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53"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2010</t>
  </si>
  <si>
    <t xml:space="preserve">Quarter 1/2010</t>
  </si>
  <si>
    <t xml:space="preserve">Quarter 2/2010</t>
  </si>
  <si>
    <t xml:space="preserve">Quarter 3/2010</t>
  </si>
  <si>
    <t xml:space="preserve">Quarter 4/2010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true" hidden="true" outlineLevel="0" max="7" min="7" style="3" width="22.71"/>
    <col collapsed="false" customWidth="true" hidden="true" outlineLevel="0" max="8" min="8" style="4" width="14.28"/>
    <col collapsed="false" customWidth="true" hidden="true" outlineLevel="0" max="9" min="9" style="4" width="15.56"/>
    <col collapsed="false" customWidth="true" hidden="true" outlineLevel="0" max="10" min="10" style="4" width="16.14"/>
    <col collapsed="false" customWidth="true" hidden="true" outlineLevel="0" max="11" min="11" style="4" width="9.71"/>
    <col collapsed="false" customWidth="true" hidden="true" outlineLevel="0" max="12" min="12" style="4" width="23.85"/>
    <col collapsed="false" customWidth="true" hidden="true" outlineLevel="0" max="13" min="13" style="3" width="22.71"/>
    <col collapsed="false" customWidth="true" hidden="true" outlineLevel="0" max="14" min="14" style="4" width="14.28"/>
    <col collapsed="false" customWidth="true" hidden="true" outlineLevel="0" max="15" min="15" style="4" width="15.56"/>
    <col collapsed="false" customWidth="true" hidden="true" outlineLevel="0" max="16" min="16" style="4" width="16.14"/>
    <col collapsed="false" customWidth="true" hidden="true" outlineLevel="0" max="17" min="17" style="4" width="9.71"/>
    <col collapsed="false" customWidth="true" hidden="true" outlineLevel="0" max="18" min="18" style="4" width="23.85"/>
    <col collapsed="false" customWidth="true" hidden="true" outlineLevel="0" max="19" min="19" style="3" width="22.71"/>
    <col collapsed="false" customWidth="true" hidden="true" outlineLevel="0" max="20" min="20" style="4" width="14.28"/>
    <col collapsed="false" customWidth="true" hidden="true" outlineLevel="0" max="21" min="21" style="4" width="15.56"/>
    <col collapsed="false" customWidth="true" hidden="true" outlineLevel="0" max="22" min="22" style="4" width="16.14"/>
    <col collapsed="false" customWidth="true" hidden="true" outlineLevel="0" max="23" min="23" style="4" width="9.71"/>
    <col collapsed="false" customWidth="true" hidden="true" outlineLevel="0" max="24" min="24" style="4" width="23.85"/>
    <col collapsed="false" customWidth="true" hidden="true" outlineLevel="0" max="25" min="25" style="3" width="22.71"/>
    <col collapsed="false" customWidth="true" hidden="true" outlineLevel="0" max="26" min="26" style="4" width="14.28"/>
    <col collapsed="false" customWidth="true" hidden="true" outlineLevel="0" max="27" min="27" style="4" width="15.56"/>
    <col collapsed="false" customWidth="true" hidden="true" outlineLevel="0" max="28" min="28" style="4" width="16.14"/>
    <col collapsed="false" customWidth="true" hidden="true" outlineLevel="0" max="29" min="29" style="4" width="9.71"/>
    <col collapsed="false" customWidth="true" hidden="true" outlineLevel="0" max="30" min="30" style="4" width="23.85"/>
    <col collapsed="false" customWidth="false" hidden="false" outlineLevel="0" max="257" min="31" style="4" width="9.14"/>
  </cols>
  <sheetData>
    <row r="1" customFormat="false" ht="26.25" hidden="false" customHeight="true" outlineLevel="0" collapsed="false">
      <c r="F1" s="5" t="s">
        <v>0</v>
      </c>
      <c r="L1" s="6" t="s">
        <v>1</v>
      </c>
      <c r="R1" s="6" t="s">
        <v>2</v>
      </c>
      <c r="X1" s="6" t="s">
        <v>3</v>
      </c>
      <c r="AD1" s="6" t="s">
        <v>4</v>
      </c>
    </row>
    <row r="2" s="3" customFormat="true" ht="26.25" hidden="false" customHeight="true" outlineLevel="0" collapsed="false">
      <c r="A2" s="7" t="s">
        <v>5</v>
      </c>
      <c r="B2" s="8"/>
      <c r="C2" s="8"/>
      <c r="D2" s="8"/>
      <c r="E2" s="8"/>
      <c r="F2" s="9"/>
      <c r="G2" s="10" t="s">
        <v>5</v>
      </c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2"/>
      <c r="S2" s="10" t="s">
        <v>5</v>
      </c>
      <c r="T2" s="11"/>
      <c r="U2" s="11"/>
      <c r="V2" s="11"/>
      <c r="W2" s="11"/>
      <c r="X2" s="12"/>
      <c r="Y2" s="10" t="s">
        <v>5</v>
      </c>
      <c r="Z2" s="11"/>
      <c r="AA2" s="11"/>
      <c r="AB2" s="11"/>
      <c r="AC2" s="11"/>
      <c r="AD2" s="12"/>
    </row>
    <row r="3" s="3" customFormat="true" ht="26.25" hidden="false" customHeight="true" outlineLevel="0" collapsed="false">
      <c r="A3" s="1" t="s">
        <v>6</v>
      </c>
      <c r="B3" s="8"/>
      <c r="C3" s="8"/>
      <c r="D3" s="8"/>
      <c r="E3" s="8"/>
      <c r="F3" s="9"/>
      <c r="G3" s="3" t="s">
        <v>6</v>
      </c>
      <c r="H3" s="11"/>
      <c r="I3" s="11"/>
      <c r="J3" s="11"/>
      <c r="K3" s="11"/>
      <c r="L3" s="12"/>
      <c r="M3" s="3" t="s">
        <v>6</v>
      </c>
      <c r="N3" s="11"/>
      <c r="O3" s="11"/>
      <c r="P3" s="11"/>
      <c r="Q3" s="11"/>
      <c r="R3" s="12"/>
      <c r="S3" s="3" t="s">
        <v>6</v>
      </c>
      <c r="T3" s="11"/>
      <c r="U3" s="11"/>
      <c r="V3" s="11"/>
      <c r="W3" s="11"/>
      <c r="X3" s="12"/>
      <c r="Y3" s="3" t="s">
        <v>6</v>
      </c>
      <c r="Z3" s="11"/>
      <c r="AA3" s="11"/>
      <c r="AB3" s="11"/>
      <c r="AC3" s="11"/>
      <c r="AD3" s="12"/>
    </row>
    <row r="4" s="3" customFormat="true" ht="26.25" hidden="false" customHeight="true" outlineLevel="0" collapsed="false">
      <c r="A4" s="1"/>
      <c r="B4" s="8"/>
      <c r="C4" s="8"/>
      <c r="D4" s="1"/>
      <c r="E4" s="1"/>
      <c r="F4" s="13" t="s">
        <v>7</v>
      </c>
      <c r="H4" s="11"/>
      <c r="I4" s="11"/>
      <c r="L4" s="14" t="s">
        <v>8</v>
      </c>
      <c r="N4" s="11"/>
      <c r="O4" s="11"/>
      <c r="R4" s="14" t="s">
        <v>9</v>
      </c>
      <c r="T4" s="11"/>
      <c r="U4" s="11"/>
      <c r="X4" s="14" t="s">
        <v>10</v>
      </c>
      <c r="Z4" s="11"/>
      <c r="AA4" s="11"/>
      <c r="AD4" s="14" t="s">
        <v>11</v>
      </c>
    </row>
    <row r="5" customFormat="false" ht="10.5" hidden="false" customHeight="true" outlineLevel="0" collapsed="false"/>
    <row r="6" s="21" customFormat="true" ht="26.25" hidden="false" customHeight="true" outlineLevel="0" collapsed="false">
      <c r="A6" s="15" t="s">
        <v>12</v>
      </c>
      <c r="B6" s="16" t="s">
        <v>13</v>
      </c>
      <c r="C6" s="16" t="s">
        <v>14</v>
      </c>
      <c r="D6" s="16" t="s">
        <v>15</v>
      </c>
      <c r="E6" s="16"/>
      <c r="F6" s="17" t="s">
        <v>16</v>
      </c>
      <c r="G6" s="18" t="s">
        <v>12</v>
      </c>
      <c r="H6" s="19" t="s">
        <v>13</v>
      </c>
      <c r="I6" s="19" t="s">
        <v>14</v>
      </c>
      <c r="J6" s="19" t="s">
        <v>15</v>
      </c>
      <c r="K6" s="19"/>
      <c r="L6" s="20" t="s">
        <v>16</v>
      </c>
      <c r="M6" s="18" t="s">
        <v>12</v>
      </c>
      <c r="N6" s="19" t="s">
        <v>13</v>
      </c>
      <c r="O6" s="19" t="s">
        <v>14</v>
      </c>
      <c r="P6" s="19" t="s">
        <v>15</v>
      </c>
      <c r="Q6" s="19"/>
      <c r="R6" s="20" t="s">
        <v>16</v>
      </c>
      <c r="S6" s="18" t="s">
        <v>12</v>
      </c>
      <c r="T6" s="19" t="s">
        <v>13</v>
      </c>
      <c r="U6" s="19" t="s">
        <v>14</v>
      </c>
      <c r="V6" s="19" t="s">
        <v>15</v>
      </c>
      <c r="W6" s="19"/>
      <c r="X6" s="20" t="s">
        <v>16</v>
      </c>
      <c r="Y6" s="18" t="s">
        <v>12</v>
      </c>
      <c r="Z6" s="19" t="s">
        <v>13</v>
      </c>
      <c r="AA6" s="19" t="s">
        <v>14</v>
      </c>
      <c r="AB6" s="19" t="s">
        <v>15</v>
      </c>
      <c r="AC6" s="19"/>
      <c r="AD6" s="20" t="s">
        <v>16</v>
      </c>
    </row>
    <row r="7" s="21" customFormat="true" ht="26.25" hidden="false" customHeight="true" outlineLevel="0" collapsed="false">
      <c r="A7" s="22"/>
      <c r="B7" s="23" t="s">
        <v>17</v>
      </c>
      <c r="C7" s="23" t="s">
        <v>18</v>
      </c>
      <c r="D7" s="23" t="s">
        <v>19</v>
      </c>
      <c r="E7" s="23"/>
      <c r="F7" s="22" t="s">
        <v>20</v>
      </c>
      <c r="G7" s="24"/>
      <c r="H7" s="25" t="s">
        <v>17</v>
      </c>
      <c r="I7" s="25" t="s">
        <v>18</v>
      </c>
      <c r="J7" s="25" t="s">
        <v>19</v>
      </c>
      <c r="K7" s="25"/>
      <c r="L7" s="24" t="s">
        <v>20</v>
      </c>
      <c r="M7" s="24"/>
      <c r="N7" s="25" t="s">
        <v>17</v>
      </c>
      <c r="O7" s="25" t="s">
        <v>18</v>
      </c>
      <c r="P7" s="25" t="s">
        <v>19</v>
      </c>
      <c r="Q7" s="25"/>
      <c r="R7" s="24" t="s">
        <v>20</v>
      </c>
      <c r="S7" s="24"/>
      <c r="T7" s="25" t="s">
        <v>17</v>
      </c>
      <c r="U7" s="25" t="s">
        <v>18</v>
      </c>
      <c r="V7" s="25" t="s">
        <v>19</v>
      </c>
      <c r="W7" s="25"/>
      <c r="X7" s="24" t="s">
        <v>20</v>
      </c>
      <c r="Y7" s="24"/>
      <c r="Z7" s="25" t="s">
        <v>17</v>
      </c>
      <c r="AA7" s="25" t="s">
        <v>18</v>
      </c>
      <c r="AB7" s="25" t="s">
        <v>19</v>
      </c>
      <c r="AC7" s="25"/>
      <c r="AD7" s="24" t="s">
        <v>20</v>
      </c>
    </row>
    <row r="8" s="21" customFormat="true" ht="24" hidden="false" customHeight="true" outlineLevel="0" collapsed="false">
      <c r="A8" s="26"/>
      <c r="B8" s="27" t="s">
        <v>21</v>
      </c>
      <c r="C8" s="27"/>
      <c r="D8" s="27"/>
      <c r="E8" s="28"/>
      <c r="F8" s="29"/>
      <c r="H8" s="30" t="s">
        <v>21</v>
      </c>
      <c r="I8" s="30"/>
      <c r="J8" s="30"/>
      <c r="K8" s="31"/>
      <c r="L8" s="32"/>
      <c r="N8" s="30" t="s">
        <v>21</v>
      </c>
      <c r="O8" s="30"/>
      <c r="P8" s="30"/>
      <c r="Q8" s="31"/>
      <c r="R8" s="32"/>
      <c r="T8" s="30" t="s">
        <v>21</v>
      </c>
      <c r="U8" s="30"/>
      <c r="V8" s="30"/>
      <c r="W8" s="31"/>
      <c r="X8" s="32"/>
      <c r="Z8" s="30" t="s">
        <v>21</v>
      </c>
      <c r="AA8" s="30"/>
      <c r="AB8" s="30"/>
      <c r="AC8" s="31"/>
      <c r="AD8" s="32"/>
    </row>
    <row r="9" s="41" customFormat="true" ht="21" hidden="false" customHeight="true" outlineLevel="0" collapsed="false">
      <c r="A9" s="33" t="s">
        <v>22</v>
      </c>
      <c r="B9" s="34" t="n">
        <f aca="false">(H9+N9+T9+Z9)/4</f>
        <v>685367.75</v>
      </c>
      <c r="C9" s="34" t="n">
        <f aca="false">(I9+O9+U9+AA9)/4</f>
        <v>375740.5</v>
      </c>
      <c r="D9" s="34" t="n">
        <f aca="false">(J9+P9+V9+AB9)/4</f>
        <v>309627</v>
      </c>
      <c r="E9" s="35"/>
      <c r="F9" s="36" t="s">
        <v>17</v>
      </c>
      <c r="G9" s="37" t="s">
        <v>22</v>
      </c>
      <c r="H9" s="38" t="n">
        <v>678821</v>
      </c>
      <c r="I9" s="38" t="n">
        <v>371775</v>
      </c>
      <c r="J9" s="38" t="n">
        <v>307046</v>
      </c>
      <c r="K9" s="39"/>
      <c r="L9" s="40" t="s">
        <v>17</v>
      </c>
      <c r="M9" s="37" t="s">
        <v>22</v>
      </c>
      <c r="N9" s="38" t="n">
        <v>688375</v>
      </c>
      <c r="O9" s="38" t="n">
        <v>372945</v>
      </c>
      <c r="P9" s="38" t="n">
        <v>315430</v>
      </c>
      <c r="Q9" s="39"/>
      <c r="R9" s="40" t="s">
        <v>17</v>
      </c>
      <c r="S9" s="37" t="s">
        <v>22</v>
      </c>
      <c r="T9" s="38" t="n">
        <v>673951</v>
      </c>
      <c r="U9" s="38" t="n">
        <v>368309</v>
      </c>
      <c r="V9" s="38" t="n">
        <v>305642</v>
      </c>
      <c r="W9" s="39"/>
      <c r="X9" s="40" t="s">
        <v>17</v>
      </c>
      <c r="Y9" s="37" t="s">
        <v>22</v>
      </c>
      <c r="Z9" s="38" t="n">
        <v>700324</v>
      </c>
      <c r="AA9" s="38" t="n">
        <v>389933</v>
      </c>
      <c r="AB9" s="38" t="n">
        <v>310390</v>
      </c>
      <c r="AC9" s="39"/>
      <c r="AD9" s="40" t="s">
        <v>17</v>
      </c>
    </row>
    <row r="10" s="41" customFormat="true" ht="6" hidden="false" customHeight="true" outlineLevel="0" collapsed="false">
      <c r="A10" s="33"/>
      <c r="B10" s="34"/>
      <c r="C10" s="34"/>
      <c r="D10" s="35"/>
      <c r="E10" s="35"/>
      <c r="F10" s="42"/>
      <c r="G10" s="37"/>
      <c r="H10" s="38"/>
      <c r="I10" s="38"/>
      <c r="J10" s="39"/>
      <c r="K10" s="39"/>
      <c r="L10" s="43"/>
      <c r="M10" s="37"/>
      <c r="N10" s="38"/>
      <c r="O10" s="38"/>
      <c r="P10" s="39"/>
      <c r="Q10" s="39"/>
      <c r="R10" s="43"/>
      <c r="S10" s="37"/>
      <c r="T10" s="38"/>
      <c r="U10" s="38"/>
      <c r="V10" s="39"/>
      <c r="W10" s="39"/>
      <c r="X10" s="43"/>
      <c r="Y10" s="37"/>
      <c r="Z10" s="38"/>
      <c r="AA10" s="38"/>
      <c r="AB10" s="39"/>
      <c r="AC10" s="39"/>
      <c r="AD10" s="43"/>
    </row>
    <row r="11" s="41" customFormat="true" ht="21" hidden="false" customHeight="true" outlineLevel="0" collapsed="false">
      <c r="A11" s="44" t="s">
        <v>23</v>
      </c>
      <c r="B11" s="45" t="n">
        <f aca="false">(H11+N11+T11+Z11)/4</f>
        <v>10812.25</v>
      </c>
      <c r="C11" s="45" t="n">
        <f aca="false">(I11+O11+U11+AA11)/4</f>
        <v>3759.25</v>
      </c>
      <c r="D11" s="45" t="n">
        <f aca="false">(J11+P11+V11+AB11)/4</f>
        <v>7053</v>
      </c>
      <c r="E11" s="45"/>
      <c r="F11" s="46" t="s">
        <v>24</v>
      </c>
      <c r="G11" s="47" t="s">
        <v>23</v>
      </c>
      <c r="H11" s="48" t="n">
        <v>10711</v>
      </c>
      <c r="I11" s="49" t="n">
        <v>3225</v>
      </c>
      <c r="J11" s="49" t="n">
        <v>7486</v>
      </c>
      <c r="K11" s="49"/>
      <c r="L11" s="50" t="s">
        <v>24</v>
      </c>
      <c r="M11" s="47" t="s">
        <v>23</v>
      </c>
      <c r="N11" s="48" t="n">
        <v>5244</v>
      </c>
      <c r="O11" s="49" t="n">
        <v>1836</v>
      </c>
      <c r="P11" s="49" t="n">
        <v>3408</v>
      </c>
      <c r="Q11" s="49"/>
      <c r="R11" s="50" t="s">
        <v>24</v>
      </c>
      <c r="S11" s="47" t="s">
        <v>23</v>
      </c>
      <c r="T11" s="48" t="n">
        <v>9097</v>
      </c>
      <c r="U11" s="49" t="n">
        <v>3830</v>
      </c>
      <c r="V11" s="49" t="n">
        <v>5267</v>
      </c>
      <c r="W11" s="49"/>
      <c r="X11" s="50" t="s">
        <v>24</v>
      </c>
      <c r="Y11" s="47" t="s">
        <v>23</v>
      </c>
      <c r="Z11" s="48" t="n">
        <v>18197</v>
      </c>
      <c r="AA11" s="49" t="n">
        <v>6146</v>
      </c>
      <c r="AB11" s="49" t="n">
        <v>12051</v>
      </c>
      <c r="AC11" s="49"/>
      <c r="AD11" s="50" t="s">
        <v>24</v>
      </c>
    </row>
    <row r="12" s="41" customFormat="true" ht="21" hidden="false" customHeight="true" outlineLevel="0" collapsed="false">
      <c r="A12" s="8" t="s">
        <v>25</v>
      </c>
      <c r="B12" s="45" t="n">
        <f aca="false">(H12+N12+T12+Z12)/4</f>
        <v>151545</v>
      </c>
      <c r="C12" s="45" t="n">
        <f aca="false">(I12+O12+U12+AA12)/4</f>
        <v>74120</v>
      </c>
      <c r="D12" s="45" t="n">
        <f aca="false">(J12+P12+V12+AB12)/4</f>
        <v>77425</v>
      </c>
      <c r="E12" s="45"/>
      <c r="F12" s="46" t="s">
        <v>26</v>
      </c>
      <c r="G12" s="11" t="s">
        <v>25</v>
      </c>
      <c r="H12" s="51" t="n">
        <v>145822</v>
      </c>
      <c r="I12" s="49" t="n">
        <v>73214</v>
      </c>
      <c r="J12" s="49" t="n">
        <v>72608</v>
      </c>
      <c r="K12" s="49"/>
      <c r="L12" s="50" t="s">
        <v>26</v>
      </c>
      <c r="M12" s="11" t="s">
        <v>25</v>
      </c>
      <c r="N12" s="51" t="n">
        <v>149576</v>
      </c>
      <c r="O12" s="49" t="n">
        <v>74039</v>
      </c>
      <c r="P12" s="49" t="n">
        <v>75537</v>
      </c>
      <c r="Q12" s="49"/>
      <c r="R12" s="50" t="s">
        <v>26</v>
      </c>
      <c r="S12" s="11" t="s">
        <v>25</v>
      </c>
      <c r="T12" s="51" t="n">
        <v>154671</v>
      </c>
      <c r="U12" s="49" t="n">
        <v>68418</v>
      </c>
      <c r="V12" s="49" t="n">
        <v>86253</v>
      </c>
      <c r="W12" s="49"/>
      <c r="X12" s="50" t="s">
        <v>26</v>
      </c>
      <c r="Y12" s="11" t="s">
        <v>25</v>
      </c>
      <c r="Z12" s="51" t="n">
        <v>156111</v>
      </c>
      <c r="AA12" s="49" t="n">
        <v>80809</v>
      </c>
      <c r="AB12" s="49" t="n">
        <v>75302</v>
      </c>
      <c r="AC12" s="49"/>
      <c r="AD12" s="50" t="s">
        <v>26</v>
      </c>
    </row>
    <row r="13" s="41" customFormat="true" ht="21" hidden="false" customHeight="true" outlineLevel="0" collapsed="false">
      <c r="A13" s="52" t="s">
        <v>27</v>
      </c>
      <c r="B13" s="45" t="n">
        <f aca="false">(H13+N13+T13+Z13)/4</f>
        <v>135327.25</v>
      </c>
      <c r="C13" s="45" t="n">
        <f aca="false">(I13+O13+U13+AA13)/4</f>
        <v>80202.5</v>
      </c>
      <c r="D13" s="45" t="n">
        <f aca="false">(J13+P13+V13+AB13)/4</f>
        <v>55124.75</v>
      </c>
      <c r="E13" s="45"/>
      <c r="F13" s="46" t="s">
        <v>28</v>
      </c>
      <c r="G13" s="53" t="s">
        <v>27</v>
      </c>
      <c r="H13" s="54" t="n">
        <v>129715</v>
      </c>
      <c r="I13" s="49" t="n">
        <v>79940</v>
      </c>
      <c r="J13" s="49" t="n">
        <v>49775</v>
      </c>
      <c r="K13" s="49"/>
      <c r="L13" s="50" t="s">
        <v>28</v>
      </c>
      <c r="M13" s="53" t="s">
        <v>27</v>
      </c>
      <c r="N13" s="54" t="n">
        <v>128601</v>
      </c>
      <c r="O13" s="49" t="n">
        <v>72186</v>
      </c>
      <c r="P13" s="49" t="n">
        <v>56415</v>
      </c>
      <c r="Q13" s="49"/>
      <c r="R13" s="50" t="s">
        <v>28</v>
      </c>
      <c r="S13" s="53" t="s">
        <v>27</v>
      </c>
      <c r="T13" s="54" t="n">
        <v>134603</v>
      </c>
      <c r="U13" s="49" t="n">
        <v>79721</v>
      </c>
      <c r="V13" s="49" t="n">
        <v>54882</v>
      </c>
      <c r="W13" s="49"/>
      <c r="X13" s="50" t="s">
        <v>28</v>
      </c>
      <c r="Y13" s="53" t="s">
        <v>27</v>
      </c>
      <c r="Z13" s="54" t="n">
        <v>148390</v>
      </c>
      <c r="AA13" s="49" t="n">
        <v>88963</v>
      </c>
      <c r="AB13" s="49" t="n">
        <v>59427</v>
      </c>
      <c r="AC13" s="49"/>
      <c r="AD13" s="50" t="s">
        <v>28</v>
      </c>
    </row>
    <row r="14" s="41" customFormat="true" ht="21" hidden="false" customHeight="true" outlineLevel="0" collapsed="false">
      <c r="A14" s="52" t="s">
        <v>29</v>
      </c>
      <c r="B14" s="45" t="n">
        <f aca="false">(H14+N14+T14+Z14)/4</f>
        <v>147770</v>
      </c>
      <c r="C14" s="45" t="n">
        <f aca="false">(I14+O14+U14+AA14)/4</f>
        <v>84577</v>
      </c>
      <c r="D14" s="45" t="n">
        <f aca="false">(J14+P14+V14+AB14)/4</f>
        <v>63193</v>
      </c>
      <c r="E14" s="45"/>
      <c r="F14" s="46" t="s">
        <v>30</v>
      </c>
      <c r="G14" s="53" t="s">
        <v>29</v>
      </c>
      <c r="H14" s="54" t="n">
        <v>166971</v>
      </c>
      <c r="I14" s="55" t="n">
        <v>88581</v>
      </c>
      <c r="J14" s="49" t="n">
        <v>78390</v>
      </c>
      <c r="K14" s="49"/>
      <c r="L14" s="50" t="s">
        <v>30</v>
      </c>
      <c r="M14" s="53" t="s">
        <v>29</v>
      </c>
      <c r="N14" s="54" t="n">
        <v>151067</v>
      </c>
      <c r="O14" s="55" t="n">
        <v>88668</v>
      </c>
      <c r="P14" s="49" t="n">
        <v>62399</v>
      </c>
      <c r="Q14" s="49"/>
      <c r="R14" s="50" t="s">
        <v>30</v>
      </c>
      <c r="S14" s="53" t="s">
        <v>29</v>
      </c>
      <c r="T14" s="54" t="n">
        <v>122838</v>
      </c>
      <c r="U14" s="55" t="n">
        <v>72754</v>
      </c>
      <c r="V14" s="49" t="n">
        <v>50084</v>
      </c>
      <c r="W14" s="49"/>
      <c r="X14" s="50" t="s">
        <v>30</v>
      </c>
      <c r="Y14" s="53" t="s">
        <v>29</v>
      </c>
      <c r="Z14" s="54" t="n">
        <v>150204</v>
      </c>
      <c r="AA14" s="55" t="n">
        <v>88305</v>
      </c>
      <c r="AB14" s="49" t="n">
        <v>61899</v>
      </c>
      <c r="AC14" s="49"/>
      <c r="AD14" s="50" t="s">
        <v>30</v>
      </c>
    </row>
    <row r="15" s="11" customFormat="true" ht="21" hidden="false" customHeight="true" outlineLevel="0" collapsed="false">
      <c r="A15" s="8" t="s">
        <v>31</v>
      </c>
      <c r="B15" s="56"/>
      <c r="C15" s="56"/>
      <c r="D15" s="56"/>
      <c r="E15" s="56"/>
      <c r="F15" s="57" t="s">
        <v>32</v>
      </c>
      <c r="G15" s="11" t="s">
        <v>31</v>
      </c>
      <c r="H15" s="58"/>
      <c r="I15" s="58"/>
      <c r="J15" s="58"/>
      <c r="K15" s="58"/>
      <c r="L15" s="59" t="s">
        <v>32</v>
      </c>
      <c r="M15" s="11" t="s">
        <v>31</v>
      </c>
      <c r="N15" s="58"/>
      <c r="O15" s="58"/>
      <c r="P15" s="58"/>
      <c r="Q15" s="58"/>
      <c r="R15" s="59" t="s">
        <v>32</v>
      </c>
      <c r="S15" s="11" t="s">
        <v>31</v>
      </c>
      <c r="T15" s="58"/>
      <c r="U15" s="58"/>
      <c r="V15" s="58"/>
      <c r="W15" s="58"/>
      <c r="X15" s="59" t="s">
        <v>32</v>
      </c>
      <c r="Y15" s="11" t="s">
        <v>31</v>
      </c>
      <c r="Z15" s="58"/>
      <c r="AA15" s="58"/>
      <c r="AB15" s="58"/>
      <c r="AC15" s="58"/>
      <c r="AD15" s="59" t="s">
        <v>32</v>
      </c>
    </row>
    <row r="16" s="11" customFormat="true" ht="21" hidden="false" customHeight="true" outlineLevel="0" collapsed="false">
      <c r="A16" s="60" t="s">
        <v>33</v>
      </c>
      <c r="B16" s="45" t="n">
        <f aca="false">(H16+N16+T16+Z16)/4</f>
        <v>80888.25</v>
      </c>
      <c r="C16" s="45" t="n">
        <f aca="false">(I16+O16+U16+AA16)/4</f>
        <v>49109.25</v>
      </c>
      <c r="D16" s="45" t="n">
        <f aca="false">(J16+P16+V16+AB16)/4</f>
        <v>31778.75</v>
      </c>
      <c r="E16" s="61"/>
      <c r="F16" s="57" t="s">
        <v>34</v>
      </c>
      <c r="G16" s="62" t="s">
        <v>33</v>
      </c>
      <c r="H16" s="58" t="n">
        <v>74149</v>
      </c>
      <c r="I16" s="48" t="n">
        <v>45034</v>
      </c>
      <c r="J16" s="48" t="n">
        <v>29115</v>
      </c>
      <c r="K16" s="48"/>
      <c r="L16" s="59" t="s">
        <v>34</v>
      </c>
      <c r="M16" s="62" t="s">
        <v>33</v>
      </c>
      <c r="N16" s="58" t="n">
        <v>91641</v>
      </c>
      <c r="O16" s="48" t="n">
        <v>54690</v>
      </c>
      <c r="P16" s="48" t="n">
        <v>36950</v>
      </c>
      <c r="Q16" s="48"/>
      <c r="R16" s="59" t="s">
        <v>34</v>
      </c>
      <c r="S16" s="62" t="s">
        <v>33</v>
      </c>
      <c r="T16" s="58" t="n">
        <v>77343</v>
      </c>
      <c r="U16" s="48" t="n">
        <v>50109</v>
      </c>
      <c r="V16" s="48" t="n">
        <v>27234</v>
      </c>
      <c r="W16" s="48"/>
      <c r="X16" s="59" t="s">
        <v>34</v>
      </c>
      <c r="Y16" s="62" t="s">
        <v>33</v>
      </c>
      <c r="Z16" s="58" t="n">
        <v>80420</v>
      </c>
      <c r="AA16" s="48" t="n">
        <v>46604</v>
      </c>
      <c r="AB16" s="48" t="n">
        <v>33816</v>
      </c>
      <c r="AC16" s="48"/>
      <c r="AD16" s="59" t="s">
        <v>34</v>
      </c>
    </row>
    <row r="17" s="11" customFormat="true" ht="21" hidden="false" customHeight="true" outlineLevel="0" collapsed="false">
      <c r="A17" s="60" t="s">
        <v>35</v>
      </c>
      <c r="B17" s="45" t="n">
        <f aca="false">(H17+N17+T17+Z17)/4</f>
        <v>26724.75</v>
      </c>
      <c r="C17" s="45" t="n">
        <f aca="false">(I17+O17+U17+AA17)/4</f>
        <v>15222.75</v>
      </c>
      <c r="D17" s="45" t="n">
        <f aca="false">(J17+P17+V17+AB17)/4</f>
        <v>11502</v>
      </c>
      <c r="E17" s="61"/>
      <c r="F17" s="57" t="s">
        <v>36</v>
      </c>
      <c r="G17" s="62" t="s">
        <v>35</v>
      </c>
      <c r="H17" s="48" t="n">
        <v>26733</v>
      </c>
      <c r="I17" s="48" t="n">
        <v>16675</v>
      </c>
      <c r="J17" s="51" t="n">
        <v>10058</v>
      </c>
      <c r="K17" s="48"/>
      <c r="L17" s="59" t="s">
        <v>36</v>
      </c>
      <c r="M17" s="62" t="s">
        <v>35</v>
      </c>
      <c r="N17" s="48" t="n">
        <v>26972</v>
      </c>
      <c r="O17" s="48" t="n">
        <v>13482</v>
      </c>
      <c r="P17" s="51" t="n">
        <v>13490</v>
      </c>
      <c r="Q17" s="48"/>
      <c r="R17" s="59" t="s">
        <v>36</v>
      </c>
      <c r="S17" s="62" t="s">
        <v>35</v>
      </c>
      <c r="T17" s="48" t="n">
        <v>25604</v>
      </c>
      <c r="U17" s="48" t="n">
        <v>14472</v>
      </c>
      <c r="V17" s="51" t="n">
        <v>11132</v>
      </c>
      <c r="W17" s="48"/>
      <c r="X17" s="59" t="s">
        <v>36</v>
      </c>
      <c r="Y17" s="62" t="s">
        <v>35</v>
      </c>
      <c r="Z17" s="48" t="n">
        <v>27590</v>
      </c>
      <c r="AA17" s="48" t="n">
        <v>16262</v>
      </c>
      <c r="AB17" s="51" t="n">
        <v>11328</v>
      </c>
      <c r="AC17" s="48"/>
      <c r="AD17" s="59" t="s">
        <v>36</v>
      </c>
    </row>
    <row r="18" s="11" customFormat="true" ht="21" hidden="false" customHeight="true" outlineLevel="0" collapsed="false">
      <c r="A18" s="63" t="s">
        <v>37</v>
      </c>
      <c r="B18" s="64" t="s">
        <v>38</v>
      </c>
      <c r="C18" s="64" t="s">
        <v>38</v>
      </c>
      <c r="D18" s="64" t="s">
        <v>38</v>
      </c>
      <c r="E18" s="64"/>
      <c r="F18" s="57" t="s">
        <v>39</v>
      </c>
      <c r="G18" s="65" t="s">
        <v>37</v>
      </c>
      <c r="H18" s="51" t="s">
        <v>38</v>
      </c>
      <c r="I18" s="51" t="s">
        <v>38</v>
      </c>
      <c r="J18" s="51" t="s">
        <v>38</v>
      </c>
      <c r="K18" s="51"/>
      <c r="L18" s="59" t="s">
        <v>39</v>
      </c>
      <c r="M18" s="65" t="s">
        <v>37</v>
      </c>
      <c r="N18" s="51" t="s">
        <v>38</v>
      </c>
      <c r="O18" s="51" t="s">
        <v>38</v>
      </c>
      <c r="P18" s="51" t="s">
        <v>38</v>
      </c>
      <c r="Q18" s="51"/>
      <c r="R18" s="59" t="s">
        <v>39</v>
      </c>
      <c r="S18" s="65" t="s">
        <v>37</v>
      </c>
      <c r="T18" s="51" t="s">
        <v>38</v>
      </c>
      <c r="U18" s="51" t="s">
        <v>38</v>
      </c>
      <c r="V18" s="51" t="s">
        <v>38</v>
      </c>
      <c r="W18" s="51"/>
      <c r="X18" s="59" t="s">
        <v>39</v>
      </c>
      <c r="Y18" s="65" t="s">
        <v>37</v>
      </c>
      <c r="Z18" s="51" t="s">
        <v>38</v>
      </c>
      <c r="AA18" s="51" t="s">
        <v>38</v>
      </c>
      <c r="AB18" s="51" t="s">
        <v>38</v>
      </c>
      <c r="AC18" s="51"/>
      <c r="AD18" s="59" t="s">
        <v>39</v>
      </c>
    </row>
    <row r="19" s="11" customFormat="true" ht="21" hidden="false" customHeight="true" outlineLevel="0" collapsed="false">
      <c r="A19" s="8" t="s">
        <v>40</v>
      </c>
      <c r="B19" s="56"/>
      <c r="C19" s="56"/>
      <c r="D19" s="56"/>
      <c r="E19" s="56"/>
      <c r="F19" s="57" t="s">
        <v>41</v>
      </c>
      <c r="G19" s="11" t="s">
        <v>40</v>
      </c>
      <c r="H19" s="58"/>
      <c r="I19" s="58"/>
      <c r="J19" s="58"/>
      <c r="K19" s="58"/>
      <c r="L19" s="59" t="s">
        <v>41</v>
      </c>
      <c r="M19" s="11" t="s">
        <v>40</v>
      </c>
      <c r="N19" s="58"/>
      <c r="O19" s="58"/>
      <c r="P19" s="58"/>
      <c r="Q19" s="58"/>
      <c r="R19" s="59" t="s">
        <v>41</v>
      </c>
      <c r="S19" s="11" t="s">
        <v>40</v>
      </c>
      <c r="T19" s="58"/>
      <c r="U19" s="58"/>
      <c r="V19" s="58"/>
      <c r="W19" s="58"/>
      <c r="X19" s="59" t="s">
        <v>41</v>
      </c>
      <c r="Y19" s="11" t="s">
        <v>40</v>
      </c>
      <c r="Z19" s="58"/>
      <c r="AA19" s="58"/>
      <c r="AB19" s="58"/>
      <c r="AC19" s="58"/>
      <c r="AD19" s="59" t="s">
        <v>41</v>
      </c>
    </row>
    <row r="20" s="41" customFormat="true" ht="21" hidden="false" customHeight="true" outlineLevel="0" collapsed="false">
      <c r="A20" s="63" t="s">
        <v>42</v>
      </c>
      <c r="B20" s="45" t="n">
        <f aca="false">(H20+N20+T20+Z20)/4</f>
        <v>61793.75</v>
      </c>
      <c r="C20" s="45" t="n">
        <f aca="false">(I20+O20+U20+AA20)/4</f>
        <v>27981</v>
      </c>
      <c r="D20" s="45" t="n">
        <f aca="false">(J20+P20+V20+AB20)/4</f>
        <v>33812.5</v>
      </c>
      <c r="E20" s="45"/>
      <c r="F20" s="57" t="s">
        <v>43</v>
      </c>
      <c r="G20" s="65" t="s">
        <v>42</v>
      </c>
      <c r="H20" s="58" t="n">
        <v>64512</v>
      </c>
      <c r="I20" s="49" t="n">
        <v>30462</v>
      </c>
      <c r="J20" s="49" t="n">
        <v>34050</v>
      </c>
      <c r="K20" s="49"/>
      <c r="L20" s="59" t="s">
        <v>43</v>
      </c>
      <c r="M20" s="65" t="s">
        <v>42</v>
      </c>
      <c r="N20" s="58" t="n">
        <v>61419</v>
      </c>
      <c r="O20" s="49" t="n">
        <v>28243</v>
      </c>
      <c r="P20" s="49" t="n">
        <v>33176</v>
      </c>
      <c r="Q20" s="49"/>
      <c r="R20" s="59" t="s">
        <v>43</v>
      </c>
      <c r="S20" s="65" t="s">
        <v>42</v>
      </c>
      <c r="T20" s="58" t="n">
        <v>59185</v>
      </c>
      <c r="U20" s="49" t="n">
        <v>24196</v>
      </c>
      <c r="V20" s="49" t="n">
        <v>34989</v>
      </c>
      <c r="W20" s="49"/>
      <c r="X20" s="59" t="s">
        <v>43</v>
      </c>
      <c r="Y20" s="65" t="s">
        <v>42</v>
      </c>
      <c r="Z20" s="58" t="n">
        <v>62059</v>
      </c>
      <c r="AA20" s="49" t="n">
        <v>29023</v>
      </c>
      <c r="AB20" s="49" t="n">
        <v>33035</v>
      </c>
      <c r="AC20" s="49"/>
      <c r="AD20" s="59" t="s">
        <v>43</v>
      </c>
    </row>
    <row r="21" s="41" customFormat="true" ht="21" hidden="false" customHeight="true" outlineLevel="0" collapsed="false">
      <c r="A21" s="63" t="s">
        <v>44</v>
      </c>
      <c r="B21" s="45" t="n">
        <f aca="false">(H21+N21+T21+Z21)/4</f>
        <v>45471.25</v>
      </c>
      <c r="C21" s="45" t="n">
        <f aca="false">(I21+O21+U21+AA21)/4</f>
        <v>27526.75</v>
      </c>
      <c r="D21" s="45" t="n">
        <f aca="false">(J21+P21+V21+AB21)/4</f>
        <v>17944.75</v>
      </c>
      <c r="E21" s="45"/>
      <c r="F21" s="57" t="s">
        <v>45</v>
      </c>
      <c r="G21" s="65" t="s">
        <v>44</v>
      </c>
      <c r="H21" s="58" t="n">
        <v>35360</v>
      </c>
      <c r="I21" s="49" t="n">
        <v>21939</v>
      </c>
      <c r="J21" s="49" t="n">
        <v>13421</v>
      </c>
      <c r="K21" s="49"/>
      <c r="L21" s="59" t="s">
        <v>45</v>
      </c>
      <c r="M21" s="65" t="s">
        <v>44</v>
      </c>
      <c r="N21" s="58" t="n">
        <v>45103</v>
      </c>
      <c r="O21" s="49" t="n">
        <v>26058</v>
      </c>
      <c r="P21" s="49" t="n">
        <v>19045</v>
      </c>
      <c r="Q21" s="49"/>
      <c r="R21" s="59" t="s">
        <v>45</v>
      </c>
      <c r="S21" s="65" t="s">
        <v>44</v>
      </c>
      <c r="T21" s="58" t="n">
        <v>65285</v>
      </c>
      <c r="U21" s="49" t="n">
        <v>40763</v>
      </c>
      <c r="V21" s="49" t="n">
        <v>24523</v>
      </c>
      <c r="W21" s="49"/>
      <c r="X21" s="59" t="s">
        <v>45</v>
      </c>
      <c r="Y21" s="65" t="s">
        <v>44</v>
      </c>
      <c r="Z21" s="58" t="n">
        <v>36137</v>
      </c>
      <c r="AA21" s="49" t="n">
        <v>21347</v>
      </c>
      <c r="AB21" s="49" t="n">
        <v>14790</v>
      </c>
      <c r="AC21" s="49"/>
      <c r="AD21" s="59" t="s">
        <v>45</v>
      </c>
    </row>
    <row r="22" s="41" customFormat="true" ht="21" hidden="false" customHeight="true" outlineLevel="0" collapsed="false">
      <c r="A22" s="63" t="s">
        <v>46</v>
      </c>
      <c r="B22" s="45" t="n">
        <f aca="false">(H22+N22+T22+Z22)/4</f>
        <v>8532.25</v>
      </c>
      <c r="C22" s="45" t="n">
        <f aca="false">(I22+O22+U22+AA22)/4</f>
        <v>3345.25</v>
      </c>
      <c r="D22" s="45" t="n">
        <f aca="false">(J22+P22+V22+AB22)/4</f>
        <v>5186.75</v>
      </c>
      <c r="E22" s="45"/>
      <c r="F22" s="57" t="s">
        <v>47</v>
      </c>
      <c r="G22" s="65" t="s">
        <v>46</v>
      </c>
      <c r="H22" s="66" t="n">
        <v>5896</v>
      </c>
      <c r="I22" s="49" t="n">
        <v>1005</v>
      </c>
      <c r="J22" s="49" t="n">
        <v>4891</v>
      </c>
      <c r="K22" s="49"/>
      <c r="L22" s="59" t="s">
        <v>47</v>
      </c>
      <c r="M22" s="65" t="s">
        <v>46</v>
      </c>
      <c r="N22" s="66" t="n">
        <v>8822</v>
      </c>
      <c r="O22" s="49" t="n">
        <v>2643</v>
      </c>
      <c r="P22" s="49" t="n">
        <v>6179</v>
      </c>
      <c r="Q22" s="49"/>
      <c r="R22" s="59" t="s">
        <v>47</v>
      </c>
      <c r="S22" s="65" t="s">
        <v>46</v>
      </c>
      <c r="T22" s="66" t="n">
        <v>10878</v>
      </c>
      <c r="U22" s="49" t="n">
        <v>5426</v>
      </c>
      <c r="V22" s="49" t="n">
        <v>5452</v>
      </c>
      <c r="W22" s="49"/>
      <c r="X22" s="59" t="s">
        <v>47</v>
      </c>
      <c r="Y22" s="65" t="s">
        <v>46</v>
      </c>
      <c r="Z22" s="66" t="n">
        <v>8533</v>
      </c>
      <c r="AA22" s="49" t="n">
        <v>4307</v>
      </c>
      <c r="AB22" s="49" t="n">
        <v>4225</v>
      </c>
      <c r="AC22" s="49"/>
      <c r="AD22" s="59" t="s">
        <v>47</v>
      </c>
    </row>
    <row r="23" s="41" customFormat="true" ht="21" hidden="false" customHeight="true" outlineLevel="0" collapsed="false">
      <c r="A23" s="60" t="s">
        <v>48</v>
      </c>
      <c r="B23" s="67" t="s">
        <v>38</v>
      </c>
      <c r="C23" s="45" t="s">
        <v>38</v>
      </c>
      <c r="D23" s="45" t="s">
        <v>38</v>
      </c>
      <c r="E23" s="45"/>
      <c r="F23" s="46" t="s">
        <v>49</v>
      </c>
      <c r="G23" s="62" t="s">
        <v>48</v>
      </c>
      <c r="H23" s="66" t="s">
        <v>38</v>
      </c>
      <c r="I23" s="49" t="s">
        <v>38</v>
      </c>
      <c r="J23" s="49" t="s">
        <v>38</v>
      </c>
      <c r="K23" s="49"/>
      <c r="L23" s="50" t="s">
        <v>49</v>
      </c>
      <c r="M23" s="62" t="s">
        <v>48</v>
      </c>
      <c r="N23" s="66" t="s">
        <v>38</v>
      </c>
      <c r="O23" s="49" t="s">
        <v>38</v>
      </c>
      <c r="P23" s="49" t="s">
        <v>38</v>
      </c>
      <c r="Q23" s="49"/>
      <c r="R23" s="50" t="s">
        <v>49</v>
      </c>
      <c r="S23" s="62" t="s">
        <v>48</v>
      </c>
      <c r="T23" s="66" t="s">
        <v>38</v>
      </c>
      <c r="U23" s="49" t="s">
        <v>38</v>
      </c>
      <c r="V23" s="49" t="s">
        <v>38</v>
      </c>
      <c r="W23" s="49"/>
      <c r="X23" s="50" t="s">
        <v>49</v>
      </c>
      <c r="Y23" s="62" t="s">
        <v>48</v>
      </c>
      <c r="Z23" s="66" t="s">
        <v>38</v>
      </c>
      <c r="AA23" s="49" t="s">
        <v>38</v>
      </c>
      <c r="AB23" s="49" t="s">
        <v>38</v>
      </c>
      <c r="AC23" s="49"/>
      <c r="AD23" s="50" t="s">
        <v>49</v>
      </c>
    </row>
    <row r="24" s="41" customFormat="true" ht="21" hidden="false" customHeight="true" outlineLevel="0" collapsed="false">
      <c r="A24" s="60" t="s">
        <v>50</v>
      </c>
      <c r="B24" s="45" t="n">
        <f aca="false">(H24+N24+T24+Z24)/4</f>
        <v>16503</v>
      </c>
      <c r="C24" s="45" t="n">
        <f aca="false">(I24+O24+U24+AA24)/4</f>
        <v>9896.75</v>
      </c>
      <c r="D24" s="45" t="n">
        <f aca="false">(J24+P24+V24+AB24)/4</f>
        <v>6606.25</v>
      </c>
      <c r="E24" s="68"/>
      <c r="F24" s="46" t="s">
        <v>51</v>
      </c>
      <c r="G24" s="62" t="s">
        <v>50</v>
      </c>
      <c r="H24" s="51" t="n">
        <v>18953</v>
      </c>
      <c r="I24" s="55" t="n">
        <v>11701</v>
      </c>
      <c r="J24" s="55" t="n">
        <v>7252</v>
      </c>
      <c r="K24" s="55"/>
      <c r="L24" s="50" t="s">
        <v>51</v>
      </c>
      <c r="M24" s="62" t="s">
        <v>50</v>
      </c>
      <c r="N24" s="51" t="n">
        <v>19929</v>
      </c>
      <c r="O24" s="55" t="n">
        <v>11098</v>
      </c>
      <c r="P24" s="55" t="n">
        <v>8832</v>
      </c>
      <c r="Q24" s="55"/>
      <c r="R24" s="50" t="s">
        <v>51</v>
      </c>
      <c r="S24" s="62" t="s">
        <v>50</v>
      </c>
      <c r="T24" s="51" t="n">
        <v>14447</v>
      </c>
      <c r="U24" s="55" t="n">
        <v>8620</v>
      </c>
      <c r="V24" s="55" t="n">
        <v>5826</v>
      </c>
      <c r="W24" s="55"/>
      <c r="X24" s="50" t="s">
        <v>51</v>
      </c>
      <c r="Y24" s="62" t="s">
        <v>50</v>
      </c>
      <c r="Z24" s="51" t="n">
        <v>12683</v>
      </c>
      <c r="AA24" s="55" t="n">
        <v>8168</v>
      </c>
      <c r="AB24" s="55" t="n">
        <v>4515</v>
      </c>
      <c r="AC24" s="55"/>
      <c r="AD24" s="50" t="s">
        <v>51</v>
      </c>
    </row>
    <row r="25" s="11" customFormat="true" ht="21" hidden="false" customHeight="true" outlineLevel="0" collapsed="false">
      <c r="A25" s="8"/>
      <c r="B25" s="27" t="s">
        <v>52</v>
      </c>
      <c r="C25" s="27"/>
      <c r="D25" s="27"/>
      <c r="E25" s="69"/>
      <c r="F25" s="57"/>
      <c r="H25" s="30" t="s">
        <v>52</v>
      </c>
      <c r="I25" s="30"/>
      <c r="J25" s="30"/>
      <c r="K25" s="70"/>
      <c r="L25" s="59"/>
      <c r="N25" s="30" t="s">
        <v>52</v>
      </c>
      <c r="O25" s="30"/>
      <c r="P25" s="30"/>
      <c r="Q25" s="70"/>
      <c r="R25" s="59"/>
      <c r="T25" s="30" t="s">
        <v>52</v>
      </c>
      <c r="U25" s="30"/>
      <c r="V25" s="30"/>
      <c r="W25" s="70"/>
      <c r="X25" s="59"/>
      <c r="Z25" s="30" t="s">
        <v>52</v>
      </c>
      <c r="AA25" s="30"/>
      <c r="AB25" s="30"/>
      <c r="AC25" s="70"/>
      <c r="AD25" s="59"/>
    </row>
    <row r="26" s="11" customFormat="true" ht="21" hidden="false" customHeight="true" outlineLevel="0" collapsed="false">
      <c r="A26" s="71" t="s">
        <v>22</v>
      </c>
      <c r="B26" s="72" t="n">
        <v>100</v>
      </c>
      <c r="C26" s="72" t="n">
        <v>100</v>
      </c>
      <c r="D26" s="72" t="n">
        <v>100</v>
      </c>
      <c r="E26" s="72"/>
      <c r="F26" s="36" t="s">
        <v>17</v>
      </c>
      <c r="G26" s="73" t="s">
        <v>22</v>
      </c>
      <c r="H26" s="74" t="n">
        <v>100</v>
      </c>
      <c r="I26" s="74" t="n">
        <v>100</v>
      </c>
      <c r="J26" s="74" t="n">
        <v>100</v>
      </c>
      <c r="K26" s="74"/>
      <c r="L26" s="40" t="s">
        <v>17</v>
      </c>
      <c r="M26" s="73" t="s">
        <v>22</v>
      </c>
      <c r="N26" s="74" t="n">
        <v>100</v>
      </c>
      <c r="O26" s="74" t="n">
        <v>100</v>
      </c>
      <c r="P26" s="74" t="n">
        <v>100</v>
      </c>
      <c r="Q26" s="74"/>
      <c r="R26" s="40" t="s">
        <v>17</v>
      </c>
      <c r="S26" s="73" t="s">
        <v>22</v>
      </c>
      <c r="T26" s="74" t="n">
        <v>100</v>
      </c>
      <c r="U26" s="74" t="n">
        <v>100</v>
      </c>
      <c r="V26" s="74" t="n">
        <v>100</v>
      </c>
      <c r="W26" s="74"/>
      <c r="X26" s="40" t="s">
        <v>17</v>
      </c>
      <c r="Y26" s="73" t="s">
        <v>22</v>
      </c>
      <c r="Z26" s="74" t="n">
        <v>100</v>
      </c>
      <c r="AA26" s="74" t="n">
        <v>100</v>
      </c>
      <c r="AB26" s="74" t="n">
        <v>100</v>
      </c>
      <c r="AC26" s="74"/>
      <c r="AD26" s="40" t="s">
        <v>17</v>
      </c>
    </row>
    <row r="27" s="11" customFormat="true" ht="6" hidden="false" customHeight="true" outlineLevel="0" collapsed="false">
      <c r="A27" s="71"/>
      <c r="B27" s="72"/>
      <c r="C27" s="72"/>
      <c r="D27" s="72"/>
      <c r="E27" s="72"/>
      <c r="F27" s="42"/>
      <c r="G27" s="73"/>
      <c r="H27" s="74"/>
      <c r="I27" s="74"/>
      <c r="J27" s="74"/>
      <c r="K27" s="74"/>
      <c r="L27" s="43"/>
      <c r="M27" s="73"/>
      <c r="N27" s="74"/>
      <c r="O27" s="74"/>
      <c r="P27" s="74"/>
      <c r="Q27" s="74"/>
      <c r="R27" s="43"/>
      <c r="S27" s="73"/>
      <c r="T27" s="74"/>
      <c r="U27" s="74"/>
      <c r="V27" s="74"/>
      <c r="W27" s="74"/>
      <c r="X27" s="43"/>
      <c r="Y27" s="73"/>
      <c r="Z27" s="74"/>
      <c r="AA27" s="74"/>
      <c r="AB27" s="74"/>
      <c r="AC27" s="74"/>
      <c r="AD27" s="43"/>
    </row>
    <row r="28" s="11" customFormat="true" ht="21" hidden="false" customHeight="true" outlineLevel="0" collapsed="false">
      <c r="A28" s="44" t="s">
        <v>23</v>
      </c>
      <c r="B28" s="75" t="n">
        <f aca="false">B11*100/B9</f>
        <v>1.57758371326926</v>
      </c>
      <c r="C28" s="75" t="n">
        <f aca="false">C11*100/C9</f>
        <v>1.00049103037868</v>
      </c>
      <c r="D28" s="75" t="n">
        <f aca="false">D11*100/D9</f>
        <v>2.27790212093907</v>
      </c>
      <c r="E28" s="75"/>
      <c r="F28" s="46" t="s">
        <v>24</v>
      </c>
      <c r="G28" s="47" t="s">
        <v>23</v>
      </c>
      <c r="H28" s="75" t="n">
        <f aca="false">H11*100/H9</f>
        <v>1.57788282919945</v>
      </c>
      <c r="I28" s="75" t="n">
        <f aca="false">I11*100/I9</f>
        <v>0.867460157353238</v>
      </c>
      <c r="J28" s="75" t="n">
        <f aca="false">J11*100/J9</f>
        <v>2.43807116848941</v>
      </c>
      <c r="K28" s="75"/>
      <c r="L28" s="50" t="s">
        <v>24</v>
      </c>
      <c r="M28" s="47" t="s">
        <v>23</v>
      </c>
      <c r="N28" s="75" t="n">
        <f aca="false">N11*100/N9</f>
        <v>0.761794080261485</v>
      </c>
      <c r="O28" s="75" t="n">
        <f aca="false">O11*100/O9</f>
        <v>0.49229779189961</v>
      </c>
      <c r="P28" s="75" t="n">
        <f aca="false">P11*100/P9</f>
        <v>1.08042988935739</v>
      </c>
      <c r="Q28" s="75"/>
      <c r="R28" s="50" t="s">
        <v>24</v>
      </c>
      <c r="S28" s="47" t="s">
        <v>23</v>
      </c>
      <c r="T28" s="75" t="n">
        <f aca="false">T11*100/T9</f>
        <v>1.34980139505691</v>
      </c>
      <c r="U28" s="75" t="n">
        <f aca="false">U11*100/U9</f>
        <v>1.03988770298852</v>
      </c>
      <c r="V28" s="75" t="n">
        <f aca="false">V11*100/V9</f>
        <v>1.7232579292113</v>
      </c>
      <c r="W28" s="75"/>
      <c r="X28" s="50" t="s">
        <v>24</v>
      </c>
      <c r="Y28" s="47" t="s">
        <v>23</v>
      </c>
      <c r="Z28" s="75" t="n">
        <f aca="false">Z11*100/Z9</f>
        <v>2.59836875503338</v>
      </c>
      <c r="AA28" s="75" t="n">
        <f aca="false">AA11*100/AA9</f>
        <v>1.5761682135136</v>
      </c>
      <c r="AB28" s="75" t="n">
        <f aca="false">AB11*100/AB9</f>
        <v>3.88253487547924</v>
      </c>
      <c r="AC28" s="75"/>
      <c r="AD28" s="50" t="s">
        <v>24</v>
      </c>
    </row>
    <row r="29" s="11" customFormat="true" ht="21" hidden="false" customHeight="true" outlineLevel="0" collapsed="false">
      <c r="A29" s="8" t="s">
        <v>25</v>
      </c>
      <c r="B29" s="75" t="n">
        <f aca="false">B12*100/B9</f>
        <v>22.1114868623451</v>
      </c>
      <c r="C29" s="75" t="n">
        <f aca="false">C12*100/C9</f>
        <v>19.7263803076858</v>
      </c>
      <c r="D29" s="75" t="n">
        <f aca="false">D12*100/D9</f>
        <v>25.0058941888143</v>
      </c>
      <c r="E29" s="75"/>
      <c r="F29" s="46" t="s">
        <v>26</v>
      </c>
      <c r="G29" s="11" t="s">
        <v>25</v>
      </c>
      <c r="H29" s="75" t="n">
        <f aca="false">H12*100/H9</f>
        <v>21.4816571673534</v>
      </c>
      <c r="I29" s="75" t="n">
        <f aca="false">I12*100/I9</f>
        <v>19.6930939412279</v>
      </c>
      <c r="J29" s="75" t="n">
        <f aca="false">J12*100/J9</f>
        <v>23.6472710929307</v>
      </c>
      <c r="K29" s="75"/>
      <c r="L29" s="50" t="s">
        <v>26</v>
      </c>
      <c r="M29" s="11" t="s">
        <v>25</v>
      </c>
      <c r="N29" s="75" t="n">
        <f aca="false">N12*100/N9</f>
        <v>21.728854185582</v>
      </c>
      <c r="O29" s="75" t="n">
        <f aca="false">O12*100/O9</f>
        <v>19.8525251712719</v>
      </c>
      <c r="P29" s="75" t="n">
        <f aca="false">P12*100/P9</f>
        <v>23.9473100212408</v>
      </c>
      <c r="Q29" s="75"/>
      <c r="R29" s="50" t="s">
        <v>26</v>
      </c>
      <c r="S29" s="11" t="s">
        <v>25</v>
      </c>
      <c r="T29" s="75" t="n">
        <f aca="false">T12*100/T9</f>
        <v>22.9498880482409</v>
      </c>
      <c r="U29" s="75" t="n">
        <f aca="false">U12*100/U9</f>
        <v>18.5762498336994</v>
      </c>
      <c r="V29" s="75" t="n">
        <f aca="false">V12*100/V9</f>
        <v>28.2202707743046</v>
      </c>
      <c r="W29" s="75"/>
      <c r="X29" s="50" t="s">
        <v>26</v>
      </c>
      <c r="Y29" s="11" t="s">
        <v>25</v>
      </c>
      <c r="Z29" s="75" t="n">
        <f aca="false">Z12*100/Z9</f>
        <v>22.2912537625442</v>
      </c>
      <c r="AA29" s="75" t="n">
        <f aca="false">AA12*100/AA9</f>
        <v>20.7238166556819</v>
      </c>
      <c r="AB29" s="75" t="n">
        <f aca="false">AB12*100/AB9</f>
        <v>24.2604465350044</v>
      </c>
      <c r="AC29" s="75"/>
      <c r="AD29" s="50" t="s">
        <v>26</v>
      </c>
    </row>
    <row r="30" s="11" customFormat="true" ht="21" hidden="false" customHeight="true" outlineLevel="0" collapsed="false">
      <c r="A30" s="52" t="s">
        <v>27</v>
      </c>
      <c r="B30" s="75" t="n">
        <f aca="false">B13*100/B9</f>
        <v>19.7452024843597</v>
      </c>
      <c r="C30" s="75" t="n">
        <f aca="false">C13*100/C9</f>
        <v>21.3451837105662</v>
      </c>
      <c r="D30" s="75" t="n">
        <f aca="false">D13*100/D9</f>
        <v>17.8035991693231</v>
      </c>
      <c r="E30" s="75"/>
      <c r="F30" s="46" t="s">
        <v>28</v>
      </c>
      <c r="G30" s="53" t="s">
        <v>27</v>
      </c>
      <c r="H30" s="75" t="n">
        <f aca="false">H13*100/H9</f>
        <v>19.108866696817</v>
      </c>
      <c r="I30" s="75" t="n">
        <f aca="false">I13*100/I9</f>
        <v>21.5022527066102</v>
      </c>
      <c r="J30" s="75" t="n">
        <f aca="false">J13*100/J9</f>
        <v>16.2109260501684</v>
      </c>
      <c r="K30" s="75"/>
      <c r="L30" s="50" t="s">
        <v>28</v>
      </c>
      <c r="M30" s="53" t="s">
        <v>27</v>
      </c>
      <c r="N30" s="75" t="n">
        <f aca="false">N13*100/N9</f>
        <v>18.6818231341928</v>
      </c>
      <c r="O30" s="75" t="n">
        <f aca="false">O13*100/O9</f>
        <v>19.3556690664843</v>
      </c>
      <c r="P30" s="75" t="n">
        <f aca="false">P13*100/P9</f>
        <v>17.8851092159909</v>
      </c>
      <c r="Q30" s="75"/>
      <c r="R30" s="50" t="s">
        <v>28</v>
      </c>
      <c r="S30" s="53" t="s">
        <v>27</v>
      </c>
      <c r="T30" s="75" t="n">
        <f aca="false">T13*100/T9</f>
        <v>19.972223499928</v>
      </c>
      <c r="U30" s="75" t="n">
        <f aca="false">U13*100/U9</f>
        <v>21.6451403576888</v>
      </c>
      <c r="V30" s="75" t="n">
        <f aca="false">V13*100/V9</f>
        <v>17.9563018171586</v>
      </c>
      <c r="W30" s="75"/>
      <c r="X30" s="50" t="s">
        <v>28</v>
      </c>
      <c r="Y30" s="53" t="s">
        <v>27</v>
      </c>
      <c r="Z30" s="75" t="n">
        <f aca="false">Z13*100/Z9</f>
        <v>21.188764057779</v>
      </c>
      <c r="AA30" s="75" t="n">
        <f aca="false">AA13*100/AA9</f>
        <v>22.8149451315995</v>
      </c>
      <c r="AB30" s="75" t="n">
        <f aca="false">AB13*100/AB9</f>
        <v>19.1459132059667</v>
      </c>
      <c r="AC30" s="75"/>
      <c r="AD30" s="50" t="s">
        <v>28</v>
      </c>
    </row>
    <row r="31" s="11" customFormat="true" ht="21" hidden="false" customHeight="true" outlineLevel="0" collapsed="false">
      <c r="A31" s="52" t="s">
        <v>29</v>
      </c>
      <c r="B31" s="75" t="n">
        <f aca="false">B14*100/B9</f>
        <v>21.5606876746097</v>
      </c>
      <c r="C31" s="75" t="n">
        <f aca="false">C14*100/C9</f>
        <v>22.5094180691195</v>
      </c>
      <c r="D31" s="75" t="n">
        <f aca="false">D14*100/D9</f>
        <v>20.4093958214238</v>
      </c>
      <c r="E31" s="75"/>
      <c r="F31" s="46" t="s">
        <v>30</v>
      </c>
      <c r="G31" s="53" t="s">
        <v>29</v>
      </c>
      <c r="H31" s="75" t="n">
        <f aca="false">H14*100/H9</f>
        <v>24.5972060381161</v>
      </c>
      <c r="I31" s="75" t="n">
        <f aca="false">I14*100/I9</f>
        <v>23.8265079685294</v>
      </c>
      <c r="J31" s="75" t="n">
        <f aca="false">J14*100/J9</f>
        <v>25.5303765559558</v>
      </c>
      <c r="K31" s="75"/>
      <c r="L31" s="50" t="s">
        <v>30</v>
      </c>
      <c r="M31" s="53" t="s">
        <v>29</v>
      </c>
      <c r="N31" s="75" t="n">
        <f aca="false">N14*100/N9</f>
        <v>21.9454512438714</v>
      </c>
      <c r="O31" s="75" t="n">
        <f aca="false">O14*100/O9</f>
        <v>23.775087479387</v>
      </c>
      <c r="P31" s="75" t="n">
        <f aca="false">P14*100/P9</f>
        <v>19.7822020733602</v>
      </c>
      <c r="Q31" s="75"/>
      <c r="R31" s="50" t="s">
        <v>30</v>
      </c>
      <c r="S31" s="53" t="s">
        <v>29</v>
      </c>
      <c r="T31" s="75" t="n">
        <f aca="false">T14*100/T9</f>
        <v>18.2265476273498</v>
      </c>
      <c r="U31" s="75" t="n">
        <f aca="false">U14*100/U9</f>
        <v>19.7535221783883</v>
      </c>
      <c r="V31" s="75" t="n">
        <f aca="false">V14*100/V9</f>
        <v>16.3864913853463</v>
      </c>
      <c r="W31" s="75"/>
      <c r="X31" s="50" t="s">
        <v>30</v>
      </c>
      <c r="Y31" s="53" t="s">
        <v>29</v>
      </c>
      <c r="Z31" s="75" t="n">
        <f aca="false">Z14*100/Z9</f>
        <v>21.4477870242916</v>
      </c>
      <c r="AA31" s="75" t="n">
        <f aca="false">AA14*100/AA9</f>
        <v>22.6461981930229</v>
      </c>
      <c r="AB31" s="75" t="n">
        <f aca="false">AB14*100/AB9</f>
        <v>19.9423306163214</v>
      </c>
      <c r="AC31" s="75"/>
      <c r="AD31" s="50" t="s">
        <v>30</v>
      </c>
    </row>
    <row r="32" s="11" customFormat="true" ht="21" hidden="false" customHeight="true" outlineLevel="0" collapsed="false">
      <c r="A32" s="8" t="s">
        <v>31</v>
      </c>
      <c r="B32" s="75"/>
      <c r="C32" s="75"/>
      <c r="D32" s="75"/>
      <c r="E32" s="75"/>
      <c r="F32" s="57" t="s">
        <v>32</v>
      </c>
      <c r="G32" s="11" t="s">
        <v>31</v>
      </c>
      <c r="H32" s="75"/>
      <c r="I32" s="75"/>
      <c r="J32" s="75"/>
      <c r="K32" s="75"/>
      <c r="L32" s="59" t="s">
        <v>32</v>
      </c>
      <c r="M32" s="11" t="s">
        <v>31</v>
      </c>
      <c r="N32" s="75"/>
      <c r="O32" s="75"/>
      <c r="P32" s="75"/>
      <c r="Q32" s="75"/>
      <c r="R32" s="59" t="s">
        <v>32</v>
      </c>
      <c r="S32" s="11" t="s">
        <v>31</v>
      </c>
      <c r="T32" s="75"/>
      <c r="U32" s="75"/>
      <c r="V32" s="75"/>
      <c r="W32" s="75"/>
      <c r="X32" s="59" t="s">
        <v>32</v>
      </c>
      <c r="Y32" s="11" t="s">
        <v>31</v>
      </c>
      <c r="Z32" s="75"/>
      <c r="AA32" s="75"/>
      <c r="AB32" s="75"/>
      <c r="AC32" s="75"/>
      <c r="AD32" s="59" t="s">
        <v>32</v>
      </c>
    </row>
    <row r="33" s="11" customFormat="true" ht="21" hidden="false" customHeight="true" outlineLevel="0" collapsed="false">
      <c r="A33" s="60" t="s">
        <v>33</v>
      </c>
      <c r="B33" s="75" t="n">
        <f aca="false">B16*100/B9</f>
        <v>11.8021675224724</v>
      </c>
      <c r="C33" s="75" t="n">
        <f aca="false">C16*100/C9</f>
        <v>13.0699911241934</v>
      </c>
      <c r="D33" s="75" t="n">
        <f aca="false">D16*100/D9</f>
        <v>10.2635590565422</v>
      </c>
      <c r="E33" s="75"/>
      <c r="F33" s="57" t="s">
        <v>34</v>
      </c>
      <c r="G33" s="62" t="s">
        <v>33</v>
      </c>
      <c r="H33" s="75" t="n">
        <f aca="false">H16*100/H9</f>
        <v>10.9232036133237</v>
      </c>
      <c r="I33" s="75" t="n">
        <f aca="false">I16*100/I9</f>
        <v>12.11324053527</v>
      </c>
      <c r="J33" s="75" t="n">
        <f aca="false">J16*100/J9</f>
        <v>9.48229255551286</v>
      </c>
      <c r="K33" s="75"/>
      <c r="L33" s="59" t="s">
        <v>34</v>
      </c>
      <c r="M33" s="62" t="s">
        <v>33</v>
      </c>
      <c r="N33" s="75" t="n">
        <f aca="false">N16*100/N9</f>
        <v>13.3126566188487</v>
      </c>
      <c r="O33" s="75" t="n">
        <f aca="false">O16*100/O9</f>
        <v>14.6643606966175</v>
      </c>
      <c r="P33" s="75" t="n">
        <f aca="false">P16*100/P9</f>
        <v>11.7141679611958</v>
      </c>
      <c r="Q33" s="75"/>
      <c r="R33" s="59" t="s">
        <v>34</v>
      </c>
      <c r="S33" s="62" t="s">
        <v>33</v>
      </c>
      <c r="T33" s="75" t="n">
        <f aca="false">T16*100/T9</f>
        <v>11.4760568646682</v>
      </c>
      <c r="U33" s="75" t="n">
        <f aca="false">U16*100/U9</f>
        <v>13.6051521955749</v>
      </c>
      <c r="V33" s="75" t="n">
        <f aca="false">V16*100/V9</f>
        <v>8.91042461441818</v>
      </c>
      <c r="W33" s="75"/>
      <c r="X33" s="59" t="s">
        <v>34</v>
      </c>
      <c r="Y33" s="62" t="s">
        <v>33</v>
      </c>
      <c r="Z33" s="75" t="n">
        <f aca="false">Z16*100/Z9</f>
        <v>11.4832563213598</v>
      </c>
      <c r="AA33" s="75" t="n">
        <f aca="false">AA16*100/AA9</f>
        <v>11.9517968471507</v>
      </c>
      <c r="AB33" s="75" t="n">
        <f aca="false">AB16*100/AB9</f>
        <v>10.8946808853378</v>
      </c>
      <c r="AC33" s="75"/>
      <c r="AD33" s="59" t="s">
        <v>34</v>
      </c>
    </row>
    <row r="34" s="11" customFormat="true" ht="21" hidden="false" customHeight="true" outlineLevel="0" collapsed="false">
      <c r="A34" s="60" t="s">
        <v>35</v>
      </c>
      <c r="B34" s="75" t="n">
        <f aca="false">B17*100/B9</f>
        <v>3.89932995825964</v>
      </c>
      <c r="C34" s="75" t="n">
        <f aca="false">C17*100/C9</f>
        <v>4.05139983579092</v>
      </c>
      <c r="D34" s="75" t="n">
        <f aca="false">D17*100/D9</f>
        <v>3.71479231462372</v>
      </c>
      <c r="E34" s="75"/>
      <c r="F34" s="57" t="s">
        <v>36</v>
      </c>
      <c r="G34" s="62" t="s">
        <v>35</v>
      </c>
      <c r="H34" s="75" t="n">
        <f aca="false">H17*100/H9</f>
        <v>3.93815158929968</v>
      </c>
      <c r="I34" s="75" t="n">
        <f aca="false">I17*100/I9</f>
        <v>4.48523972833031</v>
      </c>
      <c r="J34" s="75" t="n">
        <f aca="false">J17*100/J9</f>
        <v>3.27573067227712</v>
      </c>
      <c r="K34" s="75"/>
      <c r="L34" s="59" t="s">
        <v>36</v>
      </c>
      <c r="M34" s="62" t="s">
        <v>35</v>
      </c>
      <c r="N34" s="75" t="n">
        <f aca="false">N17*100/N9</f>
        <v>3.91821318322135</v>
      </c>
      <c r="O34" s="75" t="n">
        <f aca="false">O17*100/O9</f>
        <v>3.615010256204</v>
      </c>
      <c r="P34" s="75" t="n">
        <f aca="false">P17*100/P9</f>
        <v>4.27670164537298</v>
      </c>
      <c r="Q34" s="75"/>
      <c r="R34" s="59" t="s">
        <v>36</v>
      </c>
      <c r="S34" s="62" t="s">
        <v>35</v>
      </c>
      <c r="T34" s="75" t="n">
        <f aca="false">T17*100/T9</f>
        <v>3.79908925129572</v>
      </c>
      <c r="U34" s="75" t="n">
        <f aca="false">U17*100/U9</f>
        <v>3.92930935708875</v>
      </c>
      <c r="V34" s="75" t="n">
        <f aca="false">V17*100/V9</f>
        <v>3.64216959711034</v>
      </c>
      <c r="W34" s="75"/>
      <c r="X34" s="59" t="s">
        <v>36</v>
      </c>
      <c r="Y34" s="62" t="s">
        <v>35</v>
      </c>
      <c r="Z34" s="75" t="n">
        <f aca="false">Z17*100/Z9</f>
        <v>3.93960509706936</v>
      </c>
      <c r="AA34" s="75" t="n">
        <f aca="false">AA17*100/AA9</f>
        <v>4.17046005339379</v>
      </c>
      <c r="AB34" s="75" t="n">
        <f aca="false">AB17*100/AB9</f>
        <v>3.64960211347015</v>
      </c>
      <c r="AC34" s="75"/>
      <c r="AD34" s="59" t="s">
        <v>36</v>
      </c>
    </row>
    <row r="35" s="11" customFormat="true" ht="21" hidden="false" customHeight="true" outlineLevel="0" collapsed="false">
      <c r="A35" s="63" t="s">
        <v>37</v>
      </c>
      <c r="B35" s="75" t="s">
        <v>38</v>
      </c>
      <c r="C35" s="75" t="s">
        <v>38</v>
      </c>
      <c r="D35" s="75" t="s">
        <v>38</v>
      </c>
      <c r="E35" s="75"/>
      <c r="F35" s="57" t="s">
        <v>39</v>
      </c>
      <c r="G35" s="65" t="s">
        <v>37</v>
      </c>
      <c r="H35" s="75" t="s">
        <v>38</v>
      </c>
      <c r="I35" s="75" t="s">
        <v>38</v>
      </c>
      <c r="J35" s="75" t="s">
        <v>38</v>
      </c>
      <c r="K35" s="75"/>
      <c r="L35" s="59" t="s">
        <v>39</v>
      </c>
      <c r="M35" s="65" t="s">
        <v>37</v>
      </c>
      <c r="N35" s="75" t="s">
        <v>38</v>
      </c>
      <c r="O35" s="75" t="s">
        <v>38</v>
      </c>
      <c r="P35" s="75" t="s">
        <v>38</v>
      </c>
      <c r="Q35" s="75"/>
      <c r="R35" s="59" t="s">
        <v>39</v>
      </c>
      <c r="S35" s="65" t="s">
        <v>37</v>
      </c>
      <c r="T35" s="75" t="s">
        <v>38</v>
      </c>
      <c r="U35" s="75" t="s">
        <v>38</v>
      </c>
      <c r="V35" s="75" t="s">
        <v>38</v>
      </c>
      <c r="W35" s="75"/>
      <c r="X35" s="59" t="s">
        <v>39</v>
      </c>
      <c r="Y35" s="65" t="s">
        <v>37</v>
      </c>
      <c r="Z35" s="75" t="s">
        <v>38</v>
      </c>
      <c r="AA35" s="75" t="s">
        <v>38</v>
      </c>
      <c r="AB35" s="75" t="s">
        <v>38</v>
      </c>
      <c r="AC35" s="75"/>
      <c r="AD35" s="59" t="s">
        <v>39</v>
      </c>
    </row>
    <row r="36" s="11" customFormat="true" ht="21" hidden="false" customHeight="true" outlineLevel="0" collapsed="false">
      <c r="A36" s="8" t="s">
        <v>40</v>
      </c>
      <c r="B36" s="75"/>
      <c r="C36" s="75"/>
      <c r="D36" s="75"/>
      <c r="E36" s="75"/>
      <c r="F36" s="57" t="s">
        <v>41</v>
      </c>
      <c r="G36" s="11" t="s">
        <v>40</v>
      </c>
      <c r="H36" s="75"/>
      <c r="I36" s="75"/>
      <c r="J36" s="75"/>
      <c r="K36" s="75"/>
      <c r="L36" s="59" t="s">
        <v>41</v>
      </c>
      <c r="M36" s="11" t="s">
        <v>40</v>
      </c>
      <c r="N36" s="75"/>
      <c r="O36" s="75"/>
      <c r="P36" s="75"/>
      <c r="Q36" s="75"/>
      <c r="R36" s="59" t="s">
        <v>41</v>
      </c>
      <c r="S36" s="11" t="s">
        <v>40</v>
      </c>
      <c r="T36" s="75"/>
      <c r="U36" s="75"/>
      <c r="V36" s="75"/>
      <c r="W36" s="75"/>
      <c r="X36" s="59" t="s">
        <v>41</v>
      </c>
      <c r="Y36" s="11" t="s">
        <v>40</v>
      </c>
      <c r="Z36" s="75"/>
      <c r="AA36" s="75"/>
      <c r="AB36" s="75"/>
      <c r="AC36" s="75"/>
      <c r="AD36" s="59" t="s">
        <v>41</v>
      </c>
    </row>
    <row r="37" s="11" customFormat="true" ht="21" hidden="false" customHeight="true" outlineLevel="0" collapsed="false">
      <c r="A37" s="63" t="s">
        <v>42</v>
      </c>
      <c r="B37" s="75" t="n">
        <f aca="false">B20*100/B9</f>
        <v>9.01614498201878</v>
      </c>
      <c r="C37" s="75" t="n">
        <f aca="false">C20*100/C9</f>
        <v>7.44689486494003</v>
      </c>
      <c r="D37" s="75" t="n">
        <f aca="false">D20*100/D9</f>
        <v>10.9203977689284</v>
      </c>
      <c r="E37" s="75"/>
      <c r="F37" s="57" t="s">
        <v>43</v>
      </c>
      <c r="G37" s="65" t="s">
        <v>42</v>
      </c>
      <c r="H37" s="75" t="n">
        <f aca="false">H20*100/H9</f>
        <v>9.50353627834142</v>
      </c>
      <c r="I37" s="75" t="n">
        <f aca="false">I20*100/I9</f>
        <v>8.19366552350212</v>
      </c>
      <c r="J37" s="75" t="n">
        <f aca="false">J20*100/J9</f>
        <v>11.089543586303</v>
      </c>
      <c r="K37" s="75"/>
      <c r="L37" s="59" t="s">
        <v>43</v>
      </c>
      <c r="M37" s="65" t="s">
        <v>42</v>
      </c>
      <c r="N37" s="75" t="n">
        <f aca="false">N20*100/N9</f>
        <v>8.92231705102597</v>
      </c>
      <c r="O37" s="75" t="n">
        <f aca="false">O20*100/O9</f>
        <v>7.57296652321388</v>
      </c>
      <c r="P37" s="75" t="n">
        <f aca="false">P20*100/P9</f>
        <v>10.5177059886504</v>
      </c>
      <c r="Q37" s="75"/>
      <c r="R37" s="59" t="s">
        <v>43</v>
      </c>
      <c r="S37" s="65" t="s">
        <v>42</v>
      </c>
      <c r="T37" s="75" t="n">
        <f aca="false">T20*100/T9</f>
        <v>8.78179570918361</v>
      </c>
      <c r="U37" s="75" t="n">
        <f aca="false">U20*100/U9</f>
        <v>6.56948377585126</v>
      </c>
      <c r="V37" s="75" t="n">
        <f aca="false">V20*100/V9</f>
        <v>11.4477067942233</v>
      </c>
      <c r="W37" s="75"/>
      <c r="X37" s="59" t="s">
        <v>43</v>
      </c>
      <c r="Y37" s="65" t="s">
        <v>42</v>
      </c>
      <c r="Z37" s="75" t="n">
        <f aca="false">Z20*100/Z9</f>
        <v>8.86146983396257</v>
      </c>
      <c r="AA37" s="75" t="n">
        <f aca="false">AA20*100/AA9</f>
        <v>7.44307355366178</v>
      </c>
      <c r="AB37" s="75" t="n">
        <f aca="false">AB20*100/AB9</f>
        <v>10.6430619543155</v>
      </c>
      <c r="AC37" s="75"/>
      <c r="AD37" s="59" t="s">
        <v>43</v>
      </c>
    </row>
    <row r="38" s="11" customFormat="true" ht="21" hidden="false" customHeight="true" outlineLevel="0" collapsed="false">
      <c r="A38" s="63" t="s">
        <v>44</v>
      </c>
      <c r="B38" s="75" t="n">
        <f aca="false">B21*100/B9</f>
        <v>6.63457683849291</v>
      </c>
      <c r="C38" s="75" t="n">
        <f aca="false">C21*100/C9</f>
        <v>7.32600025815689</v>
      </c>
      <c r="D38" s="75" t="n">
        <f aca="false">D21*100/D9</f>
        <v>5.79560245069067</v>
      </c>
      <c r="E38" s="75"/>
      <c r="F38" s="57" t="s">
        <v>45</v>
      </c>
      <c r="G38" s="65" t="s">
        <v>44</v>
      </c>
      <c r="H38" s="75" t="n">
        <f aca="false">H21*100/H9</f>
        <v>5.20903154145202</v>
      </c>
      <c r="I38" s="75" t="n">
        <f aca="false">I21*100/I9</f>
        <v>5.90114988904579</v>
      </c>
      <c r="J38" s="75" t="n">
        <f aca="false">J21*100/J9</f>
        <v>4.37100629873048</v>
      </c>
      <c r="K38" s="75"/>
      <c r="L38" s="59" t="s">
        <v>45</v>
      </c>
      <c r="M38" s="65" t="s">
        <v>44</v>
      </c>
      <c r="N38" s="75" t="n">
        <f aca="false">N21*100/N9</f>
        <v>6.55209733067006</v>
      </c>
      <c r="O38" s="75" t="n">
        <f aca="false">O21*100/O9</f>
        <v>6.98708924908499</v>
      </c>
      <c r="P38" s="75" t="n">
        <f aca="false">P21*100/P9</f>
        <v>6.03778968392353</v>
      </c>
      <c r="Q38" s="75"/>
      <c r="R38" s="59" t="s">
        <v>45</v>
      </c>
      <c r="S38" s="65" t="s">
        <v>44</v>
      </c>
      <c r="T38" s="75" t="n">
        <f aca="false">T21*100/T9</f>
        <v>9.68690602135764</v>
      </c>
      <c r="U38" s="75" t="n">
        <f aca="false">U21*100/U9</f>
        <v>11.0676089913632</v>
      </c>
      <c r="V38" s="75" t="n">
        <f aca="false">V21*100/V9</f>
        <v>8.02343918702273</v>
      </c>
      <c r="W38" s="75"/>
      <c r="X38" s="59" t="s">
        <v>45</v>
      </c>
      <c r="Y38" s="65" t="s">
        <v>44</v>
      </c>
      <c r="Z38" s="75" t="n">
        <f aca="false">Z21*100/Z9</f>
        <v>5.16004020995996</v>
      </c>
      <c r="AA38" s="75" t="n">
        <f aca="false">AA21*100/AA9</f>
        <v>5.47453023981043</v>
      </c>
      <c r="AB38" s="75" t="n">
        <f aca="false">AB21*100/AB9</f>
        <v>4.76497309836013</v>
      </c>
      <c r="AC38" s="75"/>
      <c r="AD38" s="59" t="s">
        <v>45</v>
      </c>
    </row>
    <row r="39" s="11" customFormat="true" ht="21" hidden="false" customHeight="true" outlineLevel="0" collapsed="false">
      <c r="A39" s="63" t="s">
        <v>46</v>
      </c>
      <c r="B39" s="75" t="n">
        <f aca="false">B22*100/B9</f>
        <v>1.24491559458408</v>
      </c>
      <c r="C39" s="75" t="n">
        <f aca="false">C22*100/C9</f>
        <v>0.890308603943413</v>
      </c>
      <c r="D39" s="75" t="n">
        <f aca="false">D22*100/D9</f>
        <v>1.67516075794424</v>
      </c>
      <c r="E39" s="75"/>
      <c r="F39" s="57" t="s">
        <v>47</v>
      </c>
      <c r="G39" s="65" t="s">
        <v>46</v>
      </c>
      <c r="H39" s="75" t="n">
        <f aca="false">H22*100/H9</f>
        <v>0.868564761549805</v>
      </c>
      <c r="I39" s="75" t="n">
        <f aca="false">I22*100/I9</f>
        <v>0.270324793221707</v>
      </c>
      <c r="J39" s="75" t="n">
        <f aca="false">J22*100/J9</f>
        <v>1.59292093041434</v>
      </c>
      <c r="K39" s="75"/>
      <c r="L39" s="59" t="s">
        <v>47</v>
      </c>
      <c r="M39" s="65" t="s">
        <v>46</v>
      </c>
      <c r="N39" s="75" t="n">
        <f aca="false">N22*100/N9</f>
        <v>1.28156891229344</v>
      </c>
      <c r="O39" s="75" t="n">
        <f aca="false">O22*100/O9</f>
        <v>0.708683586051563</v>
      </c>
      <c r="P39" s="75" t="n">
        <f aca="false">P22*100/P9</f>
        <v>1.95891322955965</v>
      </c>
      <c r="Q39" s="75"/>
      <c r="R39" s="59" t="s">
        <v>47</v>
      </c>
      <c r="S39" s="65" t="s">
        <v>46</v>
      </c>
      <c r="T39" s="75" t="n">
        <f aca="false">T22*100/T9</f>
        <v>1.61406393046379</v>
      </c>
      <c r="U39" s="75" t="n">
        <f aca="false">U22*100/U9</f>
        <v>1.47321949775868</v>
      </c>
      <c r="V39" s="75" t="n">
        <f aca="false">V22*100/V9</f>
        <v>1.78378625974179</v>
      </c>
      <c r="W39" s="75"/>
      <c r="X39" s="59" t="s">
        <v>47</v>
      </c>
      <c r="Y39" s="65" t="s">
        <v>46</v>
      </c>
      <c r="Z39" s="75" t="n">
        <f aca="false">Z22*100/Z9</f>
        <v>1.21843603817662</v>
      </c>
      <c r="AA39" s="75" t="n">
        <f aca="false">AA22*100/AA9</f>
        <v>1.10454873016646</v>
      </c>
      <c r="AB39" s="75" t="n">
        <f aca="false">AB22*100/AB9</f>
        <v>1.3611907600116</v>
      </c>
      <c r="AC39" s="75"/>
      <c r="AD39" s="59" t="s">
        <v>47</v>
      </c>
    </row>
    <row r="40" s="11" customFormat="true" ht="21" hidden="false" customHeight="true" outlineLevel="0" collapsed="false">
      <c r="A40" s="60" t="s">
        <v>48</v>
      </c>
      <c r="B40" s="75" t="s">
        <v>38</v>
      </c>
      <c r="C40" s="75" t="s">
        <v>38</v>
      </c>
      <c r="D40" s="75" t="s">
        <v>38</v>
      </c>
      <c r="E40" s="75"/>
      <c r="F40" s="46" t="s">
        <v>49</v>
      </c>
      <c r="G40" s="62" t="s">
        <v>48</v>
      </c>
      <c r="H40" s="75" t="s">
        <v>38</v>
      </c>
      <c r="I40" s="75" t="s">
        <v>38</v>
      </c>
      <c r="J40" s="75" t="s">
        <v>38</v>
      </c>
      <c r="K40" s="75"/>
      <c r="L40" s="50" t="s">
        <v>49</v>
      </c>
      <c r="M40" s="62" t="s">
        <v>48</v>
      </c>
      <c r="N40" s="75" t="s">
        <v>38</v>
      </c>
      <c r="O40" s="75" t="s">
        <v>38</v>
      </c>
      <c r="P40" s="75" t="s">
        <v>38</v>
      </c>
      <c r="Q40" s="75"/>
      <c r="R40" s="50" t="s">
        <v>49</v>
      </c>
      <c r="S40" s="62" t="s">
        <v>48</v>
      </c>
      <c r="T40" s="75" t="s">
        <v>38</v>
      </c>
      <c r="U40" s="75" t="s">
        <v>38</v>
      </c>
      <c r="V40" s="75" t="s">
        <v>38</v>
      </c>
      <c r="W40" s="75"/>
      <c r="X40" s="50" t="s">
        <v>49</v>
      </c>
      <c r="Y40" s="62" t="s">
        <v>48</v>
      </c>
      <c r="Z40" s="75" t="s">
        <v>38</v>
      </c>
      <c r="AA40" s="75" t="s">
        <v>38</v>
      </c>
      <c r="AB40" s="75" t="s">
        <v>38</v>
      </c>
      <c r="AC40" s="75"/>
      <c r="AD40" s="50" t="s">
        <v>49</v>
      </c>
    </row>
    <row r="41" s="11" customFormat="true" ht="21" hidden="false" customHeight="true" outlineLevel="0" collapsed="false">
      <c r="A41" s="76" t="s">
        <v>50</v>
      </c>
      <c r="B41" s="77" t="n">
        <f aca="false">B24*100/B9</f>
        <v>2.40790436958844</v>
      </c>
      <c r="C41" s="77" t="n">
        <f aca="false">C24*100/C9</f>
        <v>2.63393219522516</v>
      </c>
      <c r="D41" s="77" t="n">
        <f aca="false">D24*100/D9</f>
        <v>2.13361560845792</v>
      </c>
      <c r="E41" s="77"/>
      <c r="F41" s="78" t="s">
        <v>51</v>
      </c>
      <c r="G41" s="79" t="s">
        <v>50</v>
      </c>
      <c r="H41" s="77" t="n">
        <f aca="false">H24*100/H9</f>
        <v>2.7920467987879</v>
      </c>
      <c r="I41" s="77" t="n">
        <f aca="false">I24*100/I9</f>
        <v>3.14733373680317</v>
      </c>
      <c r="J41" s="77" t="n">
        <f aca="false">J24*100/J9</f>
        <v>2.3618610892179</v>
      </c>
      <c r="K41" s="77"/>
      <c r="L41" s="80" t="s">
        <v>51</v>
      </c>
      <c r="M41" s="79" t="s">
        <v>50</v>
      </c>
      <c r="N41" s="77" t="n">
        <f aca="false">N24*100/N9</f>
        <v>2.89507899037589</v>
      </c>
      <c r="O41" s="77" t="n">
        <f aca="false">O24*100/O9</f>
        <v>2.97577390768076</v>
      </c>
      <c r="P41" s="77" t="n">
        <f aca="false">P24*100/P9</f>
        <v>2.79998731889801</v>
      </c>
      <c r="Q41" s="77"/>
      <c r="R41" s="80" t="s">
        <v>51</v>
      </c>
      <c r="S41" s="79" t="s">
        <v>50</v>
      </c>
      <c r="T41" s="77" t="n">
        <f aca="false">T24*100/T9</f>
        <v>2.14362765245545</v>
      </c>
      <c r="U41" s="77" t="n">
        <f aca="false">U24*100/U9</f>
        <v>2.34042610959819</v>
      </c>
      <c r="V41" s="77" t="n">
        <f aca="false">V24*100/V9</f>
        <v>1.90615164146289</v>
      </c>
      <c r="W41" s="77"/>
      <c r="X41" s="80" t="s">
        <v>51</v>
      </c>
      <c r="Y41" s="79" t="s">
        <v>50</v>
      </c>
      <c r="Z41" s="77" t="n">
        <f aca="false">Z24*100/Z9</f>
        <v>1.81101889982351</v>
      </c>
      <c r="AA41" s="77" t="n">
        <f aca="false">AA24*100/AA9</f>
        <v>2.09471883631291</v>
      </c>
      <c r="AB41" s="77" t="n">
        <f aca="false">AB24*100/AB9</f>
        <v>1.45462160507748</v>
      </c>
      <c r="AC41" s="77"/>
      <c r="AD41" s="80" t="s">
        <v>51</v>
      </c>
    </row>
    <row r="42" customFormat="false" ht="26.25" hidden="false" customHeight="true" outlineLevel="0" collapsed="false">
      <c r="A42" s="2"/>
      <c r="B42" s="81"/>
      <c r="C42" s="81"/>
      <c r="D42" s="81"/>
      <c r="E42" s="81"/>
      <c r="G42" s="4"/>
      <c r="H42" s="82"/>
      <c r="I42" s="82"/>
      <c r="J42" s="82"/>
      <c r="K42" s="82"/>
      <c r="M42" s="4"/>
      <c r="N42" s="82"/>
      <c r="O42" s="82"/>
      <c r="P42" s="82"/>
      <c r="Q42" s="82"/>
      <c r="S42" s="4"/>
      <c r="T42" s="82"/>
      <c r="U42" s="82"/>
      <c r="V42" s="82"/>
      <c r="W42" s="82"/>
      <c r="Y42" s="4"/>
      <c r="Z42" s="82"/>
      <c r="AA42" s="82"/>
      <c r="AB42" s="82"/>
      <c r="AC42" s="82"/>
    </row>
    <row r="43" customFormat="false" ht="26.25" hidden="false" customHeight="true" outlineLevel="0" collapsed="false">
      <c r="C43" s="81"/>
      <c r="D43" s="81"/>
      <c r="E43" s="81"/>
      <c r="I43" s="82"/>
      <c r="J43" s="82"/>
      <c r="K43" s="82"/>
      <c r="O43" s="82"/>
      <c r="P43" s="82"/>
      <c r="Q43" s="82"/>
      <c r="U43" s="82"/>
      <c r="V43" s="82"/>
      <c r="W43" s="82"/>
      <c r="AA43" s="82"/>
      <c r="AB43" s="82"/>
      <c r="AC43" s="82"/>
    </row>
  </sheetData>
  <mergeCells count="10">
    <mergeCell ref="B8:D8"/>
    <mergeCell ref="H8:J8"/>
    <mergeCell ref="N8:P8"/>
    <mergeCell ref="T8:V8"/>
    <mergeCell ref="Z8:AB8"/>
    <mergeCell ref="B25:D25"/>
    <mergeCell ref="H25:J25"/>
    <mergeCell ref="N25:P25"/>
    <mergeCell ref="T25:V25"/>
    <mergeCell ref="Z25:AB25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2-18T09:56:21Z</dcterms:modified>
  <cp:revision>0</cp:revision>
  <dc:subject/>
  <dc:title/>
</cp:coreProperties>
</file>