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2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#,##0.0"/>
    <numFmt numFmtId="170" formatCode="0.0"/>
    <numFmt numFmtId="171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sz val="1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1" width="8.7"/>
    <col collapsed="false" customWidth="true" hidden="false" outlineLevel="0" max="4" min="4" style="0" width="10.71"/>
    <col collapsed="false" customWidth="true" hidden="false" outlineLevel="0" max="5" min="5" style="1" width="8.7"/>
    <col collapsed="false" customWidth="true" hidden="false" outlineLevel="0" max="6" min="6" style="0" width="10.71"/>
    <col collapsed="false" customWidth="true" hidden="false" outlineLevel="0" max="7" min="7" style="1" width="8.56"/>
    <col collapsed="false" customWidth="true" hidden="false" outlineLevel="0" max="8" min="8" style="0" width="10.71"/>
    <col collapsed="false" customWidth="true" hidden="false" outlineLevel="0" max="9" min="9" style="1" width="8.56"/>
    <col collapsed="false" customWidth="true" hidden="false" outlineLevel="0" max="10" min="10" style="0" width="10.71"/>
    <col collapsed="false" customWidth="true" hidden="false" outlineLevel="0" max="11" min="11" style="1" width="8.56"/>
    <col collapsed="false" customWidth="true" hidden="false" outlineLevel="0" max="12" min="12" style="0" width="2.84"/>
    <col collapsed="false" customWidth="true" hidden="false" outlineLevel="0" max="13" min="13" style="0" width="8.56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8" min="17" style="0" width="6.99"/>
    <col collapsed="false" customWidth="true" hidden="false" outlineLevel="0" max="20" min="19" style="0" width="6.28"/>
    <col collapsed="false" customWidth="true" hidden="false" outlineLevel="0" max="22" min="21" style="0" width="6.13"/>
    <col collapsed="false" customWidth="true" hidden="false" outlineLevel="0" max="23" min="23" style="0" width="6.41"/>
    <col collapsed="false" customWidth="true" hidden="false" outlineLevel="0" max="24" min="24" style="0" width="7.14"/>
    <col collapsed="false" customWidth="true" hidden="false" outlineLevel="0" max="25" min="25" style="0" width="5.13"/>
    <col collapsed="false" customWidth="true" hidden="false" outlineLevel="0" max="26" min="26" style="0" width="3.99"/>
    <col collapsed="false" customWidth="true" hidden="false" outlineLevel="0" max="27" min="27" style="0" width="5.41"/>
    <col collapsed="false" customWidth="true" hidden="false" outlineLevel="0" max="28" min="28" style="0" width="6.7"/>
    <col collapsed="false" customWidth="true" hidden="false" outlineLevel="0" max="29" min="29" style="0" width="6.41"/>
    <col collapsed="false" customWidth="true" hidden="false" outlineLevel="0" max="30" min="30" style="0" width="4.7"/>
  </cols>
  <sheetData>
    <row r="1" s="6" customFormat="true" ht="21" hidden="false" customHeight="true" outlineLevel="0" collapsed="false">
      <c r="A1" s="2" t="s">
        <v>0</v>
      </c>
      <c r="B1" s="3"/>
      <c r="C1" s="4"/>
      <c r="D1" s="3"/>
      <c r="E1" s="4"/>
      <c r="F1" s="2"/>
      <c r="G1" s="5"/>
      <c r="H1" s="2"/>
      <c r="I1" s="5"/>
      <c r="J1" s="3"/>
      <c r="K1" s="4"/>
      <c r="L1" s="2"/>
      <c r="M1" s="3"/>
    </row>
    <row r="2" customFormat="false" ht="5.25" hidden="false" customHeight="true" outlineLevel="0" collapsed="false">
      <c r="A2" s="3"/>
      <c r="B2" s="3"/>
      <c r="C2" s="4"/>
      <c r="D2" s="3"/>
      <c r="E2" s="4"/>
      <c r="F2" s="3"/>
      <c r="G2" s="4"/>
      <c r="H2" s="3"/>
      <c r="I2" s="4"/>
      <c r="J2" s="3"/>
      <c r="K2" s="4"/>
      <c r="L2" s="7"/>
      <c r="M2" s="7"/>
    </row>
    <row r="3" customFormat="false" ht="27.7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9" t="s">
        <v>4</v>
      </c>
      <c r="G3" s="9"/>
      <c r="H3" s="10" t="s">
        <v>5</v>
      </c>
      <c r="I3" s="10"/>
      <c r="J3" s="11" t="s">
        <v>6</v>
      </c>
      <c r="K3" s="11"/>
      <c r="L3" s="7"/>
      <c r="M3" s="7"/>
    </row>
    <row r="4" customFormat="false" ht="21.75" hidden="false" customHeight="true" outlineLevel="0" collapsed="false">
      <c r="A4" s="8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  <c r="J4" s="11" t="s">
        <v>7</v>
      </c>
      <c r="K4" s="12" t="s">
        <v>8</v>
      </c>
      <c r="L4" s="7"/>
      <c r="M4" s="7"/>
    </row>
    <row r="5" customFormat="false" ht="18.75" hidden="false" customHeight="true" outlineLevel="0" collapsed="false">
      <c r="A5" s="13" t="s">
        <v>9</v>
      </c>
      <c r="B5" s="14" t="n">
        <f aca="false">AVERAGE(D5,F5,J5)</f>
        <v>261925</v>
      </c>
      <c r="C5" s="15" t="n">
        <v>100</v>
      </c>
      <c r="D5" s="16" t="n">
        <v>264586</v>
      </c>
      <c r="E5" s="15" t="n">
        <v>100</v>
      </c>
      <c r="F5" s="16" t="n">
        <v>263890</v>
      </c>
      <c r="G5" s="15" t="n">
        <v>100</v>
      </c>
      <c r="H5" s="14" t="n">
        <v>0</v>
      </c>
      <c r="I5" s="14" t="n">
        <v>0</v>
      </c>
      <c r="J5" s="17" t="n">
        <v>257299</v>
      </c>
      <c r="K5" s="15" t="n">
        <v>100</v>
      </c>
      <c r="L5" s="7"/>
      <c r="M5" s="7"/>
    </row>
    <row r="6" customFormat="false" ht="18.75" hidden="false" customHeight="true" outlineLevel="0" collapsed="false">
      <c r="A6" s="18" t="s">
        <v>10</v>
      </c>
      <c r="B6" s="19" t="n">
        <f aca="false">AVERAGE(D6,F6,J6)</f>
        <v>5730</v>
      </c>
      <c r="C6" s="20" t="n">
        <f aca="false">AVERAGE(E6,G6,K6)</f>
        <v>2.17913543753415</v>
      </c>
      <c r="D6" s="21" t="n">
        <v>7087</v>
      </c>
      <c r="E6" s="20" t="n">
        <f aca="false">SUM(D6*100)/D5</f>
        <v>2.6785241849531</v>
      </c>
      <c r="F6" s="21" t="n">
        <v>6972</v>
      </c>
      <c r="G6" s="20" t="n">
        <f aca="false">SUM(F6*100)/F5</f>
        <v>2.64200992837925</v>
      </c>
      <c r="H6" s="19" t="n">
        <v>0</v>
      </c>
      <c r="I6" s="19" t="n">
        <v>0</v>
      </c>
      <c r="J6" s="22" t="n">
        <v>3131</v>
      </c>
      <c r="K6" s="20" t="n">
        <f aca="false">SUM(J6*100)/J5</f>
        <v>1.21687219927011</v>
      </c>
      <c r="L6" s="16"/>
      <c r="M6" s="7"/>
    </row>
    <row r="7" customFormat="false" ht="18.75" hidden="false" customHeight="true" outlineLevel="0" collapsed="false">
      <c r="A7" s="18" t="s">
        <v>11</v>
      </c>
      <c r="B7" s="19" t="n">
        <f aca="false">AVERAGE(D7,F7,J7)</f>
        <v>76874.6666666667</v>
      </c>
      <c r="C7" s="20" t="n">
        <f aca="false">AVERAGE(E7,G7,K7)</f>
        <v>29.3442955484528</v>
      </c>
      <c r="D7" s="21" t="n">
        <v>79566</v>
      </c>
      <c r="E7" s="20" t="n">
        <f aca="false">SUM(D7*100)/D5</f>
        <v>30.071885889654</v>
      </c>
      <c r="F7" s="21" t="n">
        <v>77070</v>
      </c>
      <c r="G7" s="20" t="n">
        <f aca="false">SUM(F7*100)/F5</f>
        <v>29.2053507143128</v>
      </c>
      <c r="H7" s="19" t="n">
        <v>0</v>
      </c>
      <c r="I7" s="19" t="n">
        <v>0</v>
      </c>
      <c r="J7" s="22" t="n">
        <v>73988</v>
      </c>
      <c r="K7" s="20" t="n">
        <f aca="false">SUM(J7*100)/J5</f>
        <v>28.7556500413915</v>
      </c>
      <c r="L7" s="23"/>
      <c r="M7" s="7"/>
    </row>
    <row r="8" customFormat="false" ht="18.75" hidden="false" customHeight="true" outlineLevel="0" collapsed="false">
      <c r="A8" s="18" t="s">
        <v>12</v>
      </c>
      <c r="B8" s="19" t="n">
        <f aca="false">AVERAGE(D8,F8,J8)</f>
        <v>48099.6666666667</v>
      </c>
      <c r="C8" s="20" t="n">
        <f aca="false">AVERAGE(E8,G8,K8)</f>
        <v>18.3435428913412</v>
      </c>
      <c r="D8" s="21" t="n">
        <v>51274</v>
      </c>
      <c r="E8" s="20" t="n">
        <f aca="false">SUM(D8*100)/D5</f>
        <v>19.3789542908544</v>
      </c>
      <c r="F8" s="21" t="n">
        <v>51793</v>
      </c>
      <c r="G8" s="20" t="n">
        <f aca="false">SUM(F8*100)/F5</f>
        <v>19.626738413733</v>
      </c>
      <c r="H8" s="19" t="n">
        <v>0</v>
      </c>
      <c r="I8" s="19" t="n">
        <v>0</v>
      </c>
      <c r="J8" s="22" t="n">
        <v>41232</v>
      </c>
      <c r="K8" s="20" t="n">
        <f aca="false">SUM(J8*100)/J5</f>
        <v>16.0249359694363</v>
      </c>
      <c r="L8" s="16"/>
      <c r="M8" s="7"/>
      <c r="AB8" s="24"/>
      <c r="AC8" s="24"/>
      <c r="AD8" s="24"/>
    </row>
    <row r="9" customFormat="false" ht="18.75" hidden="false" customHeight="true" outlineLevel="0" collapsed="false">
      <c r="A9" s="18" t="s">
        <v>13</v>
      </c>
      <c r="B9" s="19" t="n">
        <f aca="false">AVERAGE(D9,F9,J9)</f>
        <v>53303</v>
      </c>
      <c r="C9" s="20" t="n">
        <f aca="false">AVERAGE(E9,G9,K9)</f>
        <v>20.3159541653639</v>
      </c>
      <c r="D9" s="21" t="n">
        <v>56837</v>
      </c>
      <c r="E9" s="20" t="n">
        <f aca="false">SUM(D9*100)/D5</f>
        <v>21.4814842811033</v>
      </c>
      <c r="F9" s="21" t="n">
        <v>61074</v>
      </c>
      <c r="G9" s="20" t="n">
        <f aca="false">SUM(F9*100)/F5</f>
        <v>23.1437341316458</v>
      </c>
      <c r="H9" s="19" t="n">
        <v>0</v>
      </c>
      <c r="I9" s="19" t="n">
        <v>0</v>
      </c>
      <c r="J9" s="22" t="n">
        <v>41998</v>
      </c>
      <c r="K9" s="20" t="n">
        <f aca="false">SUM(J9*100)/J5</f>
        <v>16.3226440833427</v>
      </c>
      <c r="L9" s="23"/>
      <c r="M9" s="7"/>
      <c r="AB9" s="25"/>
      <c r="AC9" s="24"/>
      <c r="AD9" s="25"/>
    </row>
    <row r="10" customFormat="false" ht="18.75" hidden="false" customHeight="true" outlineLevel="0" collapsed="false">
      <c r="A10" s="18" t="s">
        <v>14</v>
      </c>
      <c r="B10" s="19" t="n">
        <f aca="false">AVERAGE(D10,F10,J10)</f>
        <v>41516.3333333333</v>
      </c>
      <c r="C10" s="20" t="n">
        <f aca="false">AVERAGE(E10,G10,K10)</f>
        <v>15.8773708774965</v>
      </c>
      <c r="D10" s="19" t="n">
        <f aca="false">SUM(D11:D13)</f>
        <v>36718</v>
      </c>
      <c r="E10" s="20" t="n">
        <f aca="false">SUM(D10*100)/D5</f>
        <v>13.8775294233255</v>
      </c>
      <c r="F10" s="19" t="n">
        <f aca="false">SUM(F11:F13)</f>
        <v>39269</v>
      </c>
      <c r="G10" s="20" t="n">
        <f aca="false">SUM(F10*100)/F5</f>
        <v>14.8808215544356</v>
      </c>
      <c r="H10" s="19" t="n">
        <v>0</v>
      </c>
      <c r="I10" s="19" t="n">
        <v>0</v>
      </c>
      <c r="J10" s="19" t="n">
        <f aca="false">SUM(J11:J13)</f>
        <v>48562</v>
      </c>
      <c r="K10" s="20" t="n">
        <f aca="false">SUM(J10*100)/J5</f>
        <v>18.8737616547285</v>
      </c>
      <c r="L10" s="16"/>
      <c r="M10" s="7"/>
    </row>
    <row r="11" customFormat="false" ht="18.75" hidden="false" customHeight="true" outlineLevel="0" collapsed="false">
      <c r="A11" s="26" t="s">
        <v>15</v>
      </c>
      <c r="B11" s="19" t="n">
        <f aca="false">AVERAGE(D11,F11,J11)</f>
        <v>32463</v>
      </c>
      <c r="C11" s="20" t="n">
        <f aca="false">AVERAGE(E11,G11,K11)</f>
        <v>12.4181425363564</v>
      </c>
      <c r="D11" s="21" t="n">
        <v>27465</v>
      </c>
      <c r="E11" s="20" t="n">
        <f aca="false">SUM(D11*100)/D5</f>
        <v>10.3803678199149</v>
      </c>
      <c r="F11" s="21" t="n">
        <v>31122</v>
      </c>
      <c r="G11" s="20" t="n">
        <f aca="false">SUM(F11*100)/F5</f>
        <v>11.7935503429459</v>
      </c>
      <c r="H11" s="19" t="n">
        <v>0</v>
      </c>
      <c r="I11" s="19" t="n">
        <v>0</v>
      </c>
      <c r="J11" s="22" t="n">
        <v>38802</v>
      </c>
      <c r="K11" s="20" t="n">
        <f aca="false">SUM(J11*100)/J5</f>
        <v>15.0805094462085</v>
      </c>
      <c r="L11" s="23"/>
      <c r="M11" s="7"/>
    </row>
    <row r="12" customFormat="false" ht="18.75" hidden="false" customHeight="true" outlineLevel="0" collapsed="false">
      <c r="A12" s="26" t="s">
        <v>16</v>
      </c>
      <c r="B12" s="19" t="n">
        <f aca="false">AVERAGE(D12,F12,J12)</f>
        <v>9040.33333333333</v>
      </c>
      <c r="C12" s="20" t="n">
        <f aca="false">AVERAGE(E12,G12,K12)</f>
        <v>3.45430204609292</v>
      </c>
      <c r="D12" s="21" t="n">
        <v>9253</v>
      </c>
      <c r="E12" s="20" t="n">
        <f aca="false">SUM(D12*100)/D5</f>
        <v>3.49716160341061</v>
      </c>
      <c r="F12" s="21" t="n">
        <v>8108</v>
      </c>
      <c r="G12" s="27" t="n">
        <f aca="false">SUM(F12*100)/F5</f>
        <v>3.0724923263481</v>
      </c>
      <c r="H12" s="28" t="n">
        <v>0</v>
      </c>
      <c r="I12" s="19" t="n">
        <v>0</v>
      </c>
      <c r="J12" s="22" t="n">
        <v>9760</v>
      </c>
      <c r="K12" s="20" t="n">
        <f aca="false">SUM(J12*100)/J5</f>
        <v>3.79325220852005</v>
      </c>
      <c r="L12" s="7"/>
      <c r="M12" s="29"/>
      <c r="N12" s="30"/>
      <c r="O12" s="30"/>
      <c r="P12" s="30"/>
      <c r="Q12" s="30"/>
      <c r="R12" s="24"/>
      <c r="S12" s="30"/>
      <c r="T12" s="30"/>
      <c r="U12" s="31"/>
      <c r="V12" s="31"/>
      <c r="W12" s="30"/>
      <c r="X12" s="30"/>
      <c r="Y12" s="30"/>
      <c r="Z12" s="24"/>
      <c r="AA12" s="30"/>
    </row>
    <row r="13" customFormat="false" ht="18.75" hidden="false" customHeight="true" outlineLevel="0" collapsed="false">
      <c r="A13" s="26" t="s">
        <v>17</v>
      </c>
      <c r="B13" s="19" t="n">
        <f aca="false">AVERAGE(D13,F13,J13)</f>
        <v>13</v>
      </c>
      <c r="C13" s="20" t="n">
        <f aca="false">AVERAGE(E13,G13,K13)</f>
        <v>0.00492629504717875</v>
      </c>
      <c r="D13" s="19" t="n">
        <v>0</v>
      </c>
      <c r="E13" s="20" t="n">
        <f aca="false">SUM(D13*100)/D5</f>
        <v>0</v>
      </c>
      <c r="F13" s="21" t="n">
        <v>39</v>
      </c>
      <c r="G13" s="20" t="n">
        <f aca="false">SUM(F13*100)/F5</f>
        <v>0.0147788851415362</v>
      </c>
      <c r="H13" s="32" t="n">
        <v>0</v>
      </c>
      <c r="I13" s="32" t="n">
        <v>0</v>
      </c>
      <c r="J13" s="19" t="n">
        <v>0</v>
      </c>
      <c r="K13" s="20" t="n">
        <f aca="false">SUM(J13*100)/J5</f>
        <v>0</v>
      </c>
      <c r="L13" s="7"/>
      <c r="M13" s="7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31"/>
      <c r="Z13" s="30"/>
      <c r="AA13" s="30"/>
      <c r="AB13" s="30"/>
      <c r="AC13" s="24"/>
      <c r="AD13" s="30"/>
    </row>
    <row r="14" customFormat="false" ht="18.75" hidden="false" customHeight="true" outlineLevel="0" collapsed="false">
      <c r="A14" s="18" t="s">
        <v>18</v>
      </c>
      <c r="B14" s="19" t="n">
        <f aca="false">AVERAGE(D14,F14,J14)</f>
        <v>36313.6666666667</v>
      </c>
      <c r="C14" s="20" t="n">
        <f aca="false">AVERAGE(E14,G14,K14)</f>
        <v>13.9065512739932</v>
      </c>
      <c r="D14" s="19" t="n">
        <f aca="false">SUM(D15:D17)</f>
        <v>32890</v>
      </c>
      <c r="E14" s="20" t="n">
        <f aca="false">SUM(D14*100)/D5</f>
        <v>12.4307408555252</v>
      </c>
      <c r="F14" s="19" t="n">
        <f aca="false">SUM(F15:F17)</f>
        <v>27663</v>
      </c>
      <c r="G14" s="20" t="n">
        <f aca="false">SUM(F14*100)/F5</f>
        <v>10.4827769146235</v>
      </c>
      <c r="H14" s="19" t="n">
        <v>0</v>
      </c>
      <c r="I14" s="19" t="n">
        <v>0</v>
      </c>
      <c r="J14" s="19" t="n">
        <f aca="false">SUM(J15:J17)</f>
        <v>48388</v>
      </c>
      <c r="K14" s="20" t="n">
        <f aca="false">SUM(J14*100)/J5</f>
        <v>18.8061360518307</v>
      </c>
      <c r="L14" s="7"/>
      <c r="M14" s="7"/>
    </row>
    <row r="15" customFormat="false" ht="18.75" hidden="false" customHeight="true" outlineLevel="0" collapsed="false">
      <c r="A15" s="26" t="s">
        <v>19</v>
      </c>
      <c r="B15" s="19" t="n">
        <f aca="false">AVERAGE(D15,F15,J15)</f>
        <v>18407.6666666667</v>
      </c>
      <c r="C15" s="20" t="n">
        <f aca="false">AVERAGE(E15,G15,K15)</f>
        <v>7.06620237817671</v>
      </c>
      <c r="D15" s="21" t="n">
        <v>14681</v>
      </c>
      <c r="E15" s="20" t="n">
        <f aca="false">SUM(D15*100)/D5</f>
        <v>5.54866848586093</v>
      </c>
      <c r="F15" s="21" t="n">
        <v>11005</v>
      </c>
      <c r="G15" s="20" t="n">
        <f aca="false">SUM(F15*100)/F5</f>
        <v>4.17029823032324</v>
      </c>
      <c r="H15" s="19" t="n">
        <v>0</v>
      </c>
      <c r="I15" s="19" t="n">
        <v>0</v>
      </c>
      <c r="J15" s="22" t="n">
        <v>29537</v>
      </c>
      <c r="K15" s="20" t="n">
        <f aca="false">SUM(J15*100)/J5</f>
        <v>11.479640418346</v>
      </c>
      <c r="L15" s="7"/>
      <c r="M15" s="7"/>
    </row>
    <row r="16" customFormat="false" ht="18.75" hidden="false" customHeight="true" outlineLevel="0" collapsed="false">
      <c r="A16" s="26" t="s">
        <v>20</v>
      </c>
      <c r="B16" s="19" t="n">
        <f aca="false">AVERAGE(D16,F16,J16)</f>
        <v>11974.6666666667</v>
      </c>
      <c r="C16" s="20" t="n">
        <f aca="false">AVERAGE(E16,G16,K16)</f>
        <v>4.57483326317762</v>
      </c>
      <c r="D16" s="21" t="n">
        <v>13362</v>
      </c>
      <c r="E16" s="20" t="n">
        <f aca="false">SUM(D16*100)/D5</f>
        <v>5.05015382522129</v>
      </c>
      <c r="F16" s="21" t="n">
        <v>9729</v>
      </c>
      <c r="G16" s="20" t="n">
        <f aca="false">SUM(F16*100)/F5</f>
        <v>3.686763424154</v>
      </c>
      <c r="H16" s="19" t="n">
        <v>0</v>
      </c>
      <c r="I16" s="19" t="n">
        <v>0</v>
      </c>
      <c r="J16" s="22" t="n">
        <v>12833</v>
      </c>
      <c r="K16" s="20" t="n">
        <f aca="false">SUM(J16*100)/J5</f>
        <v>4.98758254015756</v>
      </c>
      <c r="L16" s="7"/>
      <c r="M16" s="7"/>
    </row>
    <row r="17" customFormat="false" ht="18.75" hidden="false" customHeight="true" outlineLevel="0" collapsed="false">
      <c r="A17" s="26" t="s">
        <v>21</v>
      </c>
      <c r="B17" s="19" t="n">
        <f aca="false">AVERAGE(D17,F17,J17)</f>
        <v>5931.33333333333</v>
      </c>
      <c r="C17" s="20" t="n">
        <f aca="false">AVERAGE(E17,G17,K17)</f>
        <v>2.26551563263884</v>
      </c>
      <c r="D17" s="21" t="n">
        <v>4847</v>
      </c>
      <c r="E17" s="20" t="n">
        <f aca="false">SUM(D17*100)/D5</f>
        <v>1.83191854444302</v>
      </c>
      <c r="F17" s="21" t="n">
        <v>6929</v>
      </c>
      <c r="G17" s="20" t="n">
        <f aca="false">SUM(F17*100)/F5</f>
        <v>2.62571526014627</v>
      </c>
      <c r="H17" s="19" t="n">
        <v>0</v>
      </c>
      <c r="I17" s="19" t="n">
        <v>0</v>
      </c>
      <c r="J17" s="22" t="n">
        <v>6018</v>
      </c>
      <c r="K17" s="20" t="n">
        <f aca="false">SUM(J17*100)/J5</f>
        <v>2.33891309332722</v>
      </c>
      <c r="L17" s="7"/>
      <c r="M17" s="7"/>
    </row>
    <row r="18" customFormat="false" ht="18.75" hidden="false" customHeight="true" outlineLevel="0" collapsed="false">
      <c r="A18" s="18" t="s">
        <v>22</v>
      </c>
      <c r="B18" s="19" t="n">
        <f aca="false">AVERAGE(D18,F18,J18)</f>
        <v>0</v>
      </c>
      <c r="C18" s="20" t="n">
        <f aca="false">AVERAGE(E18,G18,K18)</f>
        <v>0</v>
      </c>
      <c r="D18" s="19" t="n">
        <v>0</v>
      </c>
      <c r="E18" s="20" t="n">
        <f aca="false">SUM(D18*100)/D5</f>
        <v>0</v>
      </c>
      <c r="F18" s="19" t="n">
        <v>0</v>
      </c>
      <c r="G18" s="20" t="n">
        <f aca="false">SUM(F18*100)/F5</f>
        <v>0</v>
      </c>
      <c r="H18" s="19" t="n">
        <v>0</v>
      </c>
      <c r="I18" s="19" t="n">
        <v>0</v>
      </c>
      <c r="J18" s="19" t="n">
        <v>0</v>
      </c>
      <c r="K18" s="20" t="n">
        <f aca="false">SUM(J18*100)/J5</f>
        <v>0</v>
      </c>
      <c r="L18" s="7"/>
      <c r="M18" s="7"/>
    </row>
    <row r="19" customFormat="false" ht="18.75" hidden="false" customHeight="true" outlineLevel="0" collapsed="false">
      <c r="A19" s="18" t="s">
        <v>23</v>
      </c>
      <c r="B19" s="19" t="n">
        <f aca="false">AVERAGE(D19,F19,J19)</f>
        <v>87.3333333333333</v>
      </c>
      <c r="C19" s="20" t="n">
        <f aca="false">AVERAGE(E19,G19,K19)</f>
        <v>0.0330231582851723</v>
      </c>
      <c r="D19" s="19" t="n">
        <v>215</v>
      </c>
      <c r="E19" s="20" t="n">
        <f aca="false">SUM(D19*100)/D5</f>
        <v>0.0812590235311014</v>
      </c>
      <c r="F19" s="19" t="n">
        <v>47</v>
      </c>
      <c r="G19" s="20" t="n">
        <f aca="false">SUM(F19*100)/F5</f>
        <v>0.0178104513244155</v>
      </c>
      <c r="H19" s="19" t="n">
        <v>0</v>
      </c>
      <c r="I19" s="19" t="n">
        <v>0</v>
      </c>
      <c r="J19" s="19" t="n">
        <v>0</v>
      </c>
      <c r="K19" s="20" t="n">
        <f aca="false">SUM(J19*100)/J5</f>
        <v>0</v>
      </c>
      <c r="L19" s="7"/>
      <c r="M19" s="16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18.75" hidden="false" customHeight="true" outlineLevel="0" collapsed="false">
      <c r="A20" s="33" t="s">
        <v>24</v>
      </c>
      <c r="B20" s="32" t="n">
        <f aca="false">AVERAGE(D20,F20,J20)</f>
        <v>142309</v>
      </c>
      <c r="C20" s="34" t="n">
        <f aca="false">AVERAGE(E20,G20,K20)</f>
        <v>100</v>
      </c>
      <c r="D20" s="16" t="n">
        <v>138421</v>
      </c>
      <c r="E20" s="34" t="n">
        <v>100</v>
      </c>
      <c r="F20" s="16" t="n">
        <v>144379</v>
      </c>
      <c r="G20" s="34" t="n">
        <v>100</v>
      </c>
      <c r="H20" s="32" t="n">
        <v>0</v>
      </c>
      <c r="I20" s="32" t="n">
        <v>0</v>
      </c>
      <c r="J20" s="17" t="n">
        <v>144127</v>
      </c>
      <c r="K20" s="34" t="n">
        <v>100</v>
      </c>
      <c r="L20" s="7"/>
      <c r="M20" s="35"/>
      <c r="N20" s="25"/>
      <c r="O20" s="25"/>
      <c r="P20" s="25"/>
      <c r="Q20" s="25"/>
      <c r="R20" s="24"/>
      <c r="S20" s="25"/>
      <c r="T20" s="25"/>
      <c r="U20" s="24"/>
      <c r="V20" s="24"/>
      <c r="W20" s="25"/>
      <c r="X20" s="25"/>
      <c r="Y20" s="25"/>
      <c r="Z20" s="24"/>
      <c r="AA20" s="25"/>
    </row>
    <row r="21" customFormat="false" ht="18.75" hidden="false" customHeight="true" outlineLevel="0" collapsed="false">
      <c r="A21" s="18" t="s">
        <v>10</v>
      </c>
      <c r="B21" s="19" t="n">
        <f aca="false">AVERAGE(D21,F21,J21)</f>
        <v>1732.33333333333</v>
      </c>
      <c r="C21" s="20" t="n">
        <f aca="false">AVERAGE(E21,G21,K21)</f>
        <v>1.22437448402407</v>
      </c>
      <c r="D21" s="21" t="n">
        <v>2465</v>
      </c>
      <c r="E21" s="20" t="n">
        <f aca="false">(D21*100)/D20</f>
        <v>1.7807991561974</v>
      </c>
      <c r="F21" s="21" t="n">
        <v>2664</v>
      </c>
      <c r="G21" s="20" t="n">
        <f aca="false">(F21*100)/F20</f>
        <v>1.84514368433082</v>
      </c>
      <c r="H21" s="32" t="n">
        <v>0</v>
      </c>
      <c r="I21" s="32" t="n">
        <v>0</v>
      </c>
      <c r="J21" s="22" t="n">
        <v>68</v>
      </c>
      <c r="K21" s="20" t="n">
        <f aca="false">(J21*100)/J20</f>
        <v>0.0471806115439855</v>
      </c>
      <c r="L21" s="7"/>
      <c r="M21" s="21"/>
      <c r="N21" s="31"/>
      <c r="O21" s="31"/>
      <c r="P21" s="31"/>
      <c r="Q21" s="31"/>
      <c r="R21" s="24"/>
      <c r="S21" s="31"/>
      <c r="T21" s="31"/>
      <c r="U21" s="31"/>
      <c r="V21" s="24"/>
      <c r="W21" s="31"/>
      <c r="X21" s="31"/>
      <c r="Y21" s="31"/>
      <c r="Z21" s="31"/>
      <c r="AA21" s="31"/>
    </row>
    <row r="22" customFormat="false" ht="18.75" hidden="false" customHeight="true" outlineLevel="0" collapsed="false">
      <c r="A22" s="18" t="s">
        <v>11</v>
      </c>
      <c r="B22" s="19" t="n">
        <f aca="false">AVERAGE(D22,F22,J22)</f>
        <v>38852.3333333333</v>
      </c>
      <c r="C22" s="20" t="n">
        <f aca="false">AVERAGE(E22,G22,K22)</f>
        <v>27.3261065793831</v>
      </c>
      <c r="D22" s="21" t="n">
        <v>40331</v>
      </c>
      <c r="E22" s="20" t="n">
        <f aca="false">(D22*100)/D20</f>
        <v>29.1364749568346</v>
      </c>
      <c r="F22" s="21" t="n">
        <v>38177</v>
      </c>
      <c r="G22" s="20" t="n">
        <f aca="false">(F22*100)/F20</f>
        <v>26.4422111248866</v>
      </c>
      <c r="H22" s="19" t="n">
        <v>0</v>
      </c>
      <c r="I22" s="19" t="n">
        <v>0</v>
      </c>
      <c r="J22" s="22" t="n">
        <v>38049</v>
      </c>
      <c r="K22" s="20" t="n">
        <f aca="false">(J22*100)/J20</f>
        <v>26.399633656428</v>
      </c>
      <c r="L22" s="7"/>
      <c r="M22" s="36"/>
      <c r="N22" s="37"/>
      <c r="O22" s="37"/>
      <c r="P22" s="37"/>
      <c r="Q22" s="37"/>
      <c r="R22" s="24"/>
      <c r="S22" s="37"/>
      <c r="T22" s="37"/>
      <c r="U22" s="31"/>
      <c r="V22" s="24"/>
      <c r="W22" s="37"/>
      <c r="X22" s="37"/>
      <c r="Y22" s="37"/>
      <c r="Z22" s="24"/>
      <c r="AA22" s="37"/>
    </row>
    <row r="23" customFormat="false" ht="18.75" hidden="false" customHeight="true" outlineLevel="0" collapsed="false">
      <c r="A23" s="18" t="s">
        <v>12</v>
      </c>
      <c r="B23" s="19" t="n">
        <f aca="false">AVERAGE(D23,F23,J23)</f>
        <v>27160.6666666667</v>
      </c>
      <c r="C23" s="20" t="n">
        <f aca="false">AVERAGE(E23,G23,K23)</f>
        <v>19.0919109110436</v>
      </c>
      <c r="D23" s="21" t="n">
        <v>27214</v>
      </c>
      <c r="E23" s="20" t="n">
        <f aca="false">(D23*100)/D20</f>
        <v>19.6603116579132</v>
      </c>
      <c r="F23" s="21" t="n">
        <v>30951</v>
      </c>
      <c r="G23" s="20" t="n">
        <f aca="false">(F23*100)/F20</f>
        <v>21.4373281432895</v>
      </c>
      <c r="H23" s="19" t="n">
        <v>0</v>
      </c>
      <c r="I23" s="19" t="n">
        <v>0</v>
      </c>
      <c r="J23" s="22" t="n">
        <v>23317</v>
      </c>
      <c r="K23" s="20" t="n">
        <f aca="false">(J23*100)/J20</f>
        <v>16.1780929319281</v>
      </c>
      <c r="L23" s="7"/>
      <c r="M23" s="7"/>
    </row>
    <row r="24" customFormat="false" ht="18.75" hidden="false" customHeight="true" outlineLevel="0" collapsed="false">
      <c r="A24" s="18" t="s">
        <v>13</v>
      </c>
      <c r="B24" s="19" t="n">
        <f aca="false">AVERAGE(D24,F24,J24)</f>
        <v>33300.3333333333</v>
      </c>
      <c r="C24" s="20" t="n">
        <f aca="false">AVERAGE(E24,G24,K24)</f>
        <v>23.4244137450687</v>
      </c>
      <c r="D24" s="21" t="n">
        <v>35199</v>
      </c>
      <c r="E24" s="20" t="n">
        <f aca="false">(D24*100)/D20</f>
        <v>25.4289450300171</v>
      </c>
      <c r="F24" s="21" t="n">
        <v>39682</v>
      </c>
      <c r="G24" s="20" t="n">
        <f aca="false">(F24*100)/F20</f>
        <v>27.484606487093</v>
      </c>
      <c r="H24" s="19" t="n">
        <v>0</v>
      </c>
      <c r="I24" s="19" t="n">
        <v>0</v>
      </c>
      <c r="J24" s="22" t="n">
        <v>25020</v>
      </c>
      <c r="K24" s="20" t="n">
        <f aca="false">(J24*100)/J20</f>
        <v>17.3596897180958</v>
      </c>
      <c r="L24" s="7"/>
      <c r="M24" s="7"/>
    </row>
    <row r="25" customFormat="false" ht="18.75" hidden="false" customHeight="true" outlineLevel="0" collapsed="false">
      <c r="A25" s="18" t="s">
        <v>14</v>
      </c>
      <c r="B25" s="19" t="n">
        <f aca="false">AVERAGE(D25,F25,J25)</f>
        <v>25179.6666666667</v>
      </c>
      <c r="C25" s="20" t="n">
        <f aca="false">AVERAGE(E25,G25,K25)</f>
        <v>17.6832295125304</v>
      </c>
      <c r="D25" s="19" t="n">
        <f aca="false">SUM(D26:D28)</f>
        <v>23209</v>
      </c>
      <c r="E25" s="20" t="n">
        <f aca="false">(D25*100)/D20</f>
        <v>16.7669645501766</v>
      </c>
      <c r="F25" s="19" t="n">
        <f aca="false">SUM(F26:F28)</f>
        <v>21083</v>
      </c>
      <c r="G25" s="20" t="n">
        <f aca="false">(F25*100)/F20</f>
        <v>14.6025391504305</v>
      </c>
      <c r="H25" s="19" t="n">
        <v>0</v>
      </c>
      <c r="I25" s="19" t="n">
        <v>0</v>
      </c>
      <c r="J25" s="19" t="n">
        <f aca="false">SUM(J26:J28)</f>
        <v>31247</v>
      </c>
      <c r="K25" s="20" t="n">
        <f aca="false">(J25*100)/J20</f>
        <v>21.680184836984</v>
      </c>
      <c r="L25" s="7"/>
      <c r="M25" s="7"/>
    </row>
    <row r="26" customFormat="false" ht="18.75" hidden="false" customHeight="true" outlineLevel="0" collapsed="false">
      <c r="A26" s="26" t="s">
        <v>15</v>
      </c>
      <c r="B26" s="19" t="n">
        <f aca="false">AVERAGE(D26,F26,J26)</f>
        <v>18166.6666666667</v>
      </c>
      <c r="C26" s="20" t="n">
        <f aca="false">AVERAGE(E26,G26,K26)</f>
        <v>12.7600641300076</v>
      </c>
      <c r="D26" s="21" t="n">
        <v>16919</v>
      </c>
      <c r="E26" s="20" t="n">
        <f aca="false">(D26*100)/D20</f>
        <v>12.2228563585005</v>
      </c>
      <c r="F26" s="21" t="n">
        <v>14520</v>
      </c>
      <c r="G26" s="20" t="n">
        <f aca="false">(F26*100)/F20</f>
        <v>10.0568642254067</v>
      </c>
      <c r="H26" s="19" t="n">
        <v>0</v>
      </c>
      <c r="I26" s="19" t="n">
        <v>0</v>
      </c>
      <c r="J26" s="22" t="n">
        <v>23061</v>
      </c>
      <c r="K26" s="20" t="n">
        <f aca="false">(J26*100)/J20</f>
        <v>16.0004718061154</v>
      </c>
      <c r="L26" s="7"/>
      <c r="M26" s="7"/>
    </row>
    <row r="27" customFormat="false" ht="18.75" hidden="false" customHeight="true" outlineLevel="0" collapsed="false">
      <c r="A27" s="26" t="s">
        <v>16</v>
      </c>
      <c r="B27" s="19" t="n">
        <f aca="false">AVERAGE(D27,F27,J27)</f>
        <v>7013</v>
      </c>
      <c r="C27" s="20" t="n">
        <f aca="false">AVERAGE(E27,G27,K27)</f>
        <v>4.92316538252282</v>
      </c>
      <c r="D27" s="21" t="n">
        <v>6290</v>
      </c>
      <c r="E27" s="20" t="n">
        <f aca="false">(D27*100)/D20</f>
        <v>4.54410819167612</v>
      </c>
      <c r="F27" s="21" t="n">
        <v>6563</v>
      </c>
      <c r="G27" s="20" t="n">
        <f aca="false">(F27*100)/F20</f>
        <v>4.54567492502372</v>
      </c>
      <c r="H27" s="19" t="n">
        <v>0</v>
      </c>
      <c r="I27" s="19" t="n">
        <v>0</v>
      </c>
      <c r="J27" s="22" t="n">
        <v>8186</v>
      </c>
      <c r="K27" s="20" t="n">
        <f aca="false">(J27*100)/J20</f>
        <v>5.67971303086861</v>
      </c>
      <c r="L27" s="7"/>
      <c r="M27" s="7"/>
    </row>
    <row r="28" customFormat="false" ht="18.75" hidden="false" customHeight="true" outlineLevel="0" collapsed="false">
      <c r="A28" s="26" t="s">
        <v>17</v>
      </c>
      <c r="B28" s="19" t="n">
        <f aca="false">AVERAGE(D28,F28,J28)</f>
        <v>0</v>
      </c>
      <c r="C28" s="20" t="n">
        <f aca="false">AVERAGE(E28,G28,K28)</f>
        <v>0</v>
      </c>
      <c r="D28" s="19" t="n">
        <v>0</v>
      </c>
      <c r="E28" s="20" t="n">
        <f aca="false">(D28*100)/D20</f>
        <v>0</v>
      </c>
      <c r="F28" s="19" t="n">
        <v>0</v>
      </c>
      <c r="G28" s="20" t="n">
        <f aca="false">(F28*100)/F20</f>
        <v>0</v>
      </c>
      <c r="H28" s="19" t="n">
        <v>0</v>
      </c>
      <c r="I28" s="19" t="n">
        <v>0</v>
      </c>
      <c r="J28" s="19" t="n">
        <v>0</v>
      </c>
      <c r="K28" s="20" t="n">
        <f aca="false">(J28*100)/J20</f>
        <v>0</v>
      </c>
      <c r="L28" s="7"/>
      <c r="M28" s="7"/>
    </row>
    <row r="29" customFormat="false" ht="18.75" hidden="false" customHeight="true" outlineLevel="0" collapsed="false">
      <c r="A29" s="18" t="s">
        <v>18</v>
      </c>
      <c r="B29" s="19" t="n">
        <f aca="false">AVERAGE(D29,F29,J29)</f>
        <v>16031.3333333333</v>
      </c>
      <c r="C29" s="20" t="n">
        <f aca="false">AVERAGE(E29,G29,K29)</f>
        <v>11.2126348018769</v>
      </c>
      <c r="D29" s="19" t="n">
        <f aca="false">SUM(D30:D32)</f>
        <v>9894</v>
      </c>
      <c r="E29" s="20" t="n">
        <f aca="false">(D29*100)/D20</f>
        <v>7.14775937177162</v>
      </c>
      <c r="F29" s="19" t="n">
        <f aca="false">SUM(F30:F32)</f>
        <v>11773</v>
      </c>
      <c r="G29" s="20" t="n">
        <f aca="false">(F29*100)/F20</f>
        <v>8.15423295631636</v>
      </c>
      <c r="H29" s="32" t="n">
        <v>0</v>
      </c>
      <c r="I29" s="32" t="n">
        <v>0</v>
      </c>
      <c r="J29" s="19" t="n">
        <f aca="false">SUM(J30:J32)</f>
        <v>26427</v>
      </c>
      <c r="K29" s="20" t="n">
        <f aca="false">(J29*100)/J20</f>
        <v>18.3359120775427</v>
      </c>
      <c r="L29" s="7"/>
      <c r="M29" s="7"/>
      <c r="O29" s="31"/>
      <c r="P29" s="31"/>
      <c r="Q29" s="31"/>
      <c r="R29" s="31"/>
      <c r="S29" s="31"/>
      <c r="T29" s="31"/>
      <c r="U29" s="24"/>
      <c r="V29" s="24"/>
      <c r="W29" s="31"/>
      <c r="X29" s="31"/>
      <c r="Y29" s="31"/>
      <c r="Z29" s="24"/>
      <c r="AA29" s="31"/>
      <c r="AB29" s="31"/>
      <c r="AC29" s="31"/>
      <c r="AD29" s="24"/>
      <c r="AE29" s="31"/>
    </row>
    <row r="30" customFormat="false" ht="18.75" hidden="false" customHeight="true" outlineLevel="0" collapsed="false">
      <c r="A30" s="26" t="s">
        <v>19</v>
      </c>
      <c r="B30" s="19" t="n">
        <f aca="false">AVERAGE(D30,F30,J30)</f>
        <v>8152</v>
      </c>
      <c r="C30" s="20" t="n">
        <f aca="false">AVERAGE(E30,G30,K30)</f>
        <v>5.69511603152579</v>
      </c>
      <c r="D30" s="21" t="n">
        <v>4250</v>
      </c>
      <c r="E30" s="20" t="n">
        <f aca="false">(D30*100)/D20</f>
        <v>3.07034337275413</v>
      </c>
      <c r="F30" s="21" t="n">
        <v>3778</v>
      </c>
      <c r="G30" s="20" t="n">
        <f aca="false">(F30*100)/F20</f>
        <v>2.61672403881451</v>
      </c>
      <c r="H30" s="19" t="n">
        <v>0</v>
      </c>
      <c r="I30" s="19" t="n">
        <v>0</v>
      </c>
      <c r="J30" s="22" t="n">
        <v>16428</v>
      </c>
      <c r="K30" s="20" t="n">
        <f aca="false">(J30*100)/J20</f>
        <v>11.3982806830087</v>
      </c>
      <c r="L30" s="7"/>
      <c r="M30" s="7"/>
      <c r="O30" s="37"/>
      <c r="P30" s="37"/>
      <c r="Q30" s="37"/>
      <c r="R30" s="37"/>
      <c r="S30" s="37"/>
      <c r="T30" s="37"/>
      <c r="U30" s="24"/>
      <c r="V30" s="24"/>
      <c r="W30" s="37"/>
      <c r="X30" s="37"/>
      <c r="Y30" s="37"/>
      <c r="Z30" s="24"/>
      <c r="AA30" s="37"/>
      <c r="AB30" s="37"/>
      <c r="AC30" s="37"/>
      <c r="AD30" s="24"/>
      <c r="AE30" s="37"/>
    </row>
    <row r="31" customFormat="false" ht="18.75" hidden="false" customHeight="true" outlineLevel="0" collapsed="false">
      <c r="A31" s="26" t="s">
        <v>20</v>
      </c>
      <c r="B31" s="19" t="n">
        <f aca="false">AVERAGE(D31,F31,J31)</f>
        <v>6187.66666666667</v>
      </c>
      <c r="C31" s="20" t="n">
        <f aca="false">AVERAGE(E31,G31,K31)</f>
        <v>4.33186915744153</v>
      </c>
      <c r="D31" s="21" t="n">
        <v>4294</v>
      </c>
      <c r="E31" s="20" t="n">
        <f aca="false">(D31*100)/D20</f>
        <v>3.10213045708382</v>
      </c>
      <c r="F31" s="21" t="n">
        <v>5631</v>
      </c>
      <c r="G31" s="20" t="n">
        <f aca="false">(F31*100)/F20</f>
        <v>3.90015168410919</v>
      </c>
      <c r="H31" s="19" t="n">
        <v>0</v>
      </c>
      <c r="I31" s="19" t="n">
        <v>0</v>
      </c>
      <c r="J31" s="22" t="n">
        <v>8638</v>
      </c>
      <c r="K31" s="20" t="n">
        <f aca="false">(J31*100)/J20</f>
        <v>5.99332533113157</v>
      </c>
      <c r="L31" s="7"/>
      <c r="M31" s="7"/>
      <c r="O31" s="31"/>
      <c r="P31" s="31"/>
      <c r="Q31" s="31"/>
      <c r="R31" s="31"/>
      <c r="S31" s="31"/>
      <c r="T31" s="31"/>
      <c r="U31" s="24"/>
      <c r="V31" s="24"/>
      <c r="W31" s="31"/>
      <c r="X31" s="31"/>
      <c r="Y31" s="31"/>
      <c r="Z31" s="24"/>
      <c r="AA31" s="31"/>
      <c r="AB31" s="31"/>
      <c r="AC31" s="31"/>
      <c r="AD31" s="24"/>
      <c r="AE31" s="31"/>
    </row>
    <row r="32" customFormat="false" ht="18.75" hidden="false" customHeight="true" outlineLevel="0" collapsed="false">
      <c r="A32" s="26" t="s">
        <v>21</v>
      </c>
      <c r="B32" s="19" t="n">
        <f aca="false">AVERAGE(D32,F32,J32)</f>
        <v>1691.66666666667</v>
      </c>
      <c r="C32" s="20" t="n">
        <f aca="false">AVERAGE(E32,G32,K32)</f>
        <v>1.18564961290958</v>
      </c>
      <c r="D32" s="21" t="n">
        <v>1350</v>
      </c>
      <c r="E32" s="20" t="n">
        <f aca="false">(D32*100)/D20</f>
        <v>0.975285541933666</v>
      </c>
      <c r="F32" s="21" t="n">
        <v>2364</v>
      </c>
      <c r="G32" s="20" t="n">
        <f aca="false">(F32*100)/F20</f>
        <v>1.63735723339267</v>
      </c>
      <c r="H32" s="19" t="n">
        <v>0</v>
      </c>
      <c r="I32" s="19" t="n">
        <v>0</v>
      </c>
      <c r="J32" s="22" t="n">
        <v>1361</v>
      </c>
      <c r="K32" s="20" t="n">
        <f aca="false">(J32*100)/J20</f>
        <v>0.944306063402416</v>
      </c>
      <c r="L32" s="7"/>
      <c r="M32" s="7"/>
    </row>
    <row r="33" customFormat="false" ht="18.75" hidden="false" customHeight="true" outlineLevel="0" collapsed="false">
      <c r="A33" s="18" t="s">
        <v>22</v>
      </c>
      <c r="B33" s="19" t="n">
        <f aca="false">AVERAGE(D33,F33,J33)</f>
        <v>0</v>
      </c>
      <c r="C33" s="20" t="n">
        <f aca="false">AVERAGE(E33,G33,K33)</f>
        <v>0</v>
      </c>
      <c r="D33" s="19" t="n">
        <v>0</v>
      </c>
      <c r="E33" s="20" t="n">
        <f aca="false">(D33*100)/D20</f>
        <v>0</v>
      </c>
      <c r="F33" s="19" t="n">
        <v>0</v>
      </c>
      <c r="G33" s="20" t="n">
        <f aca="false">(F33*100)/F20</f>
        <v>0</v>
      </c>
      <c r="H33" s="19" t="n">
        <v>0</v>
      </c>
      <c r="I33" s="19" t="n">
        <v>0</v>
      </c>
      <c r="J33" s="19" t="n">
        <v>0</v>
      </c>
      <c r="K33" s="20" t="n">
        <f aca="false">(J33*100)/J20</f>
        <v>0</v>
      </c>
      <c r="L33" s="7"/>
      <c r="M33" s="7"/>
    </row>
    <row r="34" customFormat="false" ht="18.75" hidden="false" customHeight="true" outlineLevel="0" collapsed="false">
      <c r="A34" s="18" t="s">
        <v>23</v>
      </c>
      <c r="B34" s="19" t="n">
        <f aca="false">AVERAGE(D34,F34,J34)</f>
        <v>52</v>
      </c>
      <c r="C34" s="20" t="n">
        <f aca="false">AVERAGE(E34,G34,K34)</f>
        <v>0.0370994959121456</v>
      </c>
      <c r="D34" s="19" t="n">
        <v>109</v>
      </c>
      <c r="E34" s="20" t="n">
        <f aca="false">(D34*100)/D20</f>
        <v>0.078745277089459</v>
      </c>
      <c r="F34" s="19" t="n">
        <v>47</v>
      </c>
      <c r="G34" s="20" t="n">
        <f aca="false">(F34*100)/F20</f>
        <v>0.0325532106469778</v>
      </c>
      <c r="H34" s="19" t="n">
        <v>0</v>
      </c>
      <c r="I34" s="19" t="n">
        <v>0</v>
      </c>
      <c r="J34" s="19" t="n">
        <v>0</v>
      </c>
      <c r="K34" s="20" t="n">
        <f aca="false">(J34*100)/J20</f>
        <v>0</v>
      </c>
      <c r="L34" s="7"/>
      <c r="M34" s="21"/>
      <c r="N34" s="31"/>
      <c r="O34" s="31"/>
      <c r="P34" s="31"/>
      <c r="Q34" s="31"/>
      <c r="R34" s="24"/>
      <c r="S34" s="31"/>
      <c r="T34" s="31"/>
      <c r="U34" s="31"/>
      <c r="V34" s="24"/>
      <c r="W34" s="31"/>
      <c r="X34" s="31"/>
      <c r="Y34" s="31"/>
      <c r="Z34" s="31"/>
      <c r="AA34" s="31"/>
    </row>
    <row r="35" customFormat="false" ht="18.75" hidden="false" customHeight="true" outlineLevel="0" collapsed="false">
      <c r="A35" s="33" t="s">
        <v>25</v>
      </c>
      <c r="B35" s="32" t="n">
        <f aca="false">AVERAGE(D35,F35,J35)</f>
        <v>119615.666666667</v>
      </c>
      <c r="C35" s="34" t="n">
        <f aca="false">AVERAGE(E35,G35,K35)</f>
        <v>100</v>
      </c>
      <c r="D35" s="16" t="n">
        <v>126165</v>
      </c>
      <c r="E35" s="34" t="n">
        <v>100</v>
      </c>
      <c r="F35" s="16" t="n">
        <v>119511</v>
      </c>
      <c r="G35" s="34" t="n">
        <v>100</v>
      </c>
      <c r="H35" s="32" t="n">
        <v>0</v>
      </c>
      <c r="I35" s="32" t="n">
        <v>0</v>
      </c>
      <c r="J35" s="17" t="n">
        <v>113171</v>
      </c>
      <c r="K35" s="34" t="n">
        <v>100</v>
      </c>
      <c r="L35" s="7"/>
      <c r="M35" s="7"/>
    </row>
    <row r="36" customFormat="false" ht="18.75" hidden="false" customHeight="true" outlineLevel="0" collapsed="false">
      <c r="A36" s="18" t="s">
        <v>10</v>
      </c>
      <c r="B36" s="19" t="n">
        <f aca="false">AVERAGE(D36,F36,J36)</f>
        <v>3998</v>
      </c>
      <c r="C36" s="20" t="n">
        <f aca="false">AVERAGE(E36,G36,K36)</f>
        <v>3.3251843558092</v>
      </c>
      <c r="D36" s="21" t="n">
        <v>4622</v>
      </c>
      <c r="E36" s="20" t="n">
        <f aca="false">(D36*100)/D35</f>
        <v>3.66345658463124</v>
      </c>
      <c r="F36" s="21" t="n">
        <v>4308</v>
      </c>
      <c r="G36" s="20" t="n">
        <f aca="false">(F36*100)/F35</f>
        <v>3.60468910811557</v>
      </c>
      <c r="H36" s="19" t="n">
        <v>0</v>
      </c>
      <c r="I36" s="19" t="n">
        <v>0</v>
      </c>
      <c r="J36" s="22" t="n">
        <v>3064</v>
      </c>
      <c r="K36" s="20" t="n">
        <f aca="false">(J36*100)/J35</f>
        <v>2.70740737468079</v>
      </c>
      <c r="L36" s="7"/>
      <c r="M36" s="7"/>
    </row>
    <row r="37" customFormat="false" ht="18.75" hidden="false" customHeight="true" outlineLevel="0" collapsed="false">
      <c r="A37" s="18" t="s">
        <v>11</v>
      </c>
      <c r="B37" s="19" t="n">
        <f aca="false">AVERAGE(D37,F37,J37)</f>
        <v>38022.3333333333</v>
      </c>
      <c r="C37" s="20" t="n">
        <f aca="false">AVERAGE(E37,G37,K37)</f>
        <v>31.7993272219124</v>
      </c>
      <c r="D37" s="21" t="n">
        <v>39235</v>
      </c>
      <c r="E37" s="20" t="n">
        <f aca="false">(D37*100)/D35</f>
        <v>31.0981651012563</v>
      </c>
      <c r="F37" s="21" t="n">
        <v>38893</v>
      </c>
      <c r="G37" s="20" t="n">
        <f aca="false">(F37*100)/F35</f>
        <v>32.5434478834584</v>
      </c>
      <c r="H37" s="32" t="n">
        <v>0</v>
      </c>
      <c r="I37" s="32" t="n">
        <v>0</v>
      </c>
      <c r="J37" s="22" t="n">
        <v>35939</v>
      </c>
      <c r="K37" s="20" t="n">
        <f aca="false">(J37*100)/J35</f>
        <v>31.7563686810225</v>
      </c>
      <c r="L37" s="7"/>
      <c r="M37" s="7"/>
    </row>
    <row r="38" customFormat="false" ht="18.75" hidden="false" customHeight="true" outlineLevel="0" collapsed="false">
      <c r="A38" s="18" t="s">
        <v>12</v>
      </c>
      <c r="B38" s="19" t="n">
        <f aca="false">AVERAGE(D38,F38,J38)</f>
        <v>20939.3333333333</v>
      </c>
      <c r="C38" s="20" t="n">
        <f aca="false">AVERAGE(E38,G38,K38)</f>
        <v>17.4468582528227</v>
      </c>
      <c r="D38" s="21" t="n">
        <v>24060</v>
      </c>
      <c r="E38" s="20" t="n">
        <f aca="false">(D38*100)/D35</f>
        <v>19.0702651289977</v>
      </c>
      <c r="F38" s="21" t="n">
        <v>20842</v>
      </c>
      <c r="G38" s="20" t="n">
        <f aca="false">(F38*100)/F35</f>
        <v>17.4393988837848</v>
      </c>
      <c r="H38" s="19" t="n">
        <v>0</v>
      </c>
      <c r="I38" s="19" t="n">
        <v>0</v>
      </c>
      <c r="J38" s="22" t="n">
        <v>17916</v>
      </c>
      <c r="K38" s="20" t="n">
        <f aca="false">(J38*100)/J35</f>
        <v>15.8309107456857</v>
      </c>
      <c r="L38" s="7"/>
      <c r="M38" s="7"/>
    </row>
    <row r="39" customFormat="false" ht="18.75" hidden="false" customHeight="true" outlineLevel="0" collapsed="false">
      <c r="A39" s="18" t="s">
        <v>13</v>
      </c>
      <c r="B39" s="19" t="n">
        <f aca="false">AVERAGE(D39,F39,J39)</f>
        <v>20002.6666666667</v>
      </c>
      <c r="C39" s="20" t="n">
        <f aca="false">AVERAGE(E39,G39,K39)</f>
        <v>16.6840802939094</v>
      </c>
      <c r="D39" s="21" t="n">
        <v>21638</v>
      </c>
      <c r="E39" s="20" t="n">
        <f aca="false">(D39*100)/D35</f>
        <v>17.1505568105259</v>
      </c>
      <c r="F39" s="21" t="n">
        <v>21392</v>
      </c>
      <c r="G39" s="20" t="n">
        <f aca="false">(F39*100)/F35</f>
        <v>17.8996075675042</v>
      </c>
      <c r="H39" s="19" t="n">
        <v>0</v>
      </c>
      <c r="I39" s="19" t="n">
        <v>0</v>
      </c>
      <c r="J39" s="22" t="n">
        <v>16978</v>
      </c>
      <c r="K39" s="20" t="n">
        <f aca="false">(J39*100)/J35</f>
        <v>15.0020765036979</v>
      </c>
      <c r="L39" s="7"/>
      <c r="M39" s="7"/>
    </row>
    <row r="40" customFormat="false" ht="18.75" hidden="false" customHeight="true" outlineLevel="0" collapsed="false">
      <c r="A40" s="18" t="s">
        <v>14</v>
      </c>
      <c r="B40" s="19" t="n">
        <f aca="false">AVERAGE(D40,F40,J40)</f>
        <v>16337</v>
      </c>
      <c r="C40" s="20" t="n">
        <f aca="false">AVERAGE(E40,G40,K40)</f>
        <v>13.7417029977492</v>
      </c>
      <c r="D40" s="19" t="n">
        <f aca="false">SUM(D41:D43)</f>
        <v>13509</v>
      </c>
      <c r="E40" s="20" t="n">
        <f aca="false">(D40*100)/D35</f>
        <v>10.7074069670669</v>
      </c>
      <c r="F40" s="19" t="n">
        <f aca="false">SUM(F41:F43)</f>
        <v>18187</v>
      </c>
      <c r="G40" s="20" t="n">
        <f aca="false">(F40*100)/F35</f>
        <v>15.2178460560116</v>
      </c>
      <c r="H40" s="19" t="n">
        <v>0</v>
      </c>
      <c r="I40" s="19" t="n">
        <v>0</v>
      </c>
      <c r="J40" s="19" t="n">
        <f aca="false">SUM(J41:J43)</f>
        <v>17315</v>
      </c>
      <c r="K40" s="20" t="n">
        <f aca="false">(J40*100)/J35</f>
        <v>15.299855970169</v>
      </c>
      <c r="L40" s="7"/>
      <c r="M40" s="7"/>
    </row>
    <row r="41" customFormat="false" ht="18.75" hidden="false" customHeight="true" outlineLevel="0" collapsed="false">
      <c r="A41" s="26" t="s">
        <v>15</v>
      </c>
      <c r="B41" s="19" t="n">
        <f aca="false">AVERAGE(D41,F41,J41)</f>
        <v>14296.3333333333</v>
      </c>
      <c r="C41" s="20" t="n">
        <f aca="false">AVERAGE(E41,G41,K41)</f>
        <v>12.0531812344573</v>
      </c>
      <c r="D41" s="21" t="n">
        <v>10546</v>
      </c>
      <c r="E41" s="20" t="n">
        <f aca="false">(D41*100)/D35</f>
        <v>8.35889509768953</v>
      </c>
      <c r="F41" s="21" t="n">
        <v>16602</v>
      </c>
      <c r="G41" s="20" t="n">
        <f aca="false">(F41*100)/F35</f>
        <v>13.8916083038381</v>
      </c>
      <c r="H41" s="19" t="n">
        <v>0</v>
      </c>
      <c r="I41" s="19" t="n">
        <v>0</v>
      </c>
      <c r="J41" s="22" t="n">
        <v>15741</v>
      </c>
      <c r="K41" s="20" t="n">
        <f aca="false">(J41*100)/J35</f>
        <v>13.9090403018441</v>
      </c>
      <c r="L41" s="7"/>
      <c r="M41" s="7"/>
    </row>
    <row r="42" customFormat="false" ht="18.75" hidden="false" customHeight="true" outlineLevel="0" collapsed="false">
      <c r="A42" s="26" t="s">
        <v>16</v>
      </c>
      <c r="B42" s="19" t="n">
        <f aca="false">AVERAGE(D42,F42,J42)</f>
        <v>2027.66666666667</v>
      </c>
      <c r="C42" s="20" t="n">
        <f aca="false">AVERAGE(E42,G42,K42)</f>
        <v>1.67764410349492</v>
      </c>
      <c r="D42" s="21" t="n">
        <v>2963</v>
      </c>
      <c r="E42" s="20" t="n">
        <f aca="false">(D42*100)/D35</f>
        <v>2.3485118693774</v>
      </c>
      <c r="F42" s="21" t="n">
        <v>1546</v>
      </c>
      <c r="G42" s="20" t="n">
        <f aca="false">(F42*100)/F35</f>
        <v>1.29360477278242</v>
      </c>
      <c r="H42" s="19" t="n">
        <v>0</v>
      </c>
      <c r="I42" s="19" t="n">
        <v>0</v>
      </c>
      <c r="J42" s="22" t="n">
        <v>1574</v>
      </c>
      <c r="K42" s="20" t="n">
        <f aca="false">(J42*100)/J35</f>
        <v>1.39081566832492</v>
      </c>
      <c r="L42" s="7"/>
      <c r="M42" s="7"/>
    </row>
    <row r="43" customFormat="false" ht="18.75" hidden="false" customHeight="true" outlineLevel="0" collapsed="false">
      <c r="A43" s="26" t="s">
        <v>17</v>
      </c>
      <c r="B43" s="19" t="n">
        <f aca="false">AVERAGE(D43,F43,J43)</f>
        <v>13</v>
      </c>
      <c r="C43" s="20" t="n">
        <f aca="false">AVERAGE(E43,G43,K43)</f>
        <v>0.0108776597970061</v>
      </c>
      <c r="D43" s="19" t="n">
        <v>0</v>
      </c>
      <c r="E43" s="20" t="n">
        <f aca="false">(D43*100)/D35</f>
        <v>0</v>
      </c>
      <c r="F43" s="21" t="n">
        <v>39</v>
      </c>
      <c r="G43" s="20" t="n">
        <f aca="false">(F43*100)/F35</f>
        <v>0.0326329793910184</v>
      </c>
      <c r="H43" s="19" t="n">
        <v>0</v>
      </c>
      <c r="I43" s="19" t="n">
        <v>0</v>
      </c>
      <c r="J43" s="19" t="n">
        <v>0</v>
      </c>
      <c r="K43" s="20" t="n">
        <f aca="false">(J43*100)/J35</f>
        <v>0</v>
      </c>
      <c r="L43" s="7"/>
      <c r="M43" s="7"/>
    </row>
    <row r="44" customFormat="false" ht="18.75" hidden="false" customHeight="true" outlineLevel="0" collapsed="false">
      <c r="A44" s="18" t="s">
        <v>18</v>
      </c>
      <c r="B44" s="19" t="n">
        <f aca="false">AVERAGE(D44,F44,J44)</f>
        <v>20281.3333333333</v>
      </c>
      <c r="C44" s="20" t="n">
        <f aca="false">AVERAGE(E44,G44,K44)</f>
        <v>16.9751357633571</v>
      </c>
      <c r="D44" s="19" t="n">
        <f aca="false">SUM(D45:D47)</f>
        <v>22995</v>
      </c>
      <c r="E44" s="20" t="n">
        <f aca="false">(D44*100)/D35</f>
        <v>18.2261324456069</v>
      </c>
      <c r="F44" s="19" t="n">
        <f aca="false">SUM(F45:F47)</f>
        <v>15889</v>
      </c>
      <c r="G44" s="20" t="n">
        <f aca="false">(F44*100)/F35</f>
        <v>13.2950105011254</v>
      </c>
      <c r="H44" s="19" t="n">
        <v>0</v>
      </c>
      <c r="I44" s="19" t="n">
        <v>0</v>
      </c>
      <c r="J44" s="19" t="n">
        <f aca="false">SUM(J45:J47)</f>
        <v>21960</v>
      </c>
      <c r="K44" s="20" t="n">
        <f aca="false">(J44*100)/J35</f>
        <v>19.4042643433388</v>
      </c>
      <c r="L44" s="7"/>
      <c r="M44" s="7"/>
    </row>
    <row r="45" customFormat="false" ht="18.75" hidden="false" customHeight="true" outlineLevel="0" collapsed="false">
      <c r="A45" s="26" t="s">
        <v>19</v>
      </c>
      <c r="B45" s="19" t="n">
        <f aca="false">AVERAGE(D45,F45,J45)</f>
        <v>10255.6666666667</v>
      </c>
      <c r="C45" s="20" t="n">
        <f aca="false">AVERAGE(E45,G45,K45)</f>
        <v>8.63274762812048</v>
      </c>
      <c r="D45" s="21" t="n">
        <v>10431</v>
      </c>
      <c r="E45" s="20" t="n">
        <f aca="false">(D45*100)/D35</f>
        <v>8.26774462014029</v>
      </c>
      <c r="F45" s="21" t="n">
        <v>7227</v>
      </c>
      <c r="G45" s="20" t="n">
        <f aca="false">(F45*100)/F35</f>
        <v>6.0471421040741</v>
      </c>
      <c r="H45" s="32" t="n">
        <v>0</v>
      </c>
      <c r="I45" s="32" t="n">
        <v>0</v>
      </c>
      <c r="J45" s="22" t="n">
        <v>13109</v>
      </c>
      <c r="K45" s="20" t="n">
        <f aca="false">(J45*100)/J35</f>
        <v>11.583356160147</v>
      </c>
      <c r="L45" s="7"/>
      <c r="M45" s="7"/>
    </row>
    <row r="46" customFormat="false" ht="18.75" hidden="false" customHeight="true" outlineLevel="0" collapsed="false">
      <c r="A46" s="26" t="s">
        <v>20</v>
      </c>
      <c r="B46" s="19" t="n">
        <f aca="false">AVERAGE(D46,F46,J46)</f>
        <v>5787</v>
      </c>
      <c r="C46" s="20" t="n">
        <f aca="false">AVERAGE(E46,G46,K46)</f>
        <v>4.77438879289634</v>
      </c>
      <c r="D46" s="21" t="n">
        <v>9068</v>
      </c>
      <c r="E46" s="20" t="n">
        <f aca="false">(D46*100)/D35</f>
        <v>7.18741330796972</v>
      </c>
      <c r="F46" s="21" t="n">
        <v>4098</v>
      </c>
      <c r="G46" s="20" t="n">
        <f aca="false">(F46*100)/F35</f>
        <v>3.42897306524086</v>
      </c>
      <c r="H46" s="19" t="n">
        <v>0</v>
      </c>
      <c r="I46" s="19" t="n">
        <v>0</v>
      </c>
      <c r="J46" s="22" t="n">
        <v>4195</v>
      </c>
      <c r="K46" s="20" t="n">
        <f aca="false">(J46*100)/J35</f>
        <v>3.70678000547844</v>
      </c>
      <c r="L46" s="7"/>
      <c r="M46" s="7"/>
    </row>
    <row r="47" customFormat="false" ht="18.75" hidden="false" customHeight="true" outlineLevel="0" collapsed="false">
      <c r="A47" s="26" t="s">
        <v>21</v>
      </c>
      <c r="B47" s="19" t="n">
        <f aca="false">AVERAGE(D47,F47,J47)</f>
        <v>4238.66666666667</v>
      </c>
      <c r="C47" s="20" t="n">
        <f aca="false">AVERAGE(E47,G47,K47)</f>
        <v>3.56799934234025</v>
      </c>
      <c r="D47" s="21" t="n">
        <v>3496</v>
      </c>
      <c r="E47" s="20" t="n">
        <f aca="false">(D47*100)/D35</f>
        <v>2.77097451749693</v>
      </c>
      <c r="F47" s="21" t="n">
        <v>4564</v>
      </c>
      <c r="G47" s="20" t="n">
        <f aca="false">(F47*100)/F35</f>
        <v>3.81889533181046</v>
      </c>
      <c r="H47" s="19" t="n">
        <v>0</v>
      </c>
      <c r="I47" s="19" t="n">
        <v>0</v>
      </c>
      <c r="J47" s="22" t="n">
        <v>4656</v>
      </c>
      <c r="K47" s="20" t="n">
        <f aca="false">(J47*100)/J35</f>
        <v>4.11412817771337</v>
      </c>
      <c r="L47" s="7"/>
      <c r="M47" s="7"/>
    </row>
    <row r="48" customFormat="false" ht="18.75" hidden="false" customHeight="true" outlineLevel="0" collapsed="false">
      <c r="A48" s="18" t="s">
        <v>22</v>
      </c>
      <c r="B48" s="19" t="n">
        <f aca="false">AVERAGE(D48,F48,J48)</f>
        <v>0</v>
      </c>
      <c r="C48" s="20" t="n">
        <f aca="false">AVERAGE(E48,G48,K48)</f>
        <v>0</v>
      </c>
      <c r="D48" s="19" t="n">
        <v>0</v>
      </c>
      <c r="E48" s="20" t="n">
        <f aca="false">(D48*100)/D35</f>
        <v>0</v>
      </c>
      <c r="F48" s="19" t="n">
        <v>0</v>
      </c>
      <c r="G48" s="20" t="n">
        <f aca="false">(F48*100)/F35</f>
        <v>0</v>
      </c>
      <c r="H48" s="19" t="n">
        <v>0</v>
      </c>
      <c r="I48" s="19" t="n">
        <v>0</v>
      </c>
      <c r="J48" s="19" t="n">
        <v>0</v>
      </c>
      <c r="K48" s="20" t="n">
        <f aca="false">(J48*100)/J35</f>
        <v>0</v>
      </c>
      <c r="L48" s="7"/>
      <c r="M48" s="7"/>
    </row>
    <row r="49" customFormat="false" ht="18.75" hidden="false" customHeight="true" outlineLevel="0" collapsed="false">
      <c r="A49" s="18" t="s">
        <v>23</v>
      </c>
      <c r="B49" s="19" t="n">
        <f aca="false">AVERAGE(D49,F49,J49)</f>
        <v>35.3333333333333</v>
      </c>
      <c r="C49" s="20" t="n">
        <f aca="false">AVERAGE(E49,G49,K49)</f>
        <v>0.0280056539716509</v>
      </c>
      <c r="D49" s="19" t="n">
        <v>106</v>
      </c>
      <c r="E49" s="20" t="n">
        <f aca="false">(D49*100)/D35</f>
        <v>0.0840169619149526</v>
      </c>
      <c r="F49" s="19" t="n">
        <v>0</v>
      </c>
      <c r="G49" s="20" t="n">
        <f aca="false">(F49*100)/F35</f>
        <v>0</v>
      </c>
      <c r="H49" s="19" t="n">
        <v>0</v>
      </c>
      <c r="I49" s="19" t="n">
        <v>0</v>
      </c>
      <c r="J49" s="19" t="n">
        <v>0</v>
      </c>
      <c r="K49" s="20" t="n">
        <f aca="false">(J49*100)/J35</f>
        <v>0</v>
      </c>
      <c r="L49" s="7"/>
      <c r="M49" s="7"/>
    </row>
    <row r="50" customFormat="false" ht="3.75" hidden="false" customHeight="true" outlineLevel="0" collapsed="false">
      <c r="A50" s="38"/>
      <c r="B50" s="39"/>
      <c r="C50" s="40"/>
      <c r="D50" s="39"/>
      <c r="E50" s="40"/>
      <c r="F50" s="39"/>
      <c r="G50" s="40"/>
      <c r="H50" s="39"/>
      <c r="I50" s="40"/>
      <c r="J50" s="39"/>
      <c r="K50" s="40"/>
      <c r="L50" s="7"/>
      <c r="M50" s="7"/>
    </row>
    <row r="51" customFormat="false" ht="3" hidden="false" customHeight="true" outlineLevel="0" collapsed="false">
      <c r="A51" s="41"/>
      <c r="B51" s="42"/>
      <c r="C51" s="43"/>
      <c r="D51" s="42"/>
      <c r="E51" s="43"/>
      <c r="F51" s="42"/>
      <c r="G51" s="43"/>
      <c r="H51" s="42"/>
      <c r="I51" s="43"/>
      <c r="J51" s="42"/>
      <c r="K51" s="43"/>
      <c r="L51" s="7"/>
      <c r="M51" s="7"/>
    </row>
    <row r="52" customFormat="false" ht="19.5" hidden="false" customHeight="true" outlineLevel="0" collapsed="false">
      <c r="A52" s="44" t="s">
        <v>26</v>
      </c>
      <c r="B52" s="2"/>
      <c r="C52" s="5"/>
      <c r="D52" s="2"/>
      <c r="E52" s="5"/>
      <c r="F52" s="2"/>
      <c r="G52" s="5"/>
      <c r="H52" s="2"/>
      <c r="I52" s="5"/>
      <c r="J52" s="2"/>
      <c r="K52" s="5"/>
      <c r="L52" s="7"/>
      <c r="M52" s="7"/>
    </row>
    <row r="53" customFormat="false" ht="19.5" hidden="false" customHeight="true" outlineLevel="0" collapsed="false">
      <c r="A53" s="44" t="s">
        <v>27</v>
      </c>
      <c r="B53" s="2"/>
      <c r="C53" s="5"/>
      <c r="D53" s="2"/>
      <c r="E53" s="5"/>
      <c r="F53" s="2"/>
      <c r="G53" s="5"/>
      <c r="H53" s="2"/>
      <c r="I53" s="5"/>
      <c r="J53" s="2"/>
      <c r="K53" s="5"/>
      <c r="L53" s="7"/>
      <c r="M53" s="7"/>
    </row>
    <row r="54" customFormat="false" ht="18.75" hidden="false" customHeight="false" outlineLevel="0" collapsed="false">
      <c r="A54" s="41"/>
      <c r="B54" s="41"/>
      <c r="C54" s="45"/>
      <c r="D54" s="41"/>
      <c r="E54" s="45"/>
      <c r="F54" s="41"/>
      <c r="G54" s="45"/>
      <c r="H54" s="41"/>
      <c r="I54" s="45"/>
      <c r="J54" s="41"/>
      <c r="K54" s="45"/>
      <c r="L54" s="7"/>
      <c r="M54" s="7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1-12-31T18:40:51Z</cp:lastPrinted>
  <dcterms:modified xsi:type="dcterms:W3CDTF">2011-02-14T09:06:42Z</dcterms:modified>
  <cp:revision>0</cp:revision>
  <dc:subject/>
  <dc:title/>
</cp:coreProperties>
</file>