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จังหวัดพระนครศรีอยุธยา  ประจำป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t xml:space="preserve"> 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Cordia New"/>
        <family val="2"/>
      </rPr>
      <t xml:space="preserve">1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14.25" hidden="false" customHeight="true" outlineLevel="0" collapsed="false">
      <c r="B2" s="3"/>
      <c r="C2" s="3"/>
      <c r="D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4"/>
      <c r="B4" s="4"/>
      <c r="C4" s="4"/>
      <c r="D4" s="4"/>
    </row>
    <row r="5" customFormat="false" ht="21.95" hidden="false" customHeight="true" outlineLevel="0" collapsed="false">
      <c r="A5" s="5"/>
      <c r="B5" s="6" t="s">
        <v>5</v>
      </c>
      <c r="C5" s="6"/>
      <c r="D5" s="6"/>
    </row>
    <row r="6" s="10" customFormat="true" ht="21" hidden="false" customHeight="false" outlineLevel="0" collapsed="false">
      <c r="A6" s="7" t="s">
        <v>6</v>
      </c>
      <c r="B6" s="8" t="n">
        <v>437944.666666667</v>
      </c>
      <c r="C6" s="9" t="n">
        <v>234171</v>
      </c>
      <c r="D6" s="8" t="n">
        <v>203773.666666667</v>
      </c>
    </row>
    <row r="7" customFormat="false" ht="20.25" hidden="false" customHeight="true" outlineLevel="0" collapsed="false">
      <c r="A7" s="11" t="s">
        <v>7</v>
      </c>
      <c r="B7" s="12" t="n">
        <v>2719.33333333333</v>
      </c>
      <c r="C7" s="13" t="n">
        <v>428.666666666667</v>
      </c>
      <c r="D7" s="12" t="n">
        <v>2290.66666666667</v>
      </c>
    </row>
    <row r="8" customFormat="false" ht="20.25" hidden="false" customHeight="true" outlineLevel="0" collapsed="false">
      <c r="A8" s="14" t="s">
        <v>8</v>
      </c>
      <c r="B8" s="12" t="n">
        <v>111020.333333333</v>
      </c>
      <c r="C8" s="13" t="n">
        <v>57591.3333333333</v>
      </c>
      <c r="D8" s="12" t="n">
        <v>53429</v>
      </c>
    </row>
    <row r="9" customFormat="false" ht="20.25" hidden="false" customHeight="true" outlineLevel="0" collapsed="false">
      <c r="A9" s="15" t="s">
        <v>9</v>
      </c>
      <c r="B9" s="12" t="n">
        <v>70970.6666666667</v>
      </c>
      <c r="C9" s="13" t="n">
        <v>42911</v>
      </c>
      <c r="D9" s="12" t="n">
        <v>28059.6666666667</v>
      </c>
    </row>
    <row r="10" customFormat="false" ht="20.25" hidden="false" customHeight="true" outlineLevel="0" collapsed="false">
      <c r="A10" s="15" t="s">
        <v>10</v>
      </c>
      <c r="B10" s="12" t="n">
        <v>92837.3333333333</v>
      </c>
      <c r="C10" s="13" t="n">
        <v>52434.6666666667</v>
      </c>
      <c r="D10" s="12" t="n">
        <v>40402.6666666667</v>
      </c>
    </row>
    <row r="11" customFormat="false" ht="20.25" hidden="false" customHeight="true" outlineLevel="0" collapsed="false">
      <c r="A11" s="14" t="s">
        <v>11</v>
      </c>
      <c r="B11" s="12" t="n">
        <v>91528.3333333333</v>
      </c>
      <c r="C11" s="16" t="n">
        <v>46150</v>
      </c>
      <c r="D11" s="12" t="n">
        <v>45378.6666666667</v>
      </c>
    </row>
    <row r="12" customFormat="false" ht="20.25" hidden="false" customHeight="true" outlineLevel="0" collapsed="false">
      <c r="A12" s="17" t="s">
        <v>12</v>
      </c>
      <c r="B12" s="12" t="n">
        <v>63230.6666666667</v>
      </c>
      <c r="C12" s="13" t="n">
        <v>30147.3333333333</v>
      </c>
      <c r="D12" s="12" t="n">
        <v>33083.3333333333</v>
      </c>
    </row>
    <row r="13" customFormat="false" ht="20.25" hidden="false" customHeight="true" outlineLevel="0" collapsed="false">
      <c r="A13" s="17" t="s">
        <v>13</v>
      </c>
      <c r="B13" s="12" t="n">
        <v>28197</v>
      </c>
      <c r="C13" s="13" t="n">
        <v>16002.6666666667</v>
      </c>
      <c r="D13" s="12" t="n">
        <v>12194.6666666667</v>
      </c>
    </row>
    <row r="14" customFormat="false" ht="20.25" hidden="false" customHeight="true" outlineLevel="0" collapsed="false">
      <c r="A14" s="18" t="s">
        <v>14</v>
      </c>
      <c r="B14" s="12" t="n">
        <v>100.666666666667</v>
      </c>
      <c r="C14" s="19" t="n">
        <v>0</v>
      </c>
      <c r="D14" s="12" t="n">
        <v>100.666666666667</v>
      </c>
    </row>
    <row r="15" customFormat="false" ht="20.25" hidden="false" customHeight="true" outlineLevel="0" collapsed="false">
      <c r="A15" s="14" t="s">
        <v>15</v>
      </c>
      <c r="B15" s="12" t="n">
        <v>68869</v>
      </c>
      <c r="C15" s="16" t="n">
        <v>34656.3333333333</v>
      </c>
      <c r="D15" s="12" t="n">
        <v>34212.6666666667</v>
      </c>
    </row>
    <row r="16" customFormat="false" ht="20.25" hidden="false" customHeight="true" outlineLevel="0" collapsed="false">
      <c r="A16" s="18" t="s">
        <v>16</v>
      </c>
      <c r="B16" s="12" t="n">
        <v>29283.3333333333</v>
      </c>
      <c r="C16" s="13" t="n">
        <v>13208.6666666667</v>
      </c>
      <c r="D16" s="12" t="n">
        <v>16074.6666666667</v>
      </c>
    </row>
    <row r="17" customFormat="false" ht="20.25" hidden="false" customHeight="true" outlineLevel="0" collapsed="false">
      <c r="A17" s="18" t="s">
        <v>17</v>
      </c>
      <c r="B17" s="12" t="n">
        <v>31341.6666666667</v>
      </c>
      <c r="C17" s="13" t="n">
        <v>19013.6666666667</v>
      </c>
      <c r="D17" s="12" t="n">
        <v>12328</v>
      </c>
    </row>
    <row r="18" customFormat="false" ht="20.25" hidden="false" customHeight="true" outlineLevel="0" collapsed="false">
      <c r="A18" s="18" t="s">
        <v>18</v>
      </c>
      <c r="B18" s="12" t="n">
        <v>8244</v>
      </c>
      <c r="C18" s="13" t="n">
        <v>2434</v>
      </c>
      <c r="D18" s="12" t="n">
        <v>5810</v>
      </c>
    </row>
    <row r="19" customFormat="false" ht="20.25" hidden="false" customHeight="true" outlineLevel="0" collapsed="false">
      <c r="A19" s="17" t="s">
        <v>19</v>
      </c>
      <c r="B19" s="20" t="s">
        <v>20</v>
      </c>
      <c r="C19" s="13" t="s">
        <v>20</v>
      </c>
      <c r="D19" s="20" t="s">
        <v>20</v>
      </c>
      <c r="E19" s="21"/>
    </row>
    <row r="20" customFormat="false" ht="20.25" hidden="false" customHeight="true" outlineLevel="0" collapsed="false">
      <c r="A20" s="17" t="s">
        <v>21</v>
      </c>
      <c r="B20" s="20" t="s">
        <v>20</v>
      </c>
      <c r="C20" s="13" t="s">
        <v>20</v>
      </c>
      <c r="D20" s="20" t="s">
        <v>20</v>
      </c>
      <c r="E20" s="21"/>
    </row>
    <row r="21" customFormat="false" ht="20.25" hidden="false" customHeight="true" outlineLevel="0" collapsed="false">
      <c r="B21" s="22" t="s">
        <v>22</v>
      </c>
      <c r="C21" s="22"/>
      <c r="D21" s="22"/>
    </row>
    <row r="22" s="10" customFormat="true" ht="20.25" hidden="false" customHeight="true" outlineLevel="0" collapsed="false">
      <c r="A22" s="23" t="s">
        <v>6</v>
      </c>
      <c r="B22" s="24" t="n">
        <f aca="false">SUM(B23:B27)+B31</f>
        <v>99.9750534694642</v>
      </c>
      <c r="C22" s="24" t="n">
        <f aca="false">SUM(C23:C27)+C31</f>
        <v>99.9762001557267</v>
      </c>
      <c r="D22" s="24" t="n">
        <f aca="false">SUM(D23:D27)+D31</f>
        <v>100.003458248612</v>
      </c>
    </row>
    <row r="23" customFormat="false" ht="20.25" hidden="false" customHeight="true" outlineLevel="0" collapsed="false">
      <c r="A23" s="11" t="s">
        <v>7</v>
      </c>
      <c r="B23" s="25" t="n">
        <f aca="false">(100/B$6)*B7</f>
        <v>0.620930802521475</v>
      </c>
      <c r="C23" s="25" t="n">
        <f aca="false">(100/C$6)*C7</f>
        <v>0.18305711068692</v>
      </c>
      <c r="D23" s="25" t="n">
        <f aca="false">(100/D$6)*D7</f>
        <v>1.12412300575312</v>
      </c>
    </row>
    <row r="24" customFormat="false" ht="20.25" hidden="false" customHeight="true" outlineLevel="0" collapsed="false">
      <c r="A24" s="14" t="s">
        <v>8</v>
      </c>
      <c r="B24" s="25" t="n">
        <f aca="false">(100/B$6)*B8</f>
        <v>25.3503106176275</v>
      </c>
      <c r="C24" s="25" t="n">
        <f aca="false">(100/C$6)*C8</f>
        <v>24.5937085861756</v>
      </c>
      <c r="D24" s="25" t="n">
        <f aca="false">(100/D$6)*D8</f>
        <v>26.2197765167563</v>
      </c>
    </row>
    <row r="25" customFormat="false" ht="20.25" hidden="false" customHeight="true" outlineLevel="0" collapsed="false">
      <c r="A25" s="15" t="s">
        <v>9</v>
      </c>
      <c r="B25" s="25" t="n">
        <f aca="false">(100/B$6)*B9</f>
        <v>16.2053958110385</v>
      </c>
      <c r="C25" s="25" t="n">
        <v>18.4</v>
      </c>
      <c r="D25" s="25" t="n">
        <f aca="false">(100/D$6)*D9</f>
        <v>13.7700160799318</v>
      </c>
    </row>
    <row r="26" customFormat="false" ht="20.25" hidden="false" customHeight="true" outlineLevel="0" collapsed="false">
      <c r="A26" s="15" t="s">
        <v>10</v>
      </c>
      <c r="B26" s="25" t="n">
        <f aca="false">(100/B$6)*B10</f>
        <v>21.1984162382767</v>
      </c>
      <c r="C26" s="25" t="n">
        <f aca="false">(100/C$6)*C10</f>
        <v>22.3916141053618</v>
      </c>
      <c r="D26" s="25" t="n">
        <v>19.9</v>
      </c>
    </row>
    <row r="27" customFormat="false" ht="20.25" hidden="false" customHeight="true" outlineLevel="0" collapsed="false">
      <c r="A27" s="14" t="s">
        <v>11</v>
      </c>
      <c r="B27" s="25" t="n">
        <v>20.8</v>
      </c>
      <c r="C27" s="25" t="n">
        <f aca="false">(100/C$6)*C11</f>
        <v>19.7078203535024</v>
      </c>
      <c r="D27" s="25" t="n">
        <v>22.2</v>
      </c>
    </row>
    <row r="28" customFormat="false" ht="20.25" hidden="false" customHeight="true" outlineLevel="0" collapsed="false">
      <c r="A28" s="17" t="s">
        <v>12</v>
      </c>
      <c r="B28" s="25" t="n">
        <f aca="false">(100/B$6)*B12</f>
        <v>14.4380492512753</v>
      </c>
      <c r="C28" s="25" t="n">
        <f aca="false">(100/C$6)*C12</f>
        <v>12.8740678108448</v>
      </c>
      <c r="D28" s="25" t="n">
        <f aca="false">(100/D$6)*D12</f>
        <v>16.235332991996</v>
      </c>
    </row>
    <row r="29" customFormat="false" ht="20.25" hidden="false" customHeight="true" outlineLevel="0" collapsed="false">
      <c r="A29" s="17" t="s">
        <v>13</v>
      </c>
      <c r="B29" s="25" t="n">
        <f aca="false">(100/B$6)*B13</f>
        <v>6.43848461830033</v>
      </c>
      <c r="C29" s="25" t="n">
        <f aca="false">(100/C$6)*C13</f>
        <v>6.83375254265757</v>
      </c>
      <c r="D29" s="25" t="n">
        <f aca="false">(100/D$6)*D13</f>
        <v>5.98441735193131</v>
      </c>
    </row>
    <row r="30" customFormat="false" ht="20.25" hidden="false" customHeight="true" outlineLevel="0" collapsed="false">
      <c r="A30" s="18" t="s">
        <v>14</v>
      </c>
      <c r="B30" s="25" t="s">
        <v>23</v>
      </c>
      <c r="C30" s="25" t="s">
        <v>24</v>
      </c>
      <c r="D30" s="25" t="s">
        <v>23</v>
      </c>
    </row>
    <row r="31" customFormat="false" ht="20.25" hidden="false" customHeight="true" outlineLevel="0" collapsed="false">
      <c r="A31" s="14" t="s">
        <v>15</v>
      </c>
      <c r="B31" s="25" t="n">
        <v>15.8</v>
      </c>
      <c r="C31" s="25" t="n">
        <v>14.7</v>
      </c>
      <c r="D31" s="25" t="n">
        <f aca="false">(100/D$6)*D15</f>
        <v>16.7895426461712</v>
      </c>
    </row>
    <row r="32" customFormat="false" ht="20.25" hidden="false" customHeight="true" outlineLevel="0" collapsed="false">
      <c r="A32" s="18" t="s">
        <v>16</v>
      </c>
      <c r="B32" s="25" t="n">
        <f aca="false">(100/B$6)*B16</f>
        <v>6.68653726422059</v>
      </c>
      <c r="C32" s="25" t="n">
        <f aca="false">(100/C$6)*C16</f>
        <v>5.64060736242603</v>
      </c>
      <c r="D32" s="25" t="n">
        <f aca="false">(100/D$6)*D16</f>
        <v>7.88849066202535</v>
      </c>
    </row>
    <row r="33" customFormat="false" ht="20.25" hidden="false" customHeight="true" outlineLevel="0" collapsed="false">
      <c r="A33" s="18" t="s">
        <v>17</v>
      </c>
      <c r="B33" s="25" t="n">
        <f aca="false">(100/B$6)*B17</f>
        <v>7.15653575718089</v>
      </c>
      <c r="C33" s="25" t="n">
        <f aca="false">(100/C$6)*C17</f>
        <v>8.11956504719486</v>
      </c>
      <c r="D33" s="25" t="n">
        <f aca="false">(100/D$6)*D17</f>
        <v>6.04984942444313</v>
      </c>
    </row>
    <row r="34" customFormat="false" ht="20.25" hidden="false" customHeight="true" outlineLevel="0" collapsed="false">
      <c r="A34" s="18" t="s">
        <v>18</v>
      </c>
      <c r="B34" s="25" t="n">
        <f aca="false">(100/B$6)*B18</f>
        <v>1.8824295915618</v>
      </c>
      <c r="C34" s="25" t="n">
        <f aca="false">(100/C$6)*C18</f>
        <v>1.0394113703234</v>
      </c>
      <c r="D34" s="25" t="n">
        <f aca="false">(100/D$6)*D18</f>
        <v>2.85120255970268</v>
      </c>
    </row>
    <row r="35" customFormat="false" ht="20.25" hidden="false" customHeight="true" outlineLevel="0" collapsed="false">
      <c r="A35" s="17" t="s">
        <v>19</v>
      </c>
      <c r="B35" s="26" t="s">
        <v>20</v>
      </c>
      <c r="C35" s="26" t="s">
        <v>20</v>
      </c>
      <c r="D35" s="26" t="s">
        <v>20</v>
      </c>
    </row>
    <row r="36" customFormat="false" ht="20.25" hidden="false" customHeight="true" outlineLevel="0" collapsed="false">
      <c r="A36" s="27" t="s">
        <v>21</v>
      </c>
      <c r="B36" s="28" t="s">
        <v>20</v>
      </c>
      <c r="C36" s="28" t="s">
        <v>20</v>
      </c>
      <c r="D36" s="28" t="s">
        <v>20</v>
      </c>
    </row>
    <row r="37" customFormat="false" ht="12.75" hidden="false" customHeight="true" outlineLevel="0" collapsed="false">
      <c r="A37" s="29"/>
    </row>
    <row r="38" customFormat="false" ht="22.5" hidden="false" customHeight="true" outlineLevel="0" collapsed="false">
      <c r="A38" s="30" t="s">
        <v>25</v>
      </c>
    </row>
    <row r="39" customFormat="false" ht="22.5" hidden="false" customHeight="true" outlineLevel="0" collapsed="false">
      <c r="A39" s="31" t="s">
        <v>26</v>
      </c>
    </row>
    <row r="40" customFormat="false" ht="22.5" hidden="false" customHeight="true" outlineLevel="0" collapsed="false">
      <c r="A40" s="32" t="s">
        <v>27</v>
      </c>
    </row>
  </sheetData>
  <mergeCells count="6">
    <mergeCell ref="A3:A4"/>
    <mergeCell ref="B3:B4"/>
    <mergeCell ref="C3:C4"/>
    <mergeCell ref="D3:D4"/>
    <mergeCell ref="B5:D5"/>
    <mergeCell ref="B21:D21"/>
  </mergeCells>
  <printOptions headings="false" gridLines="false" gridLinesSet="true" horizontalCentered="false" verticalCentered="false"/>
  <pageMargins left="1.10208333333333" right="0.236111111111111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18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DELL</cp:lastModifiedBy>
  <cp:lastPrinted>2011-02-25T05:09:39Z</cp:lastPrinted>
  <dcterms:modified xsi:type="dcterms:W3CDTF">2011-03-11T07:42:21Z</dcterms:modified>
  <cp:revision>0</cp:revision>
  <dc:subject/>
  <dc:title/>
</cp:coreProperties>
</file>