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Angsana New"/>
        <family val="1"/>
      </rPr>
      <t xml:space="preserve">7 </t>
    </r>
    <r>
      <rPr>
        <b val="true"/>
        <sz val="18"/>
        <rFont val="Noto Sans Devanagari"/>
        <family val="2"/>
      </rPr>
      <t xml:space="preserve">จำนวนและร้อยละของผู้มีงานทำ 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.0"/>
    <numFmt numFmtId="167" formatCode="_-* #,##0.00_-;\-* #,##0.00_-;_-* \-??_-;_-@_-"/>
    <numFmt numFmtId="168" formatCode="_-* #,##0.0_-;\-* #,##0.0_-;_-* \-??_-;_-@_-"/>
    <numFmt numFmtId="169" formatCode="_-* #,##0.0_-;\-* #,##0.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2.28"/>
    <col collapsed="false" customWidth="true" hidden="false" outlineLevel="0" max="5" min="3" style="2" width="19.85"/>
    <col collapsed="false" customWidth="false" hidden="false" outlineLevel="0" max="257" min="6" style="2" width="9.14"/>
  </cols>
  <sheetData>
    <row r="1" s="3" customFormat="true" ht="35.1" hidden="false" customHeight="true" outlineLevel="0" collapsed="false">
      <c r="A1" s="3" t="s">
        <v>0</v>
      </c>
      <c r="C1" s="4"/>
      <c r="D1" s="4"/>
      <c r="E1" s="4"/>
    </row>
    <row r="2" s="4" customFormat="true" ht="10.5" hidden="false" customHeight="true" outlineLevel="0" collapsed="false">
      <c r="A2" s="3"/>
      <c r="B2" s="3"/>
    </row>
    <row r="3" s="3" customFormat="true" ht="35.1" hidden="false" customHeight="true" outlineLevel="0" collapsed="false">
      <c r="A3" s="5" t="s">
        <v>1</v>
      </c>
      <c r="B3" s="5"/>
      <c r="C3" s="6" t="s">
        <v>2</v>
      </c>
      <c r="D3" s="6" t="s">
        <v>3</v>
      </c>
      <c r="E3" s="6" t="s">
        <v>4</v>
      </c>
      <c r="G3" s="7"/>
    </row>
    <row r="4" s="3" customFormat="true" ht="26.1" hidden="false" customHeight="true" outlineLevel="0" collapsed="false">
      <c r="A4" s="8"/>
      <c r="B4" s="8"/>
      <c r="C4" s="9" t="s">
        <v>5</v>
      </c>
      <c r="D4" s="9"/>
      <c r="E4" s="9"/>
    </row>
    <row r="5" s="4" customFormat="true" ht="26.1" hidden="false" customHeight="true" outlineLevel="0" collapsed="false">
      <c r="A5" s="10" t="s">
        <v>6</v>
      </c>
      <c r="B5" s="10"/>
      <c r="C5" s="11" t="n">
        <v>526556.5</v>
      </c>
      <c r="D5" s="11" t="n">
        <v>274356</v>
      </c>
      <c r="E5" s="11" t="n">
        <v>252200.5</v>
      </c>
    </row>
    <row r="6" customFormat="false" ht="26.1" hidden="false" customHeight="true" outlineLevel="0" collapsed="false">
      <c r="A6" s="12" t="s">
        <v>7</v>
      </c>
      <c r="B6" s="12"/>
      <c r="C6" s="13" t="n">
        <v>3970.5</v>
      </c>
      <c r="D6" s="13" t="n">
        <v>1729.5</v>
      </c>
      <c r="E6" s="13" t="n">
        <v>2241</v>
      </c>
    </row>
    <row r="7" customFormat="false" ht="26.1" hidden="false" customHeight="true" outlineLevel="0" collapsed="false">
      <c r="A7" s="14" t="s">
        <v>8</v>
      </c>
      <c r="B7" s="14"/>
      <c r="C7" s="13" t="n">
        <v>72691.5</v>
      </c>
      <c r="D7" s="13" t="n">
        <v>36787</v>
      </c>
      <c r="E7" s="13" t="n">
        <v>35904</v>
      </c>
    </row>
    <row r="8" customFormat="false" ht="26.1" hidden="false" customHeight="true" outlineLevel="0" collapsed="false">
      <c r="A8" s="15" t="s">
        <v>9</v>
      </c>
      <c r="B8" s="15"/>
      <c r="C8" s="13" t="n">
        <v>77496.5</v>
      </c>
      <c r="D8" s="13" t="n">
        <v>41640</v>
      </c>
      <c r="E8" s="13" t="n">
        <v>35856.5</v>
      </c>
    </row>
    <row r="9" customFormat="false" ht="26.1" hidden="false" customHeight="true" outlineLevel="0" collapsed="false">
      <c r="A9" s="15" t="s">
        <v>10</v>
      </c>
      <c r="B9" s="15"/>
      <c r="C9" s="13" t="n">
        <v>71212.5</v>
      </c>
      <c r="D9" s="13" t="n">
        <v>43682.5</v>
      </c>
      <c r="E9" s="13" t="n">
        <v>27530</v>
      </c>
    </row>
    <row r="10" customFormat="false" ht="26.1" hidden="false" customHeight="true" outlineLevel="0" collapsed="false">
      <c r="A10" s="14" t="s">
        <v>11</v>
      </c>
      <c r="B10" s="14"/>
      <c r="C10" s="13" t="n">
        <v>83361</v>
      </c>
      <c r="D10" s="13" t="n">
        <v>47634</v>
      </c>
      <c r="E10" s="13" t="n">
        <v>35727</v>
      </c>
    </row>
    <row r="11" customFormat="false" ht="26.1" hidden="false" customHeight="true" outlineLevel="0" collapsed="false">
      <c r="A11" s="16"/>
      <c r="B11" s="15" t="s">
        <v>12</v>
      </c>
      <c r="C11" s="13" t="n">
        <v>51742</v>
      </c>
      <c r="D11" s="13" t="n">
        <v>28529</v>
      </c>
      <c r="E11" s="13" t="n">
        <v>23213</v>
      </c>
    </row>
    <row r="12" customFormat="false" ht="26.1" hidden="false" customHeight="true" outlineLevel="0" collapsed="false">
      <c r="A12" s="16"/>
      <c r="B12" s="15" t="s">
        <v>13</v>
      </c>
      <c r="C12" s="13" t="n">
        <v>31619</v>
      </c>
      <c r="D12" s="13" t="n">
        <v>19105</v>
      </c>
      <c r="E12" s="13" t="n">
        <v>12514</v>
      </c>
    </row>
    <row r="13" customFormat="false" ht="26.1" hidden="false" customHeight="true" outlineLevel="0" collapsed="false">
      <c r="A13" s="16"/>
      <c r="B13" s="17" t="s">
        <v>14</v>
      </c>
      <c r="C13" s="13" t="n">
        <v>0</v>
      </c>
      <c r="D13" s="13" t="n">
        <v>0</v>
      </c>
      <c r="E13" s="13" t="n">
        <v>0</v>
      </c>
    </row>
    <row r="14" customFormat="false" ht="26.1" hidden="false" customHeight="true" outlineLevel="0" collapsed="false">
      <c r="A14" s="14" t="s">
        <v>15</v>
      </c>
      <c r="B14" s="14"/>
      <c r="C14" s="13" t="n">
        <v>214784</v>
      </c>
      <c r="D14" s="13" t="n">
        <v>100670.5</v>
      </c>
      <c r="E14" s="13" t="n">
        <v>114115</v>
      </c>
    </row>
    <row r="15" customFormat="false" ht="26.1" hidden="false" customHeight="true" outlineLevel="0" collapsed="false">
      <c r="A15" s="14"/>
      <c r="B15" s="17" t="s">
        <v>16</v>
      </c>
      <c r="C15" s="13" t="n">
        <v>165061.5</v>
      </c>
      <c r="D15" s="13" t="n">
        <v>78359.5</v>
      </c>
      <c r="E15" s="13" t="n">
        <v>86702.5</v>
      </c>
    </row>
    <row r="16" customFormat="false" ht="26.1" hidden="false" customHeight="true" outlineLevel="0" collapsed="false">
      <c r="A16" s="14"/>
      <c r="B16" s="17" t="s">
        <v>17</v>
      </c>
      <c r="C16" s="13" t="n">
        <v>34167</v>
      </c>
      <c r="D16" s="13" t="n">
        <v>17816</v>
      </c>
      <c r="E16" s="13" t="n">
        <v>16351.5</v>
      </c>
    </row>
    <row r="17" customFormat="false" ht="26.1" hidden="false" customHeight="true" outlineLevel="0" collapsed="false">
      <c r="A17" s="14"/>
      <c r="B17" s="17" t="s">
        <v>18</v>
      </c>
      <c r="C17" s="13" t="n">
        <v>15555.5</v>
      </c>
      <c r="D17" s="13" t="n">
        <v>4495</v>
      </c>
      <c r="E17" s="13" t="n">
        <v>11061</v>
      </c>
    </row>
    <row r="18" customFormat="false" ht="26.1" hidden="false" customHeight="true" outlineLevel="0" collapsed="false">
      <c r="A18" s="15" t="s">
        <v>19</v>
      </c>
      <c r="B18" s="15"/>
      <c r="C18" s="13" t="n">
        <v>0</v>
      </c>
      <c r="D18" s="13" t="n">
        <v>0</v>
      </c>
      <c r="E18" s="13" t="n">
        <v>0</v>
      </c>
    </row>
    <row r="19" customFormat="false" ht="26.1" hidden="false" customHeight="true" outlineLevel="0" collapsed="false">
      <c r="A19" s="15" t="s">
        <v>20</v>
      </c>
      <c r="B19" s="15"/>
      <c r="C19" s="13" t="n">
        <v>3041</v>
      </c>
      <c r="D19" s="13" t="n">
        <v>2213.5</v>
      </c>
      <c r="E19" s="13" t="n">
        <v>827.5</v>
      </c>
    </row>
    <row r="20" s="4" customFormat="true" ht="26.1" hidden="false" customHeight="true" outlineLevel="0" collapsed="false">
      <c r="A20" s="18"/>
      <c r="B20" s="18"/>
      <c r="C20" s="10" t="s">
        <v>21</v>
      </c>
      <c r="D20" s="10"/>
      <c r="E20" s="10"/>
    </row>
    <row r="21" s="4" customFormat="true" ht="26.1" hidden="false" customHeight="true" outlineLevel="0" collapsed="false">
      <c r="A21" s="10" t="s">
        <v>6</v>
      </c>
      <c r="B21" s="10"/>
      <c r="C21" s="19" t="n">
        <v>100</v>
      </c>
      <c r="D21" s="19" t="n">
        <v>100</v>
      </c>
      <c r="E21" s="19" t="n">
        <v>100</v>
      </c>
    </row>
    <row r="22" customFormat="false" ht="26.1" hidden="false" customHeight="true" outlineLevel="0" collapsed="false">
      <c r="A22" s="12" t="s">
        <v>7</v>
      </c>
      <c r="B22" s="12"/>
      <c r="C22" s="20" t="n">
        <f aca="false">C6/$C$5*100</f>
        <v>0.75405013517068</v>
      </c>
      <c r="D22" s="20" t="n">
        <f aca="false">D6/$D$5*100</f>
        <v>0.630385338756944</v>
      </c>
      <c r="E22" s="20" t="n">
        <f aca="false">E6/$E$5*100</f>
        <v>0.888578730018378</v>
      </c>
    </row>
    <row r="23" customFormat="false" ht="26.1" hidden="false" customHeight="true" outlineLevel="0" collapsed="false">
      <c r="A23" s="14" t="s">
        <v>8</v>
      </c>
      <c r="B23" s="14"/>
      <c r="C23" s="20" t="n">
        <f aca="false">C7/$C$5*100</f>
        <v>13.8050712506635</v>
      </c>
      <c r="D23" s="20" t="n">
        <f aca="false">D7/$D$5*100</f>
        <v>13.4084911574742</v>
      </c>
      <c r="E23" s="20" t="n">
        <f aca="false">E7/$E$5*100</f>
        <v>14.236292156439</v>
      </c>
    </row>
    <row r="24" customFormat="false" ht="26.1" hidden="false" customHeight="true" outlineLevel="0" collapsed="false">
      <c r="A24" s="15" t="s">
        <v>9</v>
      </c>
      <c r="B24" s="15"/>
      <c r="C24" s="20" t="n">
        <f aca="false">C8/$C$5*100</f>
        <v>14.7176039038546</v>
      </c>
      <c r="D24" s="20" t="n">
        <f aca="false">D8/$D$5*100</f>
        <v>15.1773608012947</v>
      </c>
      <c r="E24" s="20" t="n">
        <f aca="false">E8/$E$5*100</f>
        <v>14.2174579352539</v>
      </c>
    </row>
    <row r="25" customFormat="false" ht="26.1" hidden="false" customHeight="true" outlineLevel="0" collapsed="false">
      <c r="A25" s="15" t="s">
        <v>10</v>
      </c>
      <c r="B25" s="15"/>
      <c r="C25" s="20" t="n">
        <f aca="false">C9/$C$5*100</f>
        <v>13.5241897118353</v>
      </c>
      <c r="D25" s="20" t="n">
        <f aca="false">D9/$D$5*100</f>
        <v>15.9218314890143</v>
      </c>
      <c r="E25" s="20" t="n">
        <f aca="false">E9/$E$5*100</f>
        <v>10.9159180889808</v>
      </c>
    </row>
    <row r="26" customFormat="false" ht="26.1" hidden="false" customHeight="true" outlineLevel="0" collapsed="false">
      <c r="A26" s="14" t="s">
        <v>11</v>
      </c>
      <c r="B26" s="14"/>
      <c r="C26" s="20" t="n">
        <f aca="false">C10/$C$5*100</f>
        <v>15.8313495322914</v>
      </c>
      <c r="D26" s="20" t="n">
        <f aca="false">D10/$D$5*100</f>
        <v>17.3621134584263</v>
      </c>
      <c r="E26" s="20" t="n">
        <f aca="false">E10/$E$5*100</f>
        <v>14.1661099006544</v>
      </c>
    </row>
    <row r="27" customFormat="false" ht="26.1" hidden="false" customHeight="true" outlineLevel="0" collapsed="false">
      <c r="A27" s="16"/>
      <c r="B27" s="15" t="s">
        <v>12</v>
      </c>
      <c r="C27" s="20" t="n">
        <f aca="false">C11/$C$5*100</f>
        <v>9.82648585669344</v>
      </c>
      <c r="D27" s="20" t="n">
        <f aca="false">D11/$D$5*100</f>
        <v>10.3985332925105</v>
      </c>
      <c r="E27" s="20" t="n">
        <f aca="false">E11/$E$5*100</f>
        <v>9.20418476569238</v>
      </c>
    </row>
    <row r="28" customFormat="false" ht="26.1" hidden="false" customHeight="true" outlineLevel="0" collapsed="false">
      <c r="A28" s="16"/>
      <c r="B28" s="15" t="s">
        <v>13</v>
      </c>
      <c r="C28" s="20" t="n">
        <f aca="false">C12/$C$5*100</f>
        <v>6.00486367559796</v>
      </c>
      <c r="D28" s="20" t="n">
        <f aca="false">D12/$D$5*100</f>
        <v>6.96358016591582</v>
      </c>
      <c r="E28" s="20" t="n">
        <f aca="false">E12/$E$5*100</f>
        <v>4.96192513496206</v>
      </c>
    </row>
    <row r="29" customFormat="false" ht="26.1" hidden="false" customHeight="true" outlineLevel="0" collapsed="false">
      <c r="A29" s="16"/>
      <c r="B29" s="17" t="s">
        <v>14</v>
      </c>
      <c r="C29" s="20" t="n">
        <f aca="false">C13/$C$5*100</f>
        <v>0</v>
      </c>
      <c r="D29" s="20" t="n">
        <f aca="false">D13/$D$5*100</f>
        <v>0</v>
      </c>
      <c r="E29" s="20" t="n">
        <f aca="false">E13/$E$5*100</f>
        <v>0</v>
      </c>
    </row>
    <row r="30" customFormat="false" ht="26.1" hidden="false" customHeight="true" outlineLevel="0" collapsed="false">
      <c r="A30" s="14" t="s">
        <v>15</v>
      </c>
      <c r="B30" s="14"/>
      <c r="C30" s="20" t="n">
        <f aca="false">C14/$C$5*100</f>
        <v>40.7903045542121</v>
      </c>
      <c r="D30" s="20" t="n">
        <f aca="false">D14/$D$5*100</f>
        <v>36.69338377874</v>
      </c>
      <c r="E30" s="20" t="n">
        <f aca="false">E14/$E$5*100</f>
        <v>45.2477294850724</v>
      </c>
    </row>
    <row r="31" customFormat="false" ht="26.1" hidden="false" customHeight="true" outlineLevel="0" collapsed="false">
      <c r="A31" s="14"/>
      <c r="B31" s="17" t="s">
        <v>16</v>
      </c>
      <c r="C31" s="20" t="n">
        <f aca="false">C15/$C$5*100</f>
        <v>31.3473482902595</v>
      </c>
      <c r="D31" s="20" t="n">
        <f aca="false">D15/$D$5*100</f>
        <v>28.5612488883057</v>
      </c>
      <c r="E31" s="20" t="n">
        <f aca="false">E15/$E$5*100</f>
        <v>34.3784013116548</v>
      </c>
    </row>
    <row r="32" customFormat="false" ht="26.1" hidden="false" customHeight="true" outlineLevel="0" collapsed="false">
      <c r="A32" s="14"/>
      <c r="B32" s="17" t="s">
        <v>17</v>
      </c>
      <c r="C32" s="20" t="n">
        <f aca="false">C16/$C$5*100</f>
        <v>6.48876236453258</v>
      </c>
      <c r="D32" s="20" t="n">
        <f aca="false">D16/$D$5*100</f>
        <v>6.49375264255201</v>
      </c>
      <c r="E32" s="20" t="n">
        <f aca="false">E16/$E$5*100</f>
        <v>6.4835319517606</v>
      </c>
    </row>
    <row r="33" customFormat="false" ht="26.1" hidden="false" customHeight="true" outlineLevel="0" collapsed="false">
      <c r="A33" s="14"/>
      <c r="B33" s="17" t="s">
        <v>18</v>
      </c>
      <c r="C33" s="20" t="n">
        <f aca="false">C17/$C$5*100</f>
        <v>2.9541938994201</v>
      </c>
      <c r="D33" s="20" t="n">
        <f aca="false">D17/$D$5*100</f>
        <v>1.63838224788231</v>
      </c>
      <c r="E33" s="20" t="n">
        <f aca="false">E17/$E$5*100</f>
        <v>4.38579622165698</v>
      </c>
    </row>
    <row r="34" customFormat="false" ht="26.1" hidden="false" customHeight="true" outlineLevel="0" collapsed="false">
      <c r="A34" s="15" t="s">
        <v>19</v>
      </c>
      <c r="B34" s="15"/>
      <c r="C34" s="20" t="n">
        <f aca="false">C18/$C$5*100</f>
        <v>0</v>
      </c>
      <c r="D34" s="20" t="n">
        <f aca="false">D18/$D$5*100</f>
        <v>0</v>
      </c>
      <c r="E34" s="20" t="n">
        <f aca="false">E18/$E$5*100</f>
        <v>0</v>
      </c>
    </row>
    <row r="35" customFormat="false" ht="26.1" hidden="false" customHeight="true" outlineLevel="0" collapsed="false">
      <c r="A35" s="15" t="s">
        <v>20</v>
      </c>
      <c r="B35" s="15"/>
      <c r="C35" s="20" t="n">
        <f aca="false">C19/$C$5*100</f>
        <v>0.577525868544021</v>
      </c>
      <c r="D35" s="20" t="n">
        <f aca="false">D19/$D$5*100</f>
        <v>0.806798466226363</v>
      </c>
      <c r="E35" s="20" t="n">
        <f aca="false">E19/$E$5*100</f>
        <v>0.328111958540923</v>
      </c>
    </row>
    <row r="36" customFormat="false" ht="10.5" hidden="false" customHeight="true" outlineLevel="0" collapsed="false">
      <c r="A36" s="21"/>
      <c r="B36" s="21"/>
      <c r="C36" s="21"/>
      <c r="D36" s="21"/>
      <c r="E36" s="21"/>
    </row>
  </sheetData>
  <mergeCells count="5">
    <mergeCell ref="A3:B3"/>
    <mergeCell ref="C4:E4"/>
    <mergeCell ref="A5:B5"/>
    <mergeCell ref="C20:E20"/>
    <mergeCell ref="A21:B21"/>
  </mergeCells>
  <printOptions headings="false" gridLines="false" gridLinesSet="true" horizontalCentered="true" verticalCentered="false"/>
  <pageMargins left="0.984027777777778" right="0.590277777777778" top="0.7875" bottom="0.39375" header="0.511805555555556" footer="0.511811023622047"/>
  <pageSetup paperSize="9" scale="8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01T11:54:38Z</cp:lastPrinted>
  <dcterms:modified xsi:type="dcterms:W3CDTF">2011-02-04T05:36:45Z</dcterms:modified>
  <cp:revision>0</cp:revision>
  <dc:subject/>
  <dc:title/>
</cp:coreProperties>
</file>