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8</xdr:rowOff>
              </xdr:from>
              <xdr:to>
                <xdr:col>3</xdr:col>
                <xdr:colOff>-3</xdr:colOff>
                <xdr:row>11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8</xdr:rowOff>
              </xdr:from>
              <xdr:to>
                <xdr:col>4</xdr:col>
                <xdr:colOff>-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5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_ ;\-0.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6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  <charset val="222"/>
    </font>
    <font>
      <sz val="15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5" min="2" style="2" width="20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22.5" hidden="false" customHeight="true" outlineLevel="0" collapsed="false">
      <c r="A2" s="6"/>
      <c r="B2" s="7"/>
      <c r="C2" s="7"/>
      <c r="D2" s="7"/>
      <c r="E2" s="7"/>
    </row>
    <row r="3" s="1" customFormat="true" ht="26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/>
      <c r="G3" s="9"/>
      <c r="L3" s="10"/>
    </row>
    <row r="4" s="1" customFormat="true" ht="24" hidden="false" customHeight="true" outlineLevel="0" collapsed="false">
      <c r="A4" s="6"/>
      <c r="B4" s="11" t="s">
        <v>6</v>
      </c>
      <c r="C4" s="11"/>
      <c r="D4" s="11"/>
      <c r="E4" s="11"/>
    </row>
    <row r="5" s="16" customFormat="true" ht="24" hidden="false" customHeight="true" outlineLevel="0" collapsed="false">
      <c r="A5" s="12" t="s">
        <v>7</v>
      </c>
      <c r="B5" s="13" t="n">
        <f aca="false">SUM(C5+D5+E5)/4</f>
        <v>221216</v>
      </c>
      <c r="C5" s="13" t="n">
        <v>289864</v>
      </c>
      <c r="D5" s="14" t="n">
        <v>293076</v>
      </c>
      <c r="E5" s="14" t="n">
        <v>301924</v>
      </c>
      <c r="F5" s="15"/>
      <c r="G5" s="15"/>
    </row>
    <row r="6" s="16" customFormat="true" ht="21" hidden="false" customHeight="true" outlineLevel="0" collapsed="false">
      <c r="A6" s="17" t="s">
        <v>8</v>
      </c>
      <c r="B6" s="18" t="n">
        <f aca="false">SUM(C6+D6+E6)/4</f>
        <v>8471.25</v>
      </c>
      <c r="C6" s="19" t="n">
        <v>10124</v>
      </c>
      <c r="D6" s="20" t="n">
        <v>14054</v>
      </c>
      <c r="E6" s="21" t="n">
        <v>9707</v>
      </c>
    </row>
    <row r="7" s="16" customFormat="true" ht="21" hidden="false" customHeight="true" outlineLevel="0" collapsed="false">
      <c r="A7" s="7" t="s">
        <v>9</v>
      </c>
      <c r="B7" s="18" t="n">
        <f aca="false">SUM(C7+D7+E7)/4</f>
        <v>66852.25</v>
      </c>
      <c r="C7" s="22" t="n">
        <v>88327</v>
      </c>
      <c r="D7" s="23" t="n">
        <v>86023</v>
      </c>
      <c r="E7" s="24" t="n">
        <v>93059</v>
      </c>
    </row>
    <row r="8" s="16" customFormat="true" ht="21" hidden="false" customHeight="true" outlineLevel="0" collapsed="false">
      <c r="A8" s="25" t="s">
        <v>10</v>
      </c>
      <c r="B8" s="18" t="n">
        <f aca="false">SUM(C8+D8+E8)/4</f>
        <v>56048.25</v>
      </c>
      <c r="C8" s="26" t="n">
        <v>74357</v>
      </c>
      <c r="D8" s="27" t="n">
        <v>70333</v>
      </c>
      <c r="E8" s="28" t="n">
        <v>79503</v>
      </c>
    </row>
    <row r="9" s="16" customFormat="true" ht="21" hidden="false" customHeight="true" outlineLevel="0" collapsed="false">
      <c r="A9" s="25" t="s">
        <v>11</v>
      </c>
      <c r="B9" s="18" t="n">
        <f aca="false">SUM(C9+D9+E9)/4</f>
        <v>31975.5</v>
      </c>
      <c r="C9" s="26" t="n">
        <v>43599</v>
      </c>
      <c r="D9" s="27" t="n">
        <v>44674</v>
      </c>
      <c r="E9" s="28" t="n">
        <v>39629</v>
      </c>
      <c r="G9" s="2"/>
      <c r="H9" s="2"/>
      <c r="I9" s="2"/>
      <c r="J9" s="2"/>
      <c r="K9" s="2"/>
    </row>
    <row r="10" customFormat="false" ht="21" hidden="false" customHeight="true" outlineLevel="0" collapsed="false">
      <c r="A10" s="7" t="s">
        <v>12</v>
      </c>
      <c r="B10" s="18" t="n">
        <f aca="false">SUM(C10+D10+E10)/4</f>
        <v>29026.25</v>
      </c>
      <c r="C10" s="29" t="n">
        <f aca="false">SUM(C11:C13)</f>
        <v>35655</v>
      </c>
      <c r="D10" s="28" t="n">
        <v>39858</v>
      </c>
      <c r="E10" s="28" t="n">
        <f aca="false">SUM(E11:E12)</f>
        <v>40592</v>
      </c>
    </row>
    <row r="11" customFormat="false" ht="21" hidden="false" customHeight="true" outlineLevel="0" collapsed="false">
      <c r="A11" s="30" t="s">
        <v>13</v>
      </c>
      <c r="B11" s="18" t="n">
        <f aca="false">SUM(C11+D11+E11)/4</f>
        <v>21167</v>
      </c>
      <c r="C11" s="29" t="n">
        <v>25680</v>
      </c>
      <c r="D11" s="28" t="n">
        <v>28027</v>
      </c>
      <c r="E11" s="28" t="n">
        <v>30961</v>
      </c>
    </row>
    <row r="12" customFormat="false" ht="21" hidden="false" customHeight="true" outlineLevel="0" collapsed="false">
      <c r="A12" s="30" t="s">
        <v>14</v>
      </c>
      <c r="B12" s="18" t="n">
        <f aca="false">SUM(C12+D12+E12)/4</f>
        <v>7741</v>
      </c>
      <c r="C12" s="29" t="n">
        <v>9821</v>
      </c>
      <c r="D12" s="28" t="n">
        <v>11512</v>
      </c>
      <c r="E12" s="28" t="n">
        <v>9631</v>
      </c>
    </row>
    <row r="13" customFormat="false" ht="21" hidden="false" customHeight="true" outlineLevel="0" collapsed="false">
      <c r="A13" s="31" t="s">
        <v>15</v>
      </c>
      <c r="B13" s="18" t="n">
        <f aca="false">SUM(C13+D13)/4</f>
        <v>118.25</v>
      </c>
      <c r="C13" s="22" t="n">
        <v>154</v>
      </c>
      <c r="D13" s="24" t="n">
        <v>319</v>
      </c>
      <c r="E13" s="24" t="s">
        <v>16</v>
      </c>
      <c r="F13" s="32"/>
      <c r="G13" s="32"/>
    </row>
    <row r="14" customFormat="false" ht="21" hidden="false" customHeight="true" outlineLevel="0" collapsed="false">
      <c r="A14" s="7" t="s">
        <v>17</v>
      </c>
      <c r="B14" s="18" t="n">
        <f aca="false">SUM(C14+D14+E14)/4</f>
        <v>28486.75</v>
      </c>
      <c r="C14" s="29" t="n">
        <f aca="false">SUM(C15:C17)</f>
        <v>36848</v>
      </c>
      <c r="D14" s="33" t="n">
        <v>37951</v>
      </c>
      <c r="E14" s="28" t="n">
        <f aca="false">SUM(E15:E17)</f>
        <v>39148</v>
      </c>
      <c r="F14" s="32"/>
      <c r="G14" s="32"/>
    </row>
    <row r="15" s="16" customFormat="true" ht="21" hidden="false" customHeight="true" outlineLevel="0" collapsed="false">
      <c r="A15" s="31" t="s">
        <v>18</v>
      </c>
      <c r="B15" s="18" t="n">
        <f aca="false">SUM(C15+D15+E15)/4</f>
        <v>13754.25</v>
      </c>
      <c r="C15" s="29" t="n">
        <v>18529</v>
      </c>
      <c r="D15" s="27" t="n">
        <v>17826</v>
      </c>
      <c r="E15" s="28" t="n">
        <v>18662</v>
      </c>
      <c r="F15" s="15"/>
      <c r="G15" s="15"/>
    </row>
    <row r="16" s="16" customFormat="true" ht="21" hidden="false" customHeight="true" outlineLevel="0" collapsed="false">
      <c r="A16" s="31" t="s">
        <v>19</v>
      </c>
      <c r="B16" s="18" t="n">
        <f aca="false">SUM(C16+D16+E16)/4</f>
        <v>11211.25</v>
      </c>
      <c r="C16" s="29" t="n">
        <v>13973</v>
      </c>
      <c r="D16" s="34" t="n">
        <v>15079</v>
      </c>
      <c r="E16" s="33" t="n">
        <v>15793</v>
      </c>
    </row>
    <row r="17" s="16" customFormat="true" ht="21" hidden="false" customHeight="true" outlineLevel="0" collapsed="false">
      <c r="A17" s="31" t="s">
        <v>20</v>
      </c>
      <c r="B17" s="18" t="n">
        <f aca="false">SUM(C17+D17+E17)/4</f>
        <v>3521.25</v>
      </c>
      <c r="C17" s="35" t="n">
        <v>4346</v>
      </c>
      <c r="D17" s="36" t="n">
        <v>5046</v>
      </c>
      <c r="E17" s="36" t="n">
        <v>4693</v>
      </c>
    </row>
    <row r="18" s="16" customFormat="true" ht="21" hidden="false" customHeight="true" outlineLevel="0" collapsed="false">
      <c r="A18" s="30" t="s">
        <v>21</v>
      </c>
      <c r="B18" s="37" t="s">
        <v>16</v>
      </c>
      <c r="C18" s="35" t="s">
        <v>22</v>
      </c>
      <c r="D18" s="23" t="s">
        <v>16</v>
      </c>
      <c r="E18" s="24" t="s">
        <v>16</v>
      </c>
    </row>
    <row r="19" s="16" customFormat="true" ht="21" hidden="false" customHeight="true" outlineLevel="0" collapsed="false">
      <c r="A19" s="30" t="s">
        <v>23</v>
      </c>
      <c r="B19" s="18" t="n">
        <f aca="false">SUM(C19+D19+E19)/4</f>
        <v>356.25</v>
      </c>
      <c r="C19" s="35" t="n">
        <v>955</v>
      </c>
      <c r="D19" s="23" t="n">
        <v>183</v>
      </c>
      <c r="E19" s="24" t="n">
        <v>287</v>
      </c>
      <c r="G19" s="2"/>
      <c r="H19" s="2"/>
      <c r="I19" s="2"/>
      <c r="J19" s="2"/>
      <c r="K19" s="2"/>
    </row>
    <row r="20" customFormat="false" ht="21" hidden="false" customHeight="true" outlineLevel="0" collapsed="false">
      <c r="A20" s="7"/>
      <c r="B20" s="38" t="s">
        <v>24</v>
      </c>
      <c r="C20" s="38"/>
      <c r="D20" s="38"/>
      <c r="E20" s="38"/>
    </row>
    <row r="21" customFormat="false" ht="21" hidden="false" customHeight="true" outlineLevel="0" collapsed="false">
      <c r="A21" s="39" t="s">
        <v>7</v>
      </c>
      <c r="B21" s="40" t="n">
        <v>100</v>
      </c>
      <c r="C21" s="40" t="n">
        <v>100</v>
      </c>
      <c r="D21" s="40" t="n">
        <v>100</v>
      </c>
      <c r="E21" s="40" t="n">
        <v>100</v>
      </c>
    </row>
    <row r="22" customFormat="false" ht="21" hidden="false" customHeight="true" outlineLevel="0" collapsed="false">
      <c r="A22" s="17" t="s">
        <v>8</v>
      </c>
      <c r="B22" s="41" t="n">
        <f aca="false">SUM(C22+D22+E22)/4</f>
        <v>2.87576577712952</v>
      </c>
      <c r="C22" s="42" t="n">
        <f aca="false">C6*100/C5</f>
        <v>3.49267242568929</v>
      </c>
      <c r="D22" s="42" t="n">
        <f aca="false">D6*100/D5</f>
        <v>4.79534318743261</v>
      </c>
      <c r="E22" s="42" t="n">
        <f aca="false">E6*100/E5</f>
        <v>3.21504749539619</v>
      </c>
    </row>
    <row r="23" customFormat="false" ht="21" hidden="false" customHeight="true" outlineLevel="0" collapsed="false">
      <c r="A23" s="7" t="s">
        <v>9</v>
      </c>
      <c r="B23" s="41" t="n">
        <f aca="false">SUM(C23+D23+E23)/4</f>
        <v>22.6614109104704</v>
      </c>
      <c r="C23" s="42" t="n">
        <f aca="false">C7*100/C5</f>
        <v>30.4718764662048</v>
      </c>
      <c r="D23" s="42" t="n">
        <f aca="false">D7*100/D5</f>
        <v>29.351772236553</v>
      </c>
      <c r="E23" s="42" t="n">
        <f aca="false">E7*100/E5</f>
        <v>30.8219949391238</v>
      </c>
      <c r="F23" s="32"/>
      <c r="G23" s="32"/>
    </row>
    <row r="24" customFormat="false" ht="21" hidden="false" customHeight="true" outlineLevel="0" collapsed="false">
      <c r="A24" s="25" t="s">
        <v>10</v>
      </c>
      <c r="B24" s="41" t="n">
        <f aca="false">SUM(C24+D24+E24)/4</f>
        <v>18.9956775726284</v>
      </c>
      <c r="C24" s="42" t="n">
        <f aca="false">C8*100/C5</f>
        <v>25.6523749068529</v>
      </c>
      <c r="D24" s="42" t="n">
        <f aca="false">D8*100/D5</f>
        <v>23.9982120678595</v>
      </c>
      <c r="E24" s="42" t="n">
        <f aca="false">E8*100/E5</f>
        <v>26.3321233158013</v>
      </c>
    </row>
    <row r="25" customFormat="false" ht="21" hidden="false" customHeight="true" outlineLevel="0" collapsed="false">
      <c r="A25" s="25" t="s">
        <v>11</v>
      </c>
      <c r="B25" s="41" t="n">
        <f aca="false">SUM(C25+D25+E25)/4</f>
        <v>10.8524563468999</v>
      </c>
      <c r="C25" s="42" t="n">
        <f aca="false">C9*100/C5</f>
        <v>15.0411917312947</v>
      </c>
      <c r="D25" s="42" t="n">
        <f aca="false">D9*100/D5</f>
        <v>15.2431451227668</v>
      </c>
      <c r="E25" s="42" t="n">
        <f aca="false">E9*100/E5</f>
        <v>13.1254885335382</v>
      </c>
    </row>
    <row r="26" customFormat="false" ht="21" hidden="false" customHeight="true" outlineLevel="0" collapsed="false">
      <c r="A26" s="7" t="s">
        <v>12</v>
      </c>
      <c r="B26" s="41" t="n">
        <f aca="false">SUM(C26+D26+E26)/4</f>
        <v>9.83623111700303</v>
      </c>
      <c r="C26" s="42" t="n">
        <f aca="false">C10*100/C5</f>
        <v>12.3005961416388</v>
      </c>
      <c r="D26" s="42" t="n">
        <f aca="false">D10*100/D5</f>
        <v>13.5998853539696</v>
      </c>
      <c r="E26" s="42" t="n">
        <f aca="false">E10*100/E5</f>
        <v>13.4444429724037</v>
      </c>
    </row>
    <row r="27" customFormat="false" ht="21" hidden="false" customHeight="true" outlineLevel="0" collapsed="false">
      <c r="A27" s="30" t="s">
        <v>13</v>
      </c>
      <c r="B27" s="41" t="n">
        <f aca="false">SUM(C27+D27+E27)/4</f>
        <v>7.16923574995914</v>
      </c>
      <c r="C27" s="42" t="n">
        <f aca="false">C11*100/C5</f>
        <v>8.85932713272431</v>
      </c>
      <c r="D27" s="42" t="n">
        <f aca="false">D11*100/D5</f>
        <v>9.56304849254118</v>
      </c>
      <c r="E27" s="42" t="n">
        <f aca="false">E11*100/E5</f>
        <v>10.2545673745711</v>
      </c>
    </row>
    <row r="28" customFormat="false" ht="21" hidden="false" customHeight="true" outlineLevel="0" collapsed="false">
      <c r="A28" s="30" t="s">
        <v>14</v>
      </c>
      <c r="B28" s="41" t="n">
        <f aca="false">SUM(C28+D28+E28)/4</f>
        <v>2.62650190433794</v>
      </c>
      <c r="C28" s="42" t="n">
        <f aca="false">C12*100/C5</f>
        <v>3.38814064526813</v>
      </c>
      <c r="D28" s="42" t="n">
        <f aca="false">D12*100/D5</f>
        <v>3.92799137425105</v>
      </c>
      <c r="E28" s="42" t="n">
        <f aca="false">E12*100/E5</f>
        <v>3.18987559783257</v>
      </c>
    </row>
    <row r="29" customFormat="false" ht="21" hidden="false" customHeight="true" outlineLevel="0" collapsed="false">
      <c r="A29" s="31" t="s">
        <v>15</v>
      </c>
      <c r="B29" s="41" t="n">
        <f aca="false">SUM(C29+D29)/4</f>
        <v>0.0404934627059468</v>
      </c>
      <c r="C29" s="42" t="n">
        <f aca="false">C13*100/C5</f>
        <v>0.0531283636463997</v>
      </c>
      <c r="D29" s="42" t="n">
        <f aca="false">D13*100/D5</f>
        <v>0.108845487177387</v>
      </c>
      <c r="E29" s="42" t="s">
        <v>16</v>
      </c>
    </row>
    <row r="30" customFormat="false" ht="21" hidden="false" customHeight="true" outlineLevel="0" collapsed="false">
      <c r="A30" s="7" t="s">
        <v>17</v>
      </c>
      <c r="B30" s="41" t="n">
        <f aca="false">SUM(C30+D30+E30)/4</f>
        <v>9.6568865684444</v>
      </c>
      <c r="C30" s="42" t="n">
        <f aca="false">C14*100/C5</f>
        <v>12.7121684652113</v>
      </c>
      <c r="D30" s="42" t="n">
        <f aca="false">D14*100/D5</f>
        <v>12.9492008898716</v>
      </c>
      <c r="E30" s="42" t="n">
        <f aca="false">E14*100/E5</f>
        <v>12.9661769186948</v>
      </c>
    </row>
    <row r="31" customFormat="false" ht="21" hidden="false" customHeight="true" outlineLevel="0" collapsed="false">
      <c r="A31" s="31" t="s">
        <v>18</v>
      </c>
      <c r="B31" s="41" t="n">
        <f aca="false">SUM(C31+D31+E31)/4</f>
        <v>4.66392879183124</v>
      </c>
      <c r="C31" s="42" t="n">
        <f aca="false">C15*100/C5</f>
        <v>6.39230811691</v>
      </c>
      <c r="D31" s="42" t="n">
        <f aca="false">D15*100/D5</f>
        <v>6.08238136183106</v>
      </c>
      <c r="E31" s="42" t="n">
        <f aca="false">E15*100/E5</f>
        <v>6.18102568858388</v>
      </c>
    </row>
    <row r="32" customFormat="false" ht="21" hidden="false" customHeight="true" outlineLevel="0" collapsed="false">
      <c r="A32" s="31" t="s">
        <v>19</v>
      </c>
      <c r="B32" s="41" t="n">
        <f aca="false">SUM(C32+D32+E32)/4</f>
        <v>3.799101226203</v>
      </c>
      <c r="C32" s="42" t="n">
        <f aca="false">C16*100/C5</f>
        <v>4.82053652747495</v>
      </c>
      <c r="D32" s="42" t="n">
        <f aca="false">D16*100/D5</f>
        <v>5.14508182178002</v>
      </c>
      <c r="E32" s="42" t="n">
        <f aca="false">E16*100/E5</f>
        <v>5.23078655555703</v>
      </c>
    </row>
    <row r="33" customFormat="false" ht="21" hidden="false" customHeight="true" outlineLevel="0" collapsed="false">
      <c r="A33" s="31" t="s">
        <v>20</v>
      </c>
      <c r="B33" s="41" t="n">
        <f aca="false">SUM(C33+D33+E33)/4</f>
        <v>1.19385655041017</v>
      </c>
      <c r="C33" s="42" t="n">
        <f aca="false">C17*100/C5</f>
        <v>1.49932382082632</v>
      </c>
      <c r="D33" s="42" t="n">
        <f aca="false">D17*100/D5</f>
        <v>1.72173770626049</v>
      </c>
      <c r="E33" s="42" t="n">
        <f aca="false">E17*100/E5</f>
        <v>1.55436467455386</v>
      </c>
    </row>
    <row r="34" customFormat="false" ht="21" hidden="false" customHeight="true" outlineLevel="0" collapsed="false">
      <c r="A34" s="30" t="s">
        <v>21</v>
      </c>
      <c r="B34" s="43" t="s">
        <v>16</v>
      </c>
      <c r="C34" s="44" t="s">
        <v>22</v>
      </c>
      <c r="D34" s="44" t="s">
        <v>22</v>
      </c>
      <c r="E34" s="44" t="s">
        <v>22</v>
      </c>
    </row>
    <row r="35" customFormat="false" ht="21" hidden="false" customHeight="true" outlineLevel="0" collapsed="false">
      <c r="A35" s="45" t="s">
        <v>23</v>
      </c>
      <c r="B35" s="46" t="n">
        <f aca="false">SUM(C35+D35+E35)/4</f>
        <v>0.121740757062495</v>
      </c>
      <c r="C35" s="47" t="n">
        <f aca="false">C19*100/C5</f>
        <v>0.329464852482544</v>
      </c>
      <c r="D35" s="47" t="n">
        <f aca="false">D19*100/D5</f>
        <v>0.0624411415469025</v>
      </c>
      <c r="E35" s="47" t="n">
        <f aca="false">E19*100/E5</f>
        <v>0.0950570342205323</v>
      </c>
    </row>
    <row r="36" customFormat="false" ht="26.25" hidden="false" customHeight="true" outlineLevel="0" collapsed="false">
      <c r="A36" s="2"/>
    </row>
  </sheetData>
  <mergeCells count="2">
    <mergeCell ref="B4:E4"/>
    <mergeCell ref="B20:E20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2:32Z</cp:lastPrinted>
  <dcterms:modified xsi:type="dcterms:W3CDTF">2011-02-23T03:32:33Z</dcterms:modified>
  <cp:revision>0</cp:revision>
  <dc:subject/>
  <dc:title/>
</cp:coreProperties>
</file>