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ธันว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91253.72</v>
      </c>
      <c r="C7" s="12" t="n">
        <v>195741.98</v>
      </c>
      <c r="D7" s="12" t="n">
        <v>195511.74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7057.74</v>
      </c>
      <c r="C8" s="17" t="n">
        <v>2137.07</v>
      </c>
      <c r="D8" s="17" t="n">
        <v>4920.67</v>
      </c>
      <c r="E8" s="18"/>
    </row>
    <row r="9" s="15" customFormat="true" ht="21.75" hidden="false" customHeight="false" outlineLevel="0" collapsed="false">
      <c r="A9" s="2" t="s">
        <v>9</v>
      </c>
      <c r="B9" s="17" t="n">
        <v>141828.06</v>
      </c>
      <c r="C9" s="17" t="n">
        <v>67514.81</v>
      </c>
      <c r="D9" s="17" t="n">
        <v>74313.25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82962.68</v>
      </c>
      <c r="C10" s="17" t="n">
        <v>40092.31</v>
      </c>
      <c r="D10" s="17" t="n">
        <v>42870.37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64198.47</v>
      </c>
      <c r="C11" s="17" t="n">
        <v>40858.98</v>
      </c>
      <c r="D11" s="17" t="n">
        <v>23339.49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26303.36</v>
      </c>
      <c r="C13" s="17" t="n">
        <v>12584.06</v>
      </c>
      <c r="D13" s="17" t="n">
        <v>13719.3</v>
      </c>
      <c r="E13" s="20"/>
    </row>
    <row r="14" customFormat="false" ht="21.75" hidden="false" customHeight="false" outlineLevel="0" collapsed="false">
      <c r="A14" s="21" t="s">
        <v>14</v>
      </c>
      <c r="B14" s="17" t="n">
        <v>16288.84</v>
      </c>
      <c r="C14" s="17" t="n">
        <v>8526.21</v>
      </c>
      <c r="D14" s="17" t="n">
        <v>7762.63</v>
      </c>
    </row>
    <row r="15" customFormat="false" ht="21.75" hidden="false" customHeight="fals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21007.72</v>
      </c>
      <c r="C17" s="17" t="n">
        <v>9073.92</v>
      </c>
      <c r="D17" s="17" t="n">
        <v>11933.8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20309.64</v>
      </c>
      <c r="C18" s="17" t="n">
        <v>10032.67</v>
      </c>
      <c r="D18" s="17" t="n">
        <v>10276.97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11297.2</v>
      </c>
      <c r="C19" s="17" t="n">
        <v>4921.94</v>
      </c>
      <c r="D19" s="17" t="n">
        <v>6375.26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99.9999974441138</v>
      </c>
      <c r="C24" s="25" t="n">
        <f aca="false">SUM(C26:C39)</f>
        <v>99.9999948912339</v>
      </c>
      <c r="D24" s="25" t="n">
        <f aca="false">SUM(D26:D39)</f>
        <v>100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1.80387805641822</v>
      </c>
      <c r="C26" s="26" t="n">
        <f aca="false">C8*100/$C$7</f>
        <v>1.09177908591708</v>
      </c>
      <c r="D26" s="26" t="n">
        <f aca="false">D8*100/$D$7</f>
        <v>2.51681561424393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36.2496387254797</v>
      </c>
      <c r="C27" s="26" t="n">
        <f aca="false">C9*100/$C$7</f>
        <v>34.4917375414308</v>
      </c>
      <c r="D27" s="26" t="n">
        <f aca="false">D9*100/$D$7</f>
        <v>38.0096100622909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1.2043172394629</v>
      </c>
      <c r="C28" s="26" t="n">
        <f aca="false">C10*100/$C$7</f>
        <v>20.4822235884198</v>
      </c>
      <c r="D28" s="26" t="n">
        <f aca="false">D10*100/$D$7</f>
        <v>21.9272612478412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16.4083986217435</v>
      </c>
      <c r="C29" s="26" t="n">
        <f aca="false">C11*100/$C$7</f>
        <v>20.8738973622317</v>
      </c>
      <c r="D29" s="26" t="n">
        <f aca="false">D11*100/$D$7</f>
        <v>11.9376411871737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$B$7</f>
        <v>6.72283959370406</v>
      </c>
      <c r="C31" s="26" t="n">
        <f aca="false">C13*100/$C$7</f>
        <v>6.42890196574082</v>
      </c>
      <c r="D31" s="26" t="n">
        <f aca="false">D13*100/$D$7</f>
        <v>7.01712337069887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4.1632422050837</v>
      </c>
      <c r="C32" s="26" t="n">
        <f aca="false">C14*100/$C$7</f>
        <v>4.35584129679285</v>
      </c>
      <c r="D32" s="26" t="n">
        <f aca="false">D14*100/$D$7</f>
        <v>3.97041630338925</v>
      </c>
    </row>
    <row r="33" customFormat="false" ht="21.75" hidden="false" customHeight="false" outlineLevel="0" collapsed="false">
      <c r="A33" s="21" t="s">
        <v>24</v>
      </c>
      <c r="B33" s="26" t="s">
        <v>16</v>
      </c>
      <c r="C33" s="26" t="s">
        <v>16</v>
      </c>
      <c r="D33" s="26" t="s">
        <v>16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5.36933425195293</v>
      </c>
      <c r="C35" s="26" t="n">
        <f aca="false">C17*100/$C$7</f>
        <v>4.63565352715856</v>
      </c>
      <c r="D35" s="26" t="n">
        <f aca="false">D17*100/$D$7</f>
        <v>6.10387897933904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5.19091294518554</v>
      </c>
      <c r="C36" s="26" t="n">
        <f aca="false">C18*100/$C$7</f>
        <v>5.12545648102671</v>
      </c>
      <c r="D36" s="26" t="n">
        <f aca="false">D18*100/$D$7</f>
        <v>5.25644649267609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2.88743580508321</v>
      </c>
      <c r="C37" s="26" t="n">
        <f aca="false">C19*100/$C$7</f>
        <v>2.51450404251556</v>
      </c>
      <c r="D37" s="26" t="n">
        <f aca="false">D19*100/$D$7</f>
        <v>3.26080674234703</v>
      </c>
    </row>
    <row r="38" customFormat="false" ht="21.75" hidden="false" customHeight="false" outlineLevel="0" collapsed="false">
      <c r="A38" s="21" t="s">
        <v>21</v>
      </c>
      <c r="B38" s="26" t="s">
        <v>16</v>
      </c>
      <c r="C38" s="26" t="s">
        <v>16</v>
      </c>
      <c r="D38" s="26" t="s">
        <v>16</v>
      </c>
    </row>
    <row r="39" customFormat="false" ht="21.75" hidden="false" customHeight="false" outlineLevel="0" collapsed="false">
      <c r="A39" s="21" t="s">
        <v>22</v>
      </c>
      <c r="B39" s="26" t="s">
        <v>16</v>
      </c>
      <c r="C39" s="26" t="s">
        <v>16</v>
      </c>
      <c r="D39" s="26" t="s">
        <v>16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5</v>
      </c>
    </row>
    <row r="43" customFormat="false" ht="21.75" hidden="false" customHeight="false" outlineLevel="0" collapsed="false">
      <c r="A43" s="28" t="s">
        <v>26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1-05-10T04:45:42Z</dcterms:modified>
  <cp:revision>0</cp:revision>
  <dc:subject/>
  <dc:title/>
</cp:coreProperties>
</file>