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3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5.5"/>
        <rFont val="TH SarabunPSK"/>
        <family val="2"/>
      </rPr>
      <t xml:space="preserve">MA.1253  ( </t>
    </r>
    <r>
      <rPr>
        <b val="true"/>
        <sz val="15.5"/>
        <rFont val="Noto Sans Devanagari"/>
        <family val="2"/>
      </rPr>
      <t xml:space="preserve">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ย</t>
    </r>
    <r>
      <rPr>
        <b val="true"/>
        <sz val="15.5"/>
        <rFont val="TH SarabunPSK"/>
        <family val="2"/>
      </rPr>
      <t xml:space="preserve">. 53 - </t>
    </r>
    <r>
      <rPr>
        <b val="true"/>
        <sz val="15.5"/>
        <rFont val="Noto Sans Devanagari"/>
        <family val="2"/>
      </rPr>
      <t xml:space="preserve">ม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ค</t>
    </r>
    <r>
      <rPr>
        <b val="true"/>
        <sz val="15.5"/>
        <rFont val="TH SarabunPSK"/>
        <family val="2"/>
      </rPr>
      <t xml:space="preserve">. 54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.5"/>
        <rFont val="Noto Sans Devanagari"/>
        <family val="2"/>
      </rPr>
      <t xml:space="preserve">สายอาชีว</t>
    </r>
    <r>
      <rPr>
        <b val="true"/>
        <sz val="13.5"/>
        <rFont val="TH SarabunPSK"/>
        <family val="2"/>
      </rPr>
      <t xml:space="preserve">-</t>
    </r>
  </si>
  <si>
    <r>
      <rPr>
        <b val="true"/>
        <sz val="13.5"/>
        <rFont val="Noto Sans Devanagari"/>
        <family val="2"/>
      </rPr>
      <t xml:space="preserve">สายวิชา</t>
    </r>
    <r>
      <rPr>
        <b val="true"/>
        <sz val="13.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5.5"/>
        <rFont val="TH SarabunPSK"/>
        <family val="2"/>
      </rPr>
      <t xml:space="preserve">MA.1253 ( </t>
    </r>
    <r>
      <rPr>
        <b val="true"/>
        <sz val="15.5"/>
        <rFont val="Noto Sans Devanagari"/>
        <family val="2"/>
      </rPr>
      <t xml:space="preserve">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ย</t>
    </r>
    <r>
      <rPr>
        <b val="true"/>
        <sz val="15.5"/>
        <rFont val="TH SarabunPSK"/>
        <family val="2"/>
      </rPr>
      <t xml:space="preserve">. 53 - </t>
    </r>
    <r>
      <rPr>
        <b val="true"/>
        <sz val="15.5"/>
        <rFont val="Noto Sans Devanagari"/>
        <family val="2"/>
      </rPr>
      <t xml:space="preserve">ม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ค</t>
    </r>
    <r>
      <rPr>
        <b val="true"/>
        <sz val="15.5"/>
        <rFont val="TH SarabunPSK"/>
        <family val="2"/>
      </rPr>
      <t xml:space="preserve">. 54)  (</t>
    </r>
    <r>
      <rPr>
        <b val="true"/>
        <sz val="15.5"/>
        <rFont val="Noto Sans Devanagari"/>
        <family val="2"/>
      </rPr>
      <t xml:space="preserve">ต่อ</t>
    </r>
    <r>
      <rPr>
        <b val="true"/>
        <sz val="15.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5"/>
        <rFont val="TH SarabunPSK"/>
        <family val="2"/>
      </rPr>
      <t xml:space="preserve">MA.1253 (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3 -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4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11.71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8" min="7" style="1" width="10.71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2" min="11" style="1" width="10.71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false" hidden="false" outlineLevel="0" max="257" min="15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.95" hidden="false" customHeight="true" outlineLevel="0" collapsed="false">
      <c r="A2" s="3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30" hidden="false" customHeight="true" outlineLevel="0" collapsed="false">
      <c r="A6" s="13" t="s">
        <v>20</v>
      </c>
      <c r="B6" s="14" t="n">
        <v>7253168.74</v>
      </c>
      <c r="C6" s="14" t="n">
        <v>444837.95</v>
      </c>
      <c r="D6" s="14" t="n">
        <v>2423430.51</v>
      </c>
      <c r="E6" s="14" t="n">
        <v>1419863.16</v>
      </c>
      <c r="F6" s="14" t="n">
        <v>1017119</v>
      </c>
      <c r="G6" s="14" t="n">
        <v>700345.55</v>
      </c>
      <c r="H6" s="14" t="n">
        <v>204553.9</v>
      </c>
      <c r="I6" s="14" t="n">
        <v>2154.57</v>
      </c>
      <c r="J6" s="14" t="n">
        <v>518256.59</v>
      </c>
      <c r="K6" s="14" t="n">
        <v>327072.04</v>
      </c>
      <c r="L6" s="14" t="n">
        <v>171998.07</v>
      </c>
      <c r="M6" s="14" t="n">
        <v>22896.75</v>
      </c>
      <c r="N6" s="14" t="n">
        <v>640.67</v>
      </c>
      <c r="O6" s="15"/>
    </row>
    <row r="7" s="13" customFormat="true" ht="21" hidden="false" customHeight="true" outlineLevel="0" collapsed="false">
      <c r="A7" s="13" t="s">
        <v>21</v>
      </c>
      <c r="B7" s="14" t="n">
        <v>3886240.63</v>
      </c>
      <c r="C7" s="14" t="n">
        <v>189888.19</v>
      </c>
      <c r="D7" s="14" t="n">
        <v>1238254.02</v>
      </c>
      <c r="E7" s="14" t="n">
        <v>801022.43</v>
      </c>
      <c r="F7" s="14" t="n">
        <v>633141.66</v>
      </c>
      <c r="G7" s="14" t="n">
        <v>400524.65</v>
      </c>
      <c r="H7" s="14" t="n">
        <v>127442.68</v>
      </c>
      <c r="I7" s="14" t="n">
        <v>1692.86</v>
      </c>
      <c r="J7" s="14" t="n">
        <v>233724.93</v>
      </c>
      <c r="K7" s="14" t="n">
        <v>187595.8</v>
      </c>
      <c r="L7" s="14" t="n">
        <v>58633.14</v>
      </c>
      <c r="M7" s="14" t="n">
        <v>13679.61</v>
      </c>
      <c r="N7" s="14" t="n">
        <v>640.67</v>
      </c>
      <c r="O7" s="15"/>
    </row>
    <row r="8" s="13" customFormat="true" ht="21" hidden="false" customHeight="true" outlineLevel="0" collapsed="false">
      <c r="A8" s="13" t="s">
        <v>22</v>
      </c>
      <c r="B8" s="14" t="n">
        <v>3366928.11</v>
      </c>
      <c r="C8" s="14" t="n">
        <v>254949.76</v>
      </c>
      <c r="D8" s="14" t="n">
        <v>1185176.49</v>
      </c>
      <c r="E8" s="14" t="n">
        <v>618840.74</v>
      </c>
      <c r="F8" s="14" t="n">
        <v>383977.34</v>
      </c>
      <c r="G8" s="14" t="n">
        <v>299820.9</v>
      </c>
      <c r="H8" s="14" t="n">
        <v>77111.22</v>
      </c>
      <c r="I8" s="14" t="n">
        <v>461.7</v>
      </c>
      <c r="J8" s="14" t="n">
        <v>284531.66</v>
      </c>
      <c r="K8" s="14" t="n">
        <v>139476.24</v>
      </c>
      <c r="L8" s="14" t="n">
        <v>113364.93</v>
      </c>
      <c r="M8" s="14" t="n">
        <v>9217.14</v>
      </c>
      <c r="N8" s="14" t="s">
        <v>23</v>
      </c>
      <c r="O8" s="16"/>
    </row>
    <row r="9" s="13" customFormat="true" ht="23.25" hidden="false" customHeight="true" outlineLevel="0" collapsed="false">
      <c r="A9" s="13" t="s">
        <v>24</v>
      </c>
      <c r="B9" s="14" t="n">
        <v>974326.66</v>
      </c>
      <c r="C9" s="14" t="n">
        <v>103561.14</v>
      </c>
      <c r="D9" s="14" t="n">
        <v>279303.71</v>
      </c>
      <c r="E9" s="14" t="n">
        <v>130148.25</v>
      </c>
      <c r="F9" s="14" t="n">
        <v>148875.42</v>
      </c>
      <c r="G9" s="14" t="n">
        <v>99748.17</v>
      </c>
      <c r="H9" s="14" t="n">
        <v>26053.09</v>
      </c>
      <c r="I9" s="14" t="s">
        <v>23</v>
      </c>
      <c r="J9" s="14" t="n">
        <v>107533.74</v>
      </c>
      <c r="K9" s="14" t="n">
        <v>50182.48</v>
      </c>
      <c r="L9" s="14" t="n">
        <v>28920.64</v>
      </c>
      <c r="M9" s="14" t="s">
        <v>23</v>
      </c>
      <c r="N9" s="14" t="s">
        <v>23</v>
      </c>
      <c r="O9" s="16"/>
    </row>
    <row r="10" customFormat="false" ht="21.75" hidden="false" customHeight="true" outlineLevel="0" collapsed="false">
      <c r="A10" s="17" t="s">
        <v>21</v>
      </c>
      <c r="B10" s="18" t="n">
        <v>516969.05</v>
      </c>
      <c r="C10" s="18" t="n">
        <v>43278.58</v>
      </c>
      <c r="D10" s="18" t="n">
        <v>144221.01</v>
      </c>
      <c r="E10" s="18" t="n">
        <v>68649.01</v>
      </c>
      <c r="F10" s="18" t="n">
        <v>100774.13</v>
      </c>
      <c r="G10" s="18" t="n">
        <v>54959.72</v>
      </c>
      <c r="H10" s="18" t="n">
        <v>17703.79</v>
      </c>
      <c r="I10" s="18" t="s">
        <v>23</v>
      </c>
      <c r="J10" s="18" t="n">
        <v>45515.1</v>
      </c>
      <c r="K10" s="18" t="n">
        <v>32114.33</v>
      </c>
      <c r="L10" s="18" t="n">
        <v>9753.37</v>
      </c>
      <c r="M10" s="18" t="s">
        <v>23</v>
      </c>
      <c r="N10" s="18" t="s">
        <v>23</v>
      </c>
      <c r="O10" s="1"/>
    </row>
    <row r="11" customFormat="false" ht="21.75" hidden="false" customHeight="true" outlineLevel="0" collapsed="false">
      <c r="A11" s="17" t="s">
        <v>22</v>
      </c>
      <c r="B11" s="18" t="n">
        <v>457357.61</v>
      </c>
      <c r="C11" s="18" t="n">
        <v>60282.56</v>
      </c>
      <c r="D11" s="18" t="n">
        <v>135082.7</v>
      </c>
      <c r="E11" s="18" t="n">
        <v>61499.24</v>
      </c>
      <c r="F11" s="18" t="n">
        <v>48101.29</v>
      </c>
      <c r="G11" s="18" t="n">
        <v>44788.45</v>
      </c>
      <c r="H11" s="18" t="n">
        <v>8349.3</v>
      </c>
      <c r="I11" s="18" t="s">
        <v>23</v>
      </c>
      <c r="J11" s="18" t="n">
        <v>62018.64</v>
      </c>
      <c r="K11" s="18" t="n">
        <v>18068.15</v>
      </c>
      <c r="L11" s="18" t="n">
        <v>19167.27</v>
      </c>
      <c r="M11" s="18" t="s">
        <v>23</v>
      </c>
      <c r="N11" s="18" t="s">
        <v>23</v>
      </c>
      <c r="O11" s="19"/>
    </row>
    <row r="12" s="13" customFormat="true" ht="21.75" hidden="false" customHeight="true" outlineLevel="0" collapsed="false">
      <c r="A12" s="13" t="s">
        <v>25</v>
      </c>
      <c r="B12" s="14" t="n">
        <v>275944.89</v>
      </c>
      <c r="C12" s="14" t="n">
        <v>18457.27</v>
      </c>
      <c r="D12" s="14" t="n">
        <v>90830.46</v>
      </c>
      <c r="E12" s="14" t="n">
        <v>49265.71</v>
      </c>
      <c r="F12" s="14" t="n">
        <v>36359.47</v>
      </c>
      <c r="G12" s="14" t="n">
        <v>28652.94</v>
      </c>
      <c r="H12" s="14" t="n">
        <v>8246.03</v>
      </c>
      <c r="I12" s="14" t="s">
        <v>23</v>
      </c>
      <c r="J12" s="14" t="n">
        <v>17972.59</v>
      </c>
      <c r="K12" s="14" t="n">
        <v>20190.89</v>
      </c>
      <c r="L12" s="14" t="n">
        <v>5969.53</v>
      </c>
      <c r="M12" s="14" t="s">
        <v>23</v>
      </c>
      <c r="N12" s="14" t="s">
        <v>23</v>
      </c>
      <c r="O12" s="20"/>
    </row>
    <row r="13" customFormat="false" ht="21" hidden="false" customHeight="true" outlineLevel="0" collapsed="false">
      <c r="A13" s="17" t="s">
        <v>21</v>
      </c>
      <c r="B13" s="18" t="n">
        <v>144370.2</v>
      </c>
      <c r="C13" s="18" t="n">
        <v>9229.87</v>
      </c>
      <c r="D13" s="18" t="n">
        <v>46640.31</v>
      </c>
      <c r="E13" s="18" t="n">
        <v>26629.56</v>
      </c>
      <c r="F13" s="18" t="n">
        <v>21676.03</v>
      </c>
      <c r="G13" s="18" t="n">
        <v>14300</v>
      </c>
      <c r="H13" s="18" t="n">
        <v>4372.51</v>
      </c>
      <c r="I13" s="18" t="s">
        <v>23</v>
      </c>
      <c r="J13" s="18" t="n">
        <v>6289.26</v>
      </c>
      <c r="K13" s="18" t="n">
        <v>12361.45</v>
      </c>
      <c r="L13" s="18" t="n">
        <v>2871.22</v>
      </c>
      <c r="M13" s="18" t="s">
        <v>23</v>
      </c>
      <c r="N13" s="18" t="s">
        <v>23</v>
      </c>
      <c r="O13" s="19"/>
    </row>
    <row r="14" customFormat="false" ht="21" hidden="false" customHeight="true" outlineLevel="0" collapsed="false">
      <c r="A14" s="17" t="s">
        <v>22</v>
      </c>
      <c r="B14" s="18" t="n">
        <v>131574.69</v>
      </c>
      <c r="C14" s="18" t="n">
        <v>9227.4</v>
      </c>
      <c r="D14" s="18" t="n">
        <v>44190.16</v>
      </c>
      <c r="E14" s="18" t="n">
        <v>22636.14</v>
      </c>
      <c r="F14" s="18" t="n">
        <v>14683.45</v>
      </c>
      <c r="G14" s="18" t="n">
        <v>14352.94</v>
      </c>
      <c r="H14" s="18" t="n">
        <v>3873.52</v>
      </c>
      <c r="I14" s="18" t="s">
        <v>23</v>
      </c>
      <c r="J14" s="18" t="n">
        <v>11683.33</v>
      </c>
      <c r="K14" s="18" t="n">
        <v>7829.44</v>
      </c>
      <c r="L14" s="18" t="n">
        <v>3098.31</v>
      </c>
      <c r="M14" s="18" t="s">
        <v>23</v>
      </c>
      <c r="N14" s="18" t="s">
        <v>23</v>
      </c>
      <c r="O14" s="19"/>
    </row>
    <row r="15" s="21" customFormat="true" ht="21.75" hidden="false" customHeight="true" outlineLevel="0" collapsed="false">
      <c r="A15" s="21" t="s">
        <v>26</v>
      </c>
      <c r="B15" s="22" t="n">
        <v>472217.53</v>
      </c>
      <c r="C15" s="22" t="n">
        <v>15504.54</v>
      </c>
      <c r="D15" s="22" t="n">
        <v>163117.54</v>
      </c>
      <c r="E15" s="22" t="n">
        <v>80635.24</v>
      </c>
      <c r="F15" s="22" t="n">
        <v>62005.74</v>
      </c>
      <c r="G15" s="22" t="n">
        <v>44404.16</v>
      </c>
      <c r="H15" s="22" t="n">
        <v>16544.05</v>
      </c>
      <c r="I15" s="22" t="n">
        <v>356.95</v>
      </c>
      <c r="J15" s="22" t="n">
        <v>44885.28</v>
      </c>
      <c r="K15" s="22" t="n">
        <v>35906.52</v>
      </c>
      <c r="L15" s="22" t="n">
        <v>8857.51</v>
      </c>
      <c r="M15" s="22" t="s">
        <v>23</v>
      </c>
      <c r="N15" s="22" t="s">
        <v>23</v>
      </c>
      <c r="O15" s="23"/>
    </row>
    <row r="16" s="24" customFormat="true" ht="20.25" hidden="false" customHeight="true" outlineLevel="0" collapsed="false">
      <c r="A16" s="24" t="s">
        <v>21</v>
      </c>
      <c r="B16" s="25" t="n">
        <v>253241.79</v>
      </c>
      <c r="C16" s="25" t="n">
        <v>6763.11</v>
      </c>
      <c r="D16" s="25" t="n">
        <v>83130.11</v>
      </c>
      <c r="E16" s="25" t="n">
        <v>44127.89</v>
      </c>
      <c r="F16" s="25" t="n">
        <v>35150.1</v>
      </c>
      <c r="G16" s="25" t="n">
        <v>24815.33</v>
      </c>
      <c r="H16" s="25" t="n">
        <v>11776.8</v>
      </c>
      <c r="I16" s="25" t="n">
        <v>356.95</v>
      </c>
      <c r="J16" s="25" t="n">
        <v>22204.69</v>
      </c>
      <c r="K16" s="25" t="n">
        <v>22542.8</v>
      </c>
      <c r="L16" s="25" t="n">
        <v>2374.02</v>
      </c>
      <c r="M16" s="25" t="s">
        <v>23</v>
      </c>
      <c r="N16" s="25" t="s">
        <v>23</v>
      </c>
      <c r="O16" s="26"/>
    </row>
    <row r="17" s="24" customFormat="true" ht="20.25" hidden="false" customHeight="true" outlineLevel="0" collapsed="false">
      <c r="A17" s="24" t="s">
        <v>22</v>
      </c>
      <c r="B17" s="25" t="n">
        <v>218975.74</v>
      </c>
      <c r="C17" s="25" t="n">
        <v>8741.43</v>
      </c>
      <c r="D17" s="25" t="n">
        <v>79987.43</v>
      </c>
      <c r="E17" s="25" t="n">
        <v>36507.35</v>
      </c>
      <c r="F17" s="25" t="n">
        <v>26855.65</v>
      </c>
      <c r="G17" s="25" t="n">
        <v>19588.84</v>
      </c>
      <c r="H17" s="25" t="n">
        <v>4767.25</v>
      </c>
      <c r="I17" s="25" t="s">
        <v>23</v>
      </c>
      <c r="J17" s="25" t="n">
        <v>22680.6</v>
      </c>
      <c r="K17" s="25" t="n">
        <v>13363.72</v>
      </c>
      <c r="L17" s="25" t="n">
        <v>6483.48</v>
      </c>
      <c r="M17" s="25" t="s">
        <v>23</v>
      </c>
      <c r="N17" s="25" t="s">
        <v>23</v>
      </c>
      <c r="O17" s="26"/>
    </row>
    <row r="18" s="13" customFormat="true" ht="22.5" hidden="false" customHeight="true" outlineLevel="0" collapsed="false">
      <c r="A18" s="13" t="s">
        <v>27</v>
      </c>
      <c r="B18" s="14" t="n">
        <v>275765.67</v>
      </c>
      <c r="C18" s="14" t="n">
        <v>2354.64</v>
      </c>
      <c r="D18" s="14" t="n">
        <v>96390.08</v>
      </c>
      <c r="E18" s="14" t="n">
        <v>68282.3</v>
      </c>
      <c r="F18" s="14" t="n">
        <v>34223.61</v>
      </c>
      <c r="G18" s="14" t="n">
        <v>28401.92</v>
      </c>
      <c r="H18" s="14" t="n">
        <v>7216.03</v>
      </c>
      <c r="I18" s="14" t="n">
        <v>283.66</v>
      </c>
      <c r="J18" s="14" t="n">
        <v>22392.61</v>
      </c>
      <c r="K18" s="14" t="n">
        <v>10184.64</v>
      </c>
      <c r="L18" s="14" t="n">
        <v>6036.18</v>
      </c>
      <c r="M18" s="14" t="s">
        <v>23</v>
      </c>
      <c r="N18" s="14" t="s">
        <v>23</v>
      </c>
      <c r="O18" s="20"/>
    </row>
    <row r="19" customFormat="false" ht="18" hidden="false" customHeight="false" outlineLevel="0" collapsed="false">
      <c r="A19" s="17" t="s">
        <v>21</v>
      </c>
      <c r="B19" s="18" t="n">
        <v>148506.53</v>
      </c>
      <c r="C19" s="18" t="n">
        <v>1103.96</v>
      </c>
      <c r="D19" s="18" t="n">
        <v>47331.72</v>
      </c>
      <c r="E19" s="18" t="n">
        <v>36554.84</v>
      </c>
      <c r="F19" s="18" t="n">
        <v>23378.52</v>
      </c>
      <c r="G19" s="18" t="n">
        <v>18632.68</v>
      </c>
      <c r="H19" s="18" t="n">
        <v>4408.63</v>
      </c>
      <c r="I19" s="18" t="n">
        <v>213.47</v>
      </c>
      <c r="J19" s="18" t="n">
        <v>8867.25</v>
      </c>
      <c r="K19" s="18" t="n">
        <v>5595.21</v>
      </c>
      <c r="L19" s="18" t="n">
        <v>2420.24</v>
      </c>
      <c r="M19" s="18" t="s">
        <v>23</v>
      </c>
      <c r="N19" s="18" t="s">
        <v>23</v>
      </c>
      <c r="O19" s="19"/>
    </row>
    <row r="20" customFormat="false" ht="18" hidden="false" customHeight="false" outlineLevel="0" collapsed="false">
      <c r="A20" s="17" t="s">
        <v>22</v>
      </c>
      <c r="B20" s="18" t="n">
        <v>127259.14</v>
      </c>
      <c r="C20" s="18" t="n">
        <v>1250.68</v>
      </c>
      <c r="D20" s="18" t="n">
        <v>49058.36</v>
      </c>
      <c r="E20" s="18" t="n">
        <v>31727.46</v>
      </c>
      <c r="F20" s="18" t="n">
        <v>10845.08</v>
      </c>
      <c r="G20" s="18" t="n">
        <v>9769.23</v>
      </c>
      <c r="H20" s="18" t="n">
        <v>2807.4</v>
      </c>
      <c r="I20" s="18" t="n">
        <v>70.19</v>
      </c>
      <c r="J20" s="18" t="n">
        <v>13525.36</v>
      </c>
      <c r="K20" s="18" t="n">
        <v>4589.44</v>
      </c>
      <c r="L20" s="18" t="n">
        <v>3615.93</v>
      </c>
      <c r="M20" s="18" t="s">
        <v>23</v>
      </c>
      <c r="N20" s="18" t="s">
        <v>23</v>
      </c>
      <c r="O20" s="19"/>
    </row>
    <row r="21" s="13" customFormat="true" ht="23.25" hidden="false" customHeight="true" outlineLevel="0" collapsed="false">
      <c r="A21" s="13" t="s">
        <v>28</v>
      </c>
      <c r="B21" s="14" t="n">
        <v>316825.36</v>
      </c>
      <c r="C21" s="14" t="n">
        <v>4948.7</v>
      </c>
      <c r="D21" s="14" t="n">
        <v>110169.83</v>
      </c>
      <c r="E21" s="14" t="n">
        <v>61444.22</v>
      </c>
      <c r="F21" s="14" t="n">
        <v>47400.31</v>
      </c>
      <c r="G21" s="14" t="n">
        <v>36289.48</v>
      </c>
      <c r="H21" s="14" t="n">
        <v>11326.09</v>
      </c>
      <c r="I21" s="14" t="n">
        <v>94.02</v>
      </c>
      <c r="J21" s="14" t="n">
        <v>21077.55</v>
      </c>
      <c r="K21" s="14" t="n">
        <v>14966.37</v>
      </c>
      <c r="L21" s="14" t="n">
        <v>9108.79</v>
      </c>
      <c r="M21" s="14" t="s">
        <v>23</v>
      </c>
      <c r="N21" s="14" t="s">
        <v>23</v>
      </c>
      <c r="O21" s="20"/>
    </row>
    <row r="22" customFormat="false" ht="20.25" hidden="false" customHeight="true" outlineLevel="0" collapsed="false">
      <c r="A22" s="17" t="s">
        <v>21</v>
      </c>
      <c r="B22" s="18" t="n">
        <v>165311.55</v>
      </c>
      <c r="C22" s="18" t="n">
        <v>691.99</v>
      </c>
      <c r="D22" s="18" t="n">
        <v>51328.54</v>
      </c>
      <c r="E22" s="18" t="n">
        <v>36015.3</v>
      </c>
      <c r="F22" s="18" t="n">
        <v>27083.36</v>
      </c>
      <c r="G22" s="18" t="n">
        <v>22389.42</v>
      </c>
      <c r="H22" s="18" t="n">
        <v>6062.82</v>
      </c>
      <c r="I22" s="18" t="n">
        <v>94.02</v>
      </c>
      <c r="J22" s="18" t="n">
        <v>8249.32</v>
      </c>
      <c r="K22" s="18" t="n">
        <v>9890.46</v>
      </c>
      <c r="L22" s="18" t="n">
        <v>3506.32</v>
      </c>
      <c r="M22" s="18" t="s">
        <v>23</v>
      </c>
      <c r="N22" s="18" t="s">
        <v>23</v>
      </c>
      <c r="O22" s="19"/>
    </row>
    <row r="23" customFormat="false" ht="20.25" hidden="false" customHeight="true" outlineLevel="0" collapsed="false">
      <c r="A23" s="17" t="s">
        <v>22</v>
      </c>
      <c r="B23" s="18" t="n">
        <v>151513.81</v>
      </c>
      <c r="C23" s="18" t="n">
        <v>4256.71</v>
      </c>
      <c r="D23" s="18" t="n">
        <v>58841.3</v>
      </c>
      <c r="E23" s="18" t="n">
        <v>25428.92</v>
      </c>
      <c r="F23" s="18" t="n">
        <v>20316.95</v>
      </c>
      <c r="G23" s="18" t="n">
        <v>13900.06</v>
      </c>
      <c r="H23" s="18" t="n">
        <v>5263.27</v>
      </c>
      <c r="I23" s="18" t="s">
        <v>23</v>
      </c>
      <c r="J23" s="18" t="n">
        <v>12828.23</v>
      </c>
      <c r="K23" s="18" t="n">
        <v>5075.91</v>
      </c>
      <c r="L23" s="18" t="n">
        <v>5602.47</v>
      </c>
      <c r="M23" s="18" t="s">
        <v>23</v>
      </c>
      <c r="N23" s="18" t="s">
        <v>23</v>
      </c>
      <c r="O23" s="19"/>
    </row>
    <row r="24" s="27" customFormat="true" ht="30" hidden="false" customHeight="true" outlineLevel="0" collapsed="false">
      <c r="A24" s="3" t="s">
        <v>29</v>
      </c>
      <c r="I24" s="28"/>
      <c r="J24" s="28"/>
      <c r="K24" s="28"/>
      <c r="L24" s="28"/>
      <c r="M24" s="28"/>
      <c r="N24" s="28"/>
    </row>
    <row r="25" s="4" customFormat="true" ht="9.95" hidden="false" customHeight="true" outlineLevel="0" collapsed="false">
      <c r="A25" s="3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9"/>
      <c r="J26" s="29"/>
      <c r="K26" s="30" t="s">
        <v>6</v>
      </c>
      <c r="L26" s="29"/>
      <c r="M26" s="31"/>
      <c r="N26" s="31"/>
    </row>
    <row r="27" s="9" customFormat="true" ht="22.5" hidden="false" customHeight="true" outlineLevel="0" collapsed="false">
      <c r="A27" s="10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2" t="s">
        <v>15</v>
      </c>
      <c r="J27" s="10" t="s">
        <v>16</v>
      </c>
      <c r="K27" s="10" t="s">
        <v>17</v>
      </c>
      <c r="L27" s="32" t="s">
        <v>15</v>
      </c>
      <c r="M27" s="32" t="s">
        <v>18</v>
      </c>
      <c r="N27" s="32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3" t="s">
        <v>9</v>
      </c>
      <c r="J28" s="33"/>
      <c r="K28" s="33"/>
      <c r="L28" s="33" t="s">
        <v>9</v>
      </c>
      <c r="M28" s="33"/>
      <c r="N28" s="33"/>
    </row>
    <row r="29" s="13" customFormat="true" ht="24.75" hidden="false" customHeight="true" outlineLevel="0" collapsed="false">
      <c r="A29" s="13" t="s">
        <v>30</v>
      </c>
      <c r="B29" s="14" t="n">
        <v>311030.33</v>
      </c>
      <c r="C29" s="14" t="n">
        <v>30379.1</v>
      </c>
      <c r="D29" s="14" t="n">
        <v>97480.47</v>
      </c>
      <c r="E29" s="14" t="n">
        <v>56804.84</v>
      </c>
      <c r="F29" s="14" t="n">
        <v>40852.27</v>
      </c>
      <c r="G29" s="14" t="n">
        <v>34886.15</v>
      </c>
      <c r="H29" s="14" t="n">
        <v>7041.83</v>
      </c>
      <c r="I29" s="14" t="n">
        <v>22.09</v>
      </c>
      <c r="J29" s="14" t="n">
        <v>22461.58</v>
      </c>
      <c r="K29" s="14" t="n">
        <v>15165.79</v>
      </c>
      <c r="L29" s="14" t="n">
        <v>5936.22</v>
      </c>
      <c r="M29" s="14" t="s">
        <v>23</v>
      </c>
      <c r="N29" s="14" t="s">
        <v>23</v>
      </c>
      <c r="O29" s="20"/>
    </row>
    <row r="30" customFormat="false" ht="22.5" hidden="false" customHeight="true" outlineLevel="0" collapsed="false">
      <c r="A30" s="17" t="s">
        <v>21</v>
      </c>
      <c r="B30" s="18" t="n">
        <v>167195.08</v>
      </c>
      <c r="C30" s="18" t="n">
        <v>14821.66</v>
      </c>
      <c r="D30" s="18" t="n">
        <v>54831.57</v>
      </c>
      <c r="E30" s="18" t="n">
        <v>29992.53</v>
      </c>
      <c r="F30" s="18" t="n">
        <v>25392.09</v>
      </c>
      <c r="G30" s="18" t="n">
        <v>17090.06</v>
      </c>
      <c r="H30" s="18" t="n">
        <v>4616.32</v>
      </c>
      <c r="I30" s="18" t="n">
        <v>22.09</v>
      </c>
      <c r="J30" s="18" t="n">
        <v>8186.77</v>
      </c>
      <c r="K30" s="18" t="n">
        <v>9576.94</v>
      </c>
      <c r="L30" s="18" t="n">
        <v>2665.05</v>
      </c>
      <c r="M30" s="18" t="s">
        <v>23</v>
      </c>
      <c r="N30" s="18" t="s">
        <v>23</v>
      </c>
      <c r="O30" s="19"/>
    </row>
    <row r="31" customFormat="false" ht="22.5" hidden="false" customHeight="true" outlineLevel="0" collapsed="false">
      <c r="A31" s="17" t="s">
        <v>22</v>
      </c>
      <c r="B31" s="18" t="n">
        <v>143835.25</v>
      </c>
      <c r="C31" s="18" t="n">
        <v>15557.44</v>
      </c>
      <c r="D31" s="18" t="n">
        <v>42648.9</v>
      </c>
      <c r="E31" s="18" t="n">
        <v>26812.31</v>
      </c>
      <c r="F31" s="18" t="n">
        <v>15460.18</v>
      </c>
      <c r="G31" s="18" t="n">
        <v>17796.09</v>
      </c>
      <c r="H31" s="18" t="n">
        <v>2425.51</v>
      </c>
      <c r="I31" s="18" t="s">
        <v>23</v>
      </c>
      <c r="J31" s="18" t="n">
        <v>14274.82</v>
      </c>
      <c r="K31" s="18" t="n">
        <v>5588.85</v>
      </c>
      <c r="L31" s="18" t="n">
        <v>3271.17</v>
      </c>
      <c r="M31" s="18" t="s">
        <v>23</v>
      </c>
      <c r="N31" s="18" t="s">
        <v>23</v>
      </c>
      <c r="O31" s="19"/>
    </row>
    <row r="32" s="13" customFormat="true" ht="22.5" hidden="false" customHeight="true" outlineLevel="0" collapsed="false">
      <c r="A32" s="13" t="s">
        <v>31</v>
      </c>
      <c r="B32" s="14" t="n">
        <v>317489.34</v>
      </c>
      <c r="C32" s="14" t="n">
        <v>10939.68</v>
      </c>
      <c r="D32" s="14" t="n">
        <v>115941.88</v>
      </c>
      <c r="E32" s="14" t="n">
        <v>50849.49</v>
      </c>
      <c r="F32" s="14" t="n">
        <v>35321.22</v>
      </c>
      <c r="G32" s="14" t="n">
        <v>45722.18</v>
      </c>
      <c r="H32" s="14" t="n">
        <v>8312.33</v>
      </c>
      <c r="I32" s="14" t="n">
        <v>195.44</v>
      </c>
      <c r="J32" s="14" t="n">
        <v>23316.62</v>
      </c>
      <c r="K32" s="14" t="n">
        <v>15765.73</v>
      </c>
      <c r="L32" s="14" t="n">
        <v>11035.35</v>
      </c>
      <c r="M32" s="14" t="s">
        <v>23</v>
      </c>
      <c r="N32" s="14" t="n">
        <v>89.42</v>
      </c>
      <c r="O32" s="20"/>
    </row>
    <row r="33" customFormat="false" ht="21.75" hidden="false" customHeight="true" outlineLevel="0" collapsed="false">
      <c r="A33" s="17" t="s">
        <v>21</v>
      </c>
      <c r="B33" s="18" t="n">
        <v>172065.77</v>
      </c>
      <c r="C33" s="18" t="n">
        <v>3994.11</v>
      </c>
      <c r="D33" s="18" t="n">
        <v>60494.18</v>
      </c>
      <c r="E33" s="18" t="n">
        <v>25124.83</v>
      </c>
      <c r="F33" s="18" t="n">
        <v>22551.32</v>
      </c>
      <c r="G33" s="18" t="n">
        <v>29508.65</v>
      </c>
      <c r="H33" s="18" t="n">
        <v>4679.92</v>
      </c>
      <c r="I33" s="18" t="n">
        <v>195.44</v>
      </c>
      <c r="J33" s="18" t="n">
        <v>13069.88</v>
      </c>
      <c r="K33" s="18" t="n">
        <v>9054.76</v>
      </c>
      <c r="L33" s="18" t="n">
        <v>3303.26</v>
      </c>
      <c r="M33" s="18" t="s">
        <v>23</v>
      </c>
      <c r="N33" s="18" t="n">
        <v>89.42</v>
      </c>
      <c r="O33" s="19"/>
    </row>
    <row r="34" customFormat="false" ht="21.75" hidden="false" customHeight="true" outlineLevel="0" collapsed="false">
      <c r="A34" s="17" t="s">
        <v>22</v>
      </c>
      <c r="B34" s="18" t="n">
        <v>145423.56</v>
      </c>
      <c r="C34" s="18" t="n">
        <v>6945.57</v>
      </c>
      <c r="D34" s="18" t="n">
        <v>55447.7</v>
      </c>
      <c r="E34" s="18" t="n">
        <v>25724.66</v>
      </c>
      <c r="F34" s="18" t="n">
        <v>12769.89</v>
      </c>
      <c r="G34" s="18" t="n">
        <v>16213.53</v>
      </c>
      <c r="H34" s="18" t="n">
        <v>3632.41</v>
      </c>
      <c r="I34" s="18" t="s">
        <v>23</v>
      </c>
      <c r="J34" s="18" t="n">
        <v>10246.74</v>
      </c>
      <c r="K34" s="18" t="n">
        <v>6710.97</v>
      </c>
      <c r="L34" s="18" t="n">
        <v>7732.09</v>
      </c>
      <c r="M34" s="18" t="s">
        <v>23</v>
      </c>
      <c r="N34" s="18" t="s">
        <v>23</v>
      </c>
      <c r="O34" s="19"/>
    </row>
    <row r="35" s="13" customFormat="true" ht="22.5" hidden="false" customHeight="true" outlineLevel="0" collapsed="false">
      <c r="A35" s="13" t="s">
        <v>32</v>
      </c>
      <c r="B35" s="14" t="n">
        <v>723848.62</v>
      </c>
      <c r="C35" s="14" t="n">
        <v>75954.57</v>
      </c>
      <c r="D35" s="14" t="n">
        <v>240408.69</v>
      </c>
      <c r="E35" s="14" t="n">
        <v>147075.25</v>
      </c>
      <c r="F35" s="14" t="n">
        <v>84663.43</v>
      </c>
      <c r="G35" s="14" t="n">
        <v>68488.87</v>
      </c>
      <c r="H35" s="14" t="n">
        <v>21438.93</v>
      </c>
      <c r="I35" s="14" t="s">
        <v>23</v>
      </c>
      <c r="J35" s="14" t="n">
        <v>47513.71</v>
      </c>
      <c r="K35" s="14" t="n">
        <v>26587.38</v>
      </c>
      <c r="L35" s="14" t="n">
        <v>11717.79</v>
      </c>
      <c r="M35" s="14" t="s">
        <v>23</v>
      </c>
      <c r="N35" s="14" t="s">
        <v>23</v>
      </c>
      <c r="O35" s="20"/>
    </row>
    <row r="36" customFormat="false" ht="22.5" hidden="false" customHeight="true" outlineLevel="0" collapsed="false">
      <c r="A36" s="17" t="s">
        <v>21</v>
      </c>
      <c r="B36" s="18" t="n">
        <v>404484.32</v>
      </c>
      <c r="C36" s="18" t="n">
        <v>32715.82</v>
      </c>
      <c r="D36" s="18" t="n">
        <v>130879.58</v>
      </c>
      <c r="E36" s="18" t="n">
        <v>89474.88</v>
      </c>
      <c r="F36" s="18" t="n">
        <v>47075.3</v>
      </c>
      <c r="G36" s="18" t="n">
        <v>44627.36</v>
      </c>
      <c r="H36" s="18" t="n">
        <v>10306.68</v>
      </c>
      <c r="I36" s="18" t="s">
        <v>23</v>
      </c>
      <c r="J36" s="18" t="n">
        <v>25584.63</v>
      </c>
      <c r="K36" s="18" t="n">
        <v>19830.95</v>
      </c>
      <c r="L36" s="18" t="n">
        <v>3989.12</v>
      </c>
      <c r="M36" s="18" t="s">
        <v>23</v>
      </c>
      <c r="N36" s="18" t="s">
        <v>23</v>
      </c>
      <c r="O36" s="19"/>
    </row>
    <row r="37" customFormat="false" ht="22.5" hidden="false" customHeight="true" outlineLevel="0" collapsed="false">
      <c r="A37" s="17" t="s">
        <v>22</v>
      </c>
      <c r="B37" s="18" t="n">
        <v>319364.3</v>
      </c>
      <c r="C37" s="18" t="n">
        <v>43238.75</v>
      </c>
      <c r="D37" s="18" t="n">
        <v>109529.11</v>
      </c>
      <c r="E37" s="18" t="n">
        <v>57600.37</v>
      </c>
      <c r="F37" s="18" t="n">
        <v>37588.13</v>
      </c>
      <c r="G37" s="18" t="n">
        <v>23861.51</v>
      </c>
      <c r="H37" s="18" t="n">
        <v>11132.25</v>
      </c>
      <c r="I37" s="18" t="s">
        <v>23</v>
      </c>
      <c r="J37" s="18" t="n">
        <v>21929.08</v>
      </c>
      <c r="K37" s="18" t="n">
        <v>6756.44</v>
      </c>
      <c r="L37" s="18" t="n">
        <v>7728.67</v>
      </c>
      <c r="M37" s="18" t="s">
        <v>23</v>
      </c>
      <c r="N37" s="18" t="s">
        <v>23</v>
      </c>
      <c r="O37" s="19"/>
    </row>
    <row r="38" s="13" customFormat="true" ht="22.5" hidden="false" customHeight="true" outlineLevel="0" collapsed="false">
      <c r="A38" s="13" t="s">
        <v>33</v>
      </c>
      <c r="B38" s="14" t="n">
        <v>149589.78</v>
      </c>
      <c r="C38" s="14" t="n">
        <v>55473.84</v>
      </c>
      <c r="D38" s="14" t="n">
        <v>19636.08</v>
      </c>
      <c r="E38" s="14" t="n">
        <v>30811.79</v>
      </c>
      <c r="F38" s="14" t="n">
        <v>19121.12</v>
      </c>
      <c r="G38" s="14" t="n">
        <v>12057.91</v>
      </c>
      <c r="H38" s="14" t="n">
        <v>1614.99</v>
      </c>
      <c r="I38" s="14" t="s">
        <v>23</v>
      </c>
      <c r="J38" s="14" t="n">
        <v>5099.06</v>
      </c>
      <c r="K38" s="14" t="n">
        <v>2441.56</v>
      </c>
      <c r="L38" s="14" t="n">
        <v>3333.42</v>
      </c>
      <c r="M38" s="14" t="s">
        <v>23</v>
      </c>
      <c r="N38" s="14" t="s">
        <v>23</v>
      </c>
      <c r="O38" s="20"/>
    </row>
    <row r="39" customFormat="false" ht="21.75" hidden="false" customHeight="true" outlineLevel="0" collapsed="false">
      <c r="A39" s="17" t="s">
        <v>21</v>
      </c>
      <c r="B39" s="18" t="n">
        <v>81638.67</v>
      </c>
      <c r="C39" s="18" t="n">
        <v>27731.21</v>
      </c>
      <c r="D39" s="18" t="n">
        <v>12102.54</v>
      </c>
      <c r="E39" s="18" t="n">
        <v>18346.67</v>
      </c>
      <c r="F39" s="18" t="n">
        <v>11879.05</v>
      </c>
      <c r="G39" s="18" t="n">
        <v>7079.66</v>
      </c>
      <c r="H39" s="18" t="n">
        <v>627.47</v>
      </c>
      <c r="I39" s="18" t="s">
        <v>23</v>
      </c>
      <c r="J39" s="18" t="n">
        <v>2202.42</v>
      </c>
      <c r="K39" s="18" t="n">
        <v>975.79</v>
      </c>
      <c r="L39" s="18" t="n">
        <v>693.85</v>
      </c>
      <c r="M39" s="18" t="s">
        <v>23</v>
      </c>
      <c r="N39" s="18" t="s">
        <v>23</v>
      </c>
      <c r="O39" s="19"/>
    </row>
    <row r="40" customFormat="false" ht="21.75" hidden="false" customHeight="true" outlineLevel="0" collapsed="false">
      <c r="A40" s="17" t="s">
        <v>22</v>
      </c>
      <c r="B40" s="18" t="n">
        <v>67951.11</v>
      </c>
      <c r="C40" s="18" t="n">
        <v>27742.62</v>
      </c>
      <c r="D40" s="18" t="n">
        <v>7533.54</v>
      </c>
      <c r="E40" s="18" t="n">
        <v>12465.12</v>
      </c>
      <c r="F40" s="18" t="n">
        <v>7242.07</v>
      </c>
      <c r="G40" s="18" t="n">
        <v>4978.25</v>
      </c>
      <c r="H40" s="18" t="n">
        <v>987.53</v>
      </c>
      <c r="I40" s="18" t="s">
        <v>23</v>
      </c>
      <c r="J40" s="18" t="n">
        <v>2896.64</v>
      </c>
      <c r="K40" s="18" t="n">
        <v>1465.77</v>
      </c>
      <c r="L40" s="18" t="n">
        <v>2639.58</v>
      </c>
      <c r="M40" s="18" t="s">
        <v>23</v>
      </c>
      <c r="N40" s="18" t="s">
        <v>23</v>
      </c>
      <c r="O40" s="19"/>
    </row>
    <row r="41" s="13" customFormat="true" ht="22.5" hidden="false" customHeight="true" outlineLevel="0" collapsed="false">
      <c r="A41" s="13" t="s">
        <v>34</v>
      </c>
      <c r="B41" s="14" t="n">
        <v>683848.64</v>
      </c>
      <c r="C41" s="14" t="n">
        <v>15970.28</v>
      </c>
      <c r="D41" s="14" t="n">
        <v>264980.78</v>
      </c>
      <c r="E41" s="14" t="n">
        <v>138784.3</v>
      </c>
      <c r="F41" s="14" t="n">
        <v>97353.6</v>
      </c>
      <c r="G41" s="14" t="n">
        <v>74481.45</v>
      </c>
      <c r="H41" s="14" t="n">
        <v>20531.13</v>
      </c>
      <c r="I41" s="14" t="n">
        <v>566.28</v>
      </c>
      <c r="J41" s="14" t="n">
        <v>33870.24</v>
      </c>
      <c r="K41" s="14" t="n">
        <v>27468.82</v>
      </c>
      <c r="L41" s="14" t="n">
        <v>9841.76</v>
      </c>
      <c r="M41" s="14" t="s">
        <v>23</v>
      </c>
      <c r="N41" s="14" t="s">
        <v>23</v>
      </c>
      <c r="O41" s="20"/>
    </row>
    <row r="42" customFormat="false" ht="21.75" hidden="false" customHeight="true" outlineLevel="0" collapsed="false">
      <c r="A42" s="17" t="s">
        <v>21</v>
      </c>
      <c r="B42" s="18" t="n">
        <v>356820.49</v>
      </c>
      <c r="C42" s="18" t="n">
        <v>7486.13</v>
      </c>
      <c r="D42" s="18" t="n">
        <v>129457.48</v>
      </c>
      <c r="E42" s="18" t="n">
        <v>76438.33</v>
      </c>
      <c r="F42" s="18" t="n">
        <v>57827.37</v>
      </c>
      <c r="G42" s="18" t="n">
        <v>41526.25</v>
      </c>
      <c r="H42" s="18" t="n">
        <v>12632.24</v>
      </c>
      <c r="I42" s="18" t="n">
        <v>566.28</v>
      </c>
      <c r="J42" s="18" t="n">
        <v>18824.22</v>
      </c>
      <c r="K42" s="18" t="n">
        <v>9934.07</v>
      </c>
      <c r="L42" s="18" t="n">
        <v>2128.12</v>
      </c>
      <c r="M42" s="18" t="s">
        <v>23</v>
      </c>
      <c r="N42" s="18" t="s">
        <v>23</v>
      </c>
      <c r="O42" s="19"/>
    </row>
    <row r="43" customFormat="false" ht="21.75" hidden="false" customHeight="true" outlineLevel="0" collapsed="false">
      <c r="A43" s="17" t="s">
        <v>22</v>
      </c>
      <c r="B43" s="18" t="n">
        <v>327028.15</v>
      </c>
      <c r="C43" s="18" t="n">
        <v>8484.15</v>
      </c>
      <c r="D43" s="18" t="n">
        <v>135523.3</v>
      </c>
      <c r="E43" s="18" t="n">
        <v>62345.97</v>
      </c>
      <c r="F43" s="18" t="n">
        <v>39526.23</v>
      </c>
      <c r="G43" s="18" t="n">
        <v>32955.2</v>
      </c>
      <c r="H43" s="18" t="n">
        <v>7898.9</v>
      </c>
      <c r="I43" s="18" t="s">
        <v>23</v>
      </c>
      <c r="J43" s="18" t="n">
        <v>15046.02</v>
      </c>
      <c r="K43" s="18" t="n">
        <v>17534.75</v>
      </c>
      <c r="L43" s="18" t="n">
        <v>7713.64</v>
      </c>
      <c r="M43" s="18" t="s">
        <v>23</v>
      </c>
      <c r="N43" s="18" t="s">
        <v>23</v>
      </c>
      <c r="O43" s="19"/>
    </row>
    <row r="44" s="13" customFormat="true" ht="22.5" hidden="false" customHeight="true" outlineLevel="0" collapsed="false">
      <c r="A44" s="13" t="s">
        <v>35</v>
      </c>
      <c r="B44" s="14" t="n">
        <v>188247.27</v>
      </c>
      <c r="C44" s="14" t="n">
        <v>3589.01</v>
      </c>
      <c r="D44" s="14" t="n">
        <v>66859.76</v>
      </c>
      <c r="E44" s="14" t="n">
        <v>49954.38</v>
      </c>
      <c r="F44" s="14" t="n">
        <v>28070.92</v>
      </c>
      <c r="G44" s="14" t="n">
        <v>14321.49</v>
      </c>
      <c r="H44" s="14" t="n">
        <v>7399.6</v>
      </c>
      <c r="I44" s="14" t="n">
        <v>122.84</v>
      </c>
      <c r="J44" s="14" t="n">
        <v>7760.21</v>
      </c>
      <c r="K44" s="14" t="n">
        <v>5817.74</v>
      </c>
      <c r="L44" s="14" t="n">
        <v>4351.31</v>
      </c>
      <c r="M44" s="14" t="s">
        <v>23</v>
      </c>
      <c r="N44" s="14" t="s">
        <v>23</v>
      </c>
      <c r="O44" s="20"/>
    </row>
    <row r="45" customFormat="false" ht="21.75" hidden="false" customHeight="true" outlineLevel="0" collapsed="false">
      <c r="A45" s="17" t="s">
        <v>21</v>
      </c>
      <c r="B45" s="18" t="n">
        <v>99116.54</v>
      </c>
      <c r="C45" s="18" t="n">
        <v>1684.63</v>
      </c>
      <c r="D45" s="18" t="n">
        <v>31474.54</v>
      </c>
      <c r="E45" s="18" t="n">
        <v>25750.39</v>
      </c>
      <c r="F45" s="18" t="n">
        <v>16766.04</v>
      </c>
      <c r="G45" s="18" t="n">
        <v>9253.11</v>
      </c>
      <c r="H45" s="18" t="n">
        <v>5323.59</v>
      </c>
      <c r="I45" s="18" t="n">
        <v>93.97</v>
      </c>
      <c r="J45" s="18" t="n">
        <v>3929.71</v>
      </c>
      <c r="K45" s="18" t="n">
        <v>3232.3</v>
      </c>
      <c r="L45" s="18" t="n">
        <v>1608.28</v>
      </c>
      <c r="M45" s="18" t="s">
        <v>23</v>
      </c>
      <c r="N45" s="18" t="s">
        <v>23</v>
      </c>
      <c r="O45" s="19"/>
    </row>
    <row r="46" customFormat="false" ht="21.75" hidden="false" customHeight="true" outlineLevel="0" collapsed="false">
      <c r="A46" s="17" t="s">
        <v>22</v>
      </c>
      <c r="B46" s="18" t="n">
        <v>89130.73</v>
      </c>
      <c r="C46" s="18" t="n">
        <v>1904.38</v>
      </c>
      <c r="D46" s="18" t="n">
        <v>35385.23</v>
      </c>
      <c r="E46" s="18" t="n">
        <v>24204</v>
      </c>
      <c r="F46" s="18" t="n">
        <v>11304.88</v>
      </c>
      <c r="G46" s="18" t="n">
        <v>5068.39</v>
      </c>
      <c r="H46" s="18" t="n">
        <v>2076.01</v>
      </c>
      <c r="I46" s="18" t="n">
        <v>28.87</v>
      </c>
      <c r="J46" s="18" t="n">
        <v>3830.5</v>
      </c>
      <c r="K46" s="18" t="n">
        <v>2585.45</v>
      </c>
      <c r="L46" s="18" t="n">
        <v>2743.03</v>
      </c>
      <c r="M46" s="18" t="s">
        <v>23</v>
      </c>
      <c r="N46" s="18" t="s">
        <v>23</v>
      </c>
      <c r="O46" s="19"/>
    </row>
    <row r="47" s="35" customFormat="true" ht="30" hidden="false" customHeight="true" outlineLevel="0" collapsed="false">
      <c r="A47" s="34" t="s">
        <v>36</v>
      </c>
      <c r="I47" s="36"/>
      <c r="J47" s="36"/>
      <c r="K47" s="36"/>
      <c r="L47" s="36"/>
      <c r="M47" s="36"/>
      <c r="N47" s="36"/>
    </row>
    <row r="48" s="4" customFormat="true" ht="9.95" hidden="false" customHeight="true" outlineLevel="0" collapsed="false">
      <c r="A48" s="3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9"/>
      <c r="J49" s="29"/>
      <c r="K49" s="30" t="s">
        <v>6</v>
      </c>
      <c r="L49" s="29"/>
      <c r="M49" s="31"/>
      <c r="N49" s="31"/>
    </row>
    <row r="50" s="9" customFormat="true" ht="21.75" hidden="false" customHeight="true" outlineLevel="0" collapsed="false">
      <c r="A50" s="10" t="s">
        <v>7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2" t="s">
        <v>15</v>
      </c>
      <c r="J50" s="10" t="s">
        <v>16</v>
      </c>
      <c r="K50" s="10" t="s">
        <v>17</v>
      </c>
      <c r="L50" s="32" t="s">
        <v>15</v>
      </c>
      <c r="M50" s="32" t="s">
        <v>18</v>
      </c>
      <c r="N50" s="32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3" t="s">
        <v>9</v>
      </c>
      <c r="J51" s="33"/>
      <c r="K51" s="33"/>
      <c r="L51" s="33" t="s">
        <v>9</v>
      </c>
      <c r="M51" s="33"/>
      <c r="N51" s="33"/>
    </row>
    <row r="52" s="13" customFormat="true" ht="24" hidden="false" customHeight="true" outlineLevel="0" collapsed="false">
      <c r="A52" s="13" t="s">
        <v>37</v>
      </c>
      <c r="B52" s="37" t="n">
        <v>434103.79</v>
      </c>
      <c r="C52" s="37" t="n">
        <v>13619.59</v>
      </c>
      <c r="D52" s="37" t="n">
        <v>144924.13</v>
      </c>
      <c r="E52" s="37" t="n">
        <v>114124.16</v>
      </c>
      <c r="F52" s="37" t="n">
        <v>65041</v>
      </c>
      <c r="G52" s="37" t="n">
        <v>34717.12</v>
      </c>
      <c r="H52" s="37" t="n">
        <v>7895.02</v>
      </c>
      <c r="I52" s="37" t="s">
        <v>23</v>
      </c>
      <c r="J52" s="37" t="n">
        <v>24337.88</v>
      </c>
      <c r="K52" s="37" t="n">
        <v>16512.48</v>
      </c>
      <c r="L52" s="37" t="n">
        <v>12732.25</v>
      </c>
      <c r="M52" s="37" t="s">
        <v>23</v>
      </c>
      <c r="N52" s="37" t="n">
        <v>200.15</v>
      </c>
      <c r="O52" s="20"/>
    </row>
    <row r="53" customFormat="false" ht="19.5" hidden="false" customHeight="true" outlineLevel="0" collapsed="false">
      <c r="A53" s="17" t="s">
        <v>21</v>
      </c>
      <c r="B53" s="38" t="n">
        <v>240081.78</v>
      </c>
      <c r="C53" s="38" t="n">
        <v>3328.03</v>
      </c>
      <c r="D53" s="38" t="n">
        <v>71528.16</v>
      </c>
      <c r="E53" s="38" t="n">
        <v>73918.73</v>
      </c>
      <c r="F53" s="38" t="n">
        <v>37362</v>
      </c>
      <c r="G53" s="38" t="n">
        <v>23770.31</v>
      </c>
      <c r="H53" s="38" t="n">
        <v>5347.07</v>
      </c>
      <c r="I53" s="38" t="s">
        <v>23</v>
      </c>
      <c r="J53" s="38" t="n">
        <v>11449.1</v>
      </c>
      <c r="K53" s="38" t="n">
        <v>9554.93</v>
      </c>
      <c r="L53" s="38" t="n">
        <v>3623.31</v>
      </c>
      <c r="M53" s="38" t="s">
        <v>23</v>
      </c>
      <c r="N53" s="38" t="n">
        <v>200.15</v>
      </c>
      <c r="O53" s="19"/>
    </row>
    <row r="54" customFormat="false" ht="19.5" hidden="false" customHeight="true" outlineLevel="0" collapsed="false">
      <c r="A54" s="17" t="s">
        <v>22</v>
      </c>
      <c r="B54" s="38" t="n">
        <v>194022.02</v>
      </c>
      <c r="C54" s="38" t="n">
        <v>10291.56</v>
      </c>
      <c r="D54" s="38" t="n">
        <v>73395.98</v>
      </c>
      <c r="E54" s="38" t="n">
        <v>40205.43</v>
      </c>
      <c r="F54" s="38" t="n">
        <v>27679</v>
      </c>
      <c r="G54" s="38" t="n">
        <v>10946.81</v>
      </c>
      <c r="H54" s="38" t="n">
        <v>2547.96</v>
      </c>
      <c r="I54" s="38" t="s">
        <v>23</v>
      </c>
      <c r="J54" s="38" t="n">
        <v>12888.78</v>
      </c>
      <c r="K54" s="38" t="n">
        <v>6957.55</v>
      </c>
      <c r="L54" s="38" t="n">
        <v>9108.95</v>
      </c>
      <c r="M54" s="38" t="s">
        <v>23</v>
      </c>
      <c r="N54" s="38" t="s">
        <v>23</v>
      </c>
      <c r="O54" s="19"/>
    </row>
    <row r="55" s="13" customFormat="true" ht="22.5" hidden="false" customHeight="true" outlineLevel="0" collapsed="false">
      <c r="A55" s="13" t="s">
        <v>38</v>
      </c>
      <c r="B55" s="37" t="n">
        <v>302427.87</v>
      </c>
      <c r="C55" s="37" t="n">
        <v>43688.46</v>
      </c>
      <c r="D55" s="37" t="n">
        <v>88168.94</v>
      </c>
      <c r="E55" s="37" t="n">
        <v>56834.85</v>
      </c>
      <c r="F55" s="37" t="n">
        <v>29397.28</v>
      </c>
      <c r="G55" s="37" t="n">
        <v>17839.05</v>
      </c>
      <c r="H55" s="37" t="n">
        <v>5056.99</v>
      </c>
      <c r="I55" s="37" t="n">
        <v>420.62</v>
      </c>
      <c r="J55" s="37" t="n">
        <v>21763.84</v>
      </c>
      <c r="K55" s="37" t="n">
        <v>9898.84</v>
      </c>
      <c r="L55" s="37" t="n">
        <v>6111.14</v>
      </c>
      <c r="M55" s="37" t="n">
        <v>22896.75</v>
      </c>
      <c r="N55" s="37" t="n">
        <v>351.11</v>
      </c>
      <c r="O55" s="20"/>
    </row>
    <row r="56" customFormat="false" ht="19.5" hidden="false" customHeight="true" outlineLevel="0" collapsed="false">
      <c r="A56" s="17" t="s">
        <v>21</v>
      </c>
      <c r="B56" s="38" t="n">
        <v>162602.8</v>
      </c>
      <c r="C56" s="38" t="n">
        <v>19991.92</v>
      </c>
      <c r="D56" s="38" t="n">
        <v>45593.05</v>
      </c>
      <c r="E56" s="38" t="n">
        <v>32355.55</v>
      </c>
      <c r="F56" s="38" t="n">
        <v>19462.15</v>
      </c>
      <c r="G56" s="38" t="n">
        <v>10454.23</v>
      </c>
      <c r="H56" s="38" t="n">
        <v>4083.34</v>
      </c>
      <c r="I56" s="38" t="n">
        <v>57.97</v>
      </c>
      <c r="J56" s="38" t="n">
        <v>9237.45</v>
      </c>
      <c r="K56" s="38" t="n">
        <v>5770.13</v>
      </c>
      <c r="L56" s="38" t="n">
        <v>1566.3</v>
      </c>
      <c r="M56" s="38" t="n">
        <v>13679.61</v>
      </c>
      <c r="N56" s="38" t="n">
        <v>351.11</v>
      </c>
      <c r="O56" s="19"/>
    </row>
    <row r="57" customFormat="false" ht="19.5" hidden="false" customHeight="true" outlineLevel="0" collapsed="false">
      <c r="A57" s="17" t="s">
        <v>22</v>
      </c>
      <c r="B57" s="38" t="n">
        <v>139825.07</v>
      </c>
      <c r="C57" s="38" t="n">
        <v>23696.54</v>
      </c>
      <c r="D57" s="38" t="n">
        <v>42575.89</v>
      </c>
      <c r="E57" s="38" t="n">
        <v>24479.3</v>
      </c>
      <c r="F57" s="38" t="n">
        <v>9935.13</v>
      </c>
      <c r="G57" s="38" t="n">
        <v>7384.82</v>
      </c>
      <c r="H57" s="38" t="n">
        <v>973.65</v>
      </c>
      <c r="I57" s="38" t="n">
        <v>362.64</v>
      </c>
      <c r="J57" s="38" t="n">
        <v>12526.39</v>
      </c>
      <c r="K57" s="38" t="n">
        <v>4128.71</v>
      </c>
      <c r="L57" s="38" t="n">
        <v>4544.85</v>
      </c>
      <c r="M57" s="38" t="n">
        <v>9217.14</v>
      </c>
      <c r="N57" s="38" t="s">
        <v>23</v>
      </c>
      <c r="O57" s="19"/>
    </row>
    <row r="58" s="13" customFormat="true" ht="22.5" hidden="false" customHeight="true" outlineLevel="0" collapsed="false">
      <c r="A58" s="13" t="s">
        <v>39</v>
      </c>
      <c r="B58" s="37" t="n">
        <v>391253.72</v>
      </c>
      <c r="C58" s="37" t="n">
        <v>7057.74</v>
      </c>
      <c r="D58" s="37" t="n">
        <v>141828.06</v>
      </c>
      <c r="E58" s="37" t="n">
        <v>82962.68</v>
      </c>
      <c r="F58" s="37" t="n">
        <v>64198.47</v>
      </c>
      <c r="G58" s="37" t="n">
        <v>26303.36</v>
      </c>
      <c r="H58" s="37" t="n">
        <v>16288.84</v>
      </c>
      <c r="I58" s="37" t="s">
        <v>23</v>
      </c>
      <c r="J58" s="37" t="n">
        <v>21007.72</v>
      </c>
      <c r="K58" s="37" t="n">
        <v>20309.64</v>
      </c>
      <c r="L58" s="37" t="n">
        <v>11297.2</v>
      </c>
      <c r="M58" s="37" t="s">
        <v>23</v>
      </c>
      <c r="N58" s="37" t="s">
        <v>23</v>
      </c>
      <c r="O58" s="20"/>
    </row>
    <row r="59" customFormat="false" ht="19.5" hidden="false" customHeight="true" outlineLevel="0" collapsed="false">
      <c r="A59" s="17" t="s">
        <v>21</v>
      </c>
      <c r="B59" s="38" t="n">
        <v>195741.98</v>
      </c>
      <c r="C59" s="38" t="n">
        <v>2137.07</v>
      </c>
      <c r="D59" s="38" t="n">
        <v>67514.81</v>
      </c>
      <c r="E59" s="38" t="n">
        <v>40092.31</v>
      </c>
      <c r="F59" s="38" t="n">
        <v>40858.98</v>
      </c>
      <c r="G59" s="38" t="n">
        <v>12584.06</v>
      </c>
      <c r="H59" s="38" t="n">
        <v>8526.21</v>
      </c>
      <c r="I59" s="38" t="s">
        <v>23</v>
      </c>
      <c r="J59" s="38" t="n">
        <v>9073.92</v>
      </c>
      <c r="K59" s="38" t="n">
        <v>10032.67</v>
      </c>
      <c r="L59" s="38" t="n">
        <v>4921.94</v>
      </c>
      <c r="M59" s="38" t="s">
        <v>23</v>
      </c>
      <c r="N59" s="38" t="s">
        <v>23</v>
      </c>
      <c r="O59" s="19"/>
    </row>
    <row r="60" customFormat="false" ht="19.5" hidden="false" customHeight="true" outlineLevel="0" collapsed="false">
      <c r="A60" s="17" t="s">
        <v>22</v>
      </c>
      <c r="B60" s="38" t="n">
        <v>195511.74</v>
      </c>
      <c r="C60" s="38" t="n">
        <v>4920.67</v>
      </c>
      <c r="D60" s="38" t="n">
        <v>74313.25</v>
      </c>
      <c r="E60" s="38" t="n">
        <v>42870.37</v>
      </c>
      <c r="F60" s="38" t="n">
        <v>23339.49</v>
      </c>
      <c r="G60" s="38" t="n">
        <v>13719.3</v>
      </c>
      <c r="H60" s="38" t="n">
        <v>7762.63</v>
      </c>
      <c r="I60" s="38" t="s">
        <v>23</v>
      </c>
      <c r="J60" s="38" t="n">
        <v>11933.8</v>
      </c>
      <c r="K60" s="38" t="n">
        <v>10276.97</v>
      </c>
      <c r="L60" s="38" t="n">
        <v>6375.26</v>
      </c>
      <c r="M60" s="38" t="s">
        <v>23</v>
      </c>
      <c r="N60" s="38" t="s">
        <v>23</v>
      </c>
      <c r="O60" s="19"/>
    </row>
    <row r="61" s="13" customFormat="true" ht="22.5" hidden="false" customHeight="true" outlineLevel="0" collapsed="false">
      <c r="A61" s="13" t="s">
        <v>40</v>
      </c>
      <c r="B61" s="37" t="n">
        <v>483147.31</v>
      </c>
      <c r="C61" s="37" t="n">
        <v>10779.28</v>
      </c>
      <c r="D61" s="37" t="n">
        <v>162702.17</v>
      </c>
      <c r="E61" s="37" t="n">
        <v>95739.17</v>
      </c>
      <c r="F61" s="37" t="n">
        <v>75955.38</v>
      </c>
      <c r="G61" s="37" t="n">
        <v>47802.56</v>
      </c>
      <c r="H61" s="37" t="n">
        <v>13425.34</v>
      </c>
      <c r="I61" s="37" t="s">
        <v>23</v>
      </c>
      <c r="J61" s="37" t="n">
        <v>40447.82</v>
      </c>
      <c r="K61" s="37" t="n">
        <v>21771.06</v>
      </c>
      <c r="L61" s="37" t="n">
        <v>14524.52</v>
      </c>
      <c r="M61" s="37" t="s">
        <v>23</v>
      </c>
      <c r="N61" s="37" t="s">
        <v>23</v>
      </c>
      <c r="O61" s="20"/>
    </row>
    <row r="62" customFormat="false" ht="19.5" hidden="false" customHeight="true" outlineLevel="0" collapsed="false">
      <c r="A62" s="17" t="s">
        <v>21</v>
      </c>
      <c r="B62" s="38" t="n">
        <v>262003.8</v>
      </c>
      <c r="C62" s="38" t="n">
        <v>3619.83</v>
      </c>
      <c r="D62" s="38" t="n">
        <v>82968.85</v>
      </c>
      <c r="E62" s="38" t="n">
        <v>59588.37</v>
      </c>
      <c r="F62" s="38" t="n">
        <v>52126.52</v>
      </c>
      <c r="G62" s="38" t="n">
        <v>23081.77</v>
      </c>
      <c r="H62" s="38" t="n">
        <v>8955.71</v>
      </c>
      <c r="I62" s="38" t="s">
        <v>23</v>
      </c>
      <c r="J62" s="38" t="n">
        <v>17358.68</v>
      </c>
      <c r="K62" s="38" t="n">
        <v>9952.13</v>
      </c>
      <c r="L62" s="38" t="n">
        <v>4351.95</v>
      </c>
      <c r="M62" s="38" t="s">
        <v>23</v>
      </c>
      <c r="N62" s="38" t="s">
        <v>23</v>
      </c>
      <c r="O62" s="19"/>
    </row>
    <row r="63" customFormat="false" ht="19.5" hidden="false" customHeight="true" outlineLevel="0" collapsed="false">
      <c r="A63" s="17" t="s">
        <v>22</v>
      </c>
      <c r="B63" s="38" t="n">
        <v>221143.51</v>
      </c>
      <c r="C63" s="38" t="n">
        <v>7159.45</v>
      </c>
      <c r="D63" s="38" t="n">
        <v>79733.32</v>
      </c>
      <c r="E63" s="38" t="n">
        <v>36150.8</v>
      </c>
      <c r="F63" s="38" t="n">
        <v>23828.86</v>
      </c>
      <c r="G63" s="38" t="n">
        <v>24720.8</v>
      </c>
      <c r="H63" s="38" t="n">
        <v>4469.64</v>
      </c>
      <c r="I63" s="38" t="s">
        <v>23</v>
      </c>
      <c r="J63" s="38" t="n">
        <v>23089.14</v>
      </c>
      <c r="K63" s="38" t="n">
        <v>11818.93</v>
      </c>
      <c r="L63" s="38" t="n">
        <v>10172.57</v>
      </c>
      <c r="M63" s="38" t="s">
        <v>23</v>
      </c>
      <c r="N63" s="38" t="s">
        <v>23</v>
      </c>
      <c r="O63" s="19"/>
    </row>
    <row r="64" s="13" customFormat="true" ht="22.5" hidden="false" customHeight="true" outlineLevel="0" collapsed="false">
      <c r="A64" s="13" t="s">
        <v>41</v>
      </c>
      <c r="B64" s="37" t="n">
        <v>340007.49</v>
      </c>
      <c r="C64" s="37" t="n">
        <v>9525.38</v>
      </c>
      <c r="D64" s="37" t="n">
        <v>118217.08</v>
      </c>
      <c r="E64" s="37" t="n">
        <v>71113.23</v>
      </c>
      <c r="F64" s="37" t="n">
        <v>51122.54</v>
      </c>
      <c r="G64" s="37" t="n">
        <v>29465.13</v>
      </c>
      <c r="H64" s="37" t="n">
        <v>13299.91</v>
      </c>
      <c r="I64" s="37" t="n">
        <v>92.67</v>
      </c>
      <c r="J64" s="37" t="n">
        <v>22906.44</v>
      </c>
      <c r="K64" s="37" t="n">
        <v>16721.92</v>
      </c>
      <c r="L64" s="37" t="n">
        <v>7543.17</v>
      </c>
      <c r="M64" s="37" t="s">
        <v>23</v>
      </c>
      <c r="N64" s="37" t="s">
        <v>23</v>
      </c>
      <c r="O64" s="39"/>
    </row>
    <row r="65" customFormat="false" ht="21" hidden="false" customHeight="true" outlineLevel="0" collapsed="false">
      <c r="A65" s="17" t="s">
        <v>21</v>
      </c>
      <c r="B65" s="38" t="n">
        <v>180755.15</v>
      </c>
      <c r="C65" s="38" t="n">
        <v>2518.67</v>
      </c>
      <c r="D65" s="38" t="n">
        <v>63581.88</v>
      </c>
      <c r="E65" s="38" t="n">
        <v>37127.2</v>
      </c>
      <c r="F65" s="38" t="n">
        <v>31709.87</v>
      </c>
      <c r="G65" s="38" t="n">
        <v>14928.07</v>
      </c>
      <c r="H65" s="38" t="n">
        <v>9198.66</v>
      </c>
      <c r="I65" s="38" t="n">
        <v>92.67</v>
      </c>
      <c r="J65" s="38" t="n">
        <v>10079.49</v>
      </c>
      <c r="K65" s="38" t="n">
        <v>8909.13</v>
      </c>
      <c r="L65" s="38" t="n">
        <v>2609.49</v>
      </c>
      <c r="M65" s="38" t="s">
        <v>23</v>
      </c>
      <c r="N65" s="38" t="s">
        <v>23</v>
      </c>
      <c r="O65" s="19"/>
    </row>
    <row r="66" customFormat="false" ht="21" hidden="false" customHeight="true" outlineLevel="0" collapsed="false">
      <c r="A66" s="17" t="s">
        <v>22</v>
      </c>
      <c r="B66" s="38" t="n">
        <v>159252.35</v>
      </c>
      <c r="C66" s="38" t="n">
        <v>7006.7</v>
      </c>
      <c r="D66" s="38" t="n">
        <v>54635.2</v>
      </c>
      <c r="E66" s="38" t="n">
        <v>33986.03</v>
      </c>
      <c r="F66" s="38" t="n">
        <v>19412.68</v>
      </c>
      <c r="G66" s="38" t="n">
        <v>14537.06</v>
      </c>
      <c r="H66" s="38" t="n">
        <v>4101.26</v>
      </c>
      <c r="I66" s="38" t="s">
        <v>23</v>
      </c>
      <c r="J66" s="38" t="n">
        <v>12826.95</v>
      </c>
      <c r="K66" s="38" t="n">
        <v>7812.79</v>
      </c>
      <c r="L66" s="38" t="n">
        <v>4933.68</v>
      </c>
      <c r="M66" s="38" t="s">
        <v>23</v>
      </c>
      <c r="N66" s="38" t="s">
        <v>23</v>
      </c>
      <c r="O66" s="19"/>
    </row>
    <row r="67" s="13" customFormat="true" ht="22.5" hidden="false" customHeight="true" outlineLevel="0" collapsed="false">
      <c r="A67" s="13" t="s">
        <v>42</v>
      </c>
      <c r="B67" s="37" t="n">
        <v>613094.48</v>
      </c>
      <c r="C67" s="37" t="n">
        <v>23034.74</v>
      </c>
      <c r="D67" s="37" t="n">
        <v>222470.83</v>
      </c>
      <c r="E67" s="37" t="n">
        <v>135033.29</v>
      </c>
      <c r="F67" s="37" t="n">
        <v>97157.21</v>
      </c>
      <c r="G67" s="37" t="n">
        <v>56763.59</v>
      </c>
      <c r="H67" s="37" t="n">
        <v>12863.68</v>
      </c>
      <c r="I67" s="37" t="s">
        <v>23</v>
      </c>
      <c r="J67" s="37" t="n">
        <v>33909.68</v>
      </c>
      <c r="K67" s="37" t="n">
        <v>17180.17</v>
      </c>
      <c r="L67" s="37" t="n">
        <v>14681.27</v>
      </c>
      <c r="M67" s="37" t="s">
        <v>23</v>
      </c>
      <c r="N67" s="37" t="s">
        <v>23</v>
      </c>
      <c r="O67" s="20"/>
    </row>
    <row r="68" customFormat="false" ht="20.25" hidden="false" customHeight="true" outlineLevel="0" collapsed="false">
      <c r="A68" s="17" t="s">
        <v>21</v>
      </c>
      <c r="B68" s="38" t="n">
        <v>335335.14</v>
      </c>
      <c r="C68" s="38" t="n">
        <v>8791.6</v>
      </c>
      <c r="D68" s="38" t="n">
        <v>115175.68</v>
      </c>
      <c r="E68" s="38" t="n">
        <v>80836.03</v>
      </c>
      <c r="F68" s="38" t="n">
        <v>62068.84</v>
      </c>
      <c r="G68" s="38" t="n">
        <v>31523.97</v>
      </c>
      <c r="H68" s="38" t="n">
        <v>8820.93</v>
      </c>
      <c r="I68" s="38" t="s">
        <v>23</v>
      </c>
      <c r="J68" s="38" t="n">
        <v>13603.03</v>
      </c>
      <c r="K68" s="38" t="n">
        <v>8267.76</v>
      </c>
      <c r="L68" s="38" t="n">
        <v>6247.29</v>
      </c>
      <c r="M68" s="38" t="s">
        <v>23</v>
      </c>
      <c r="N68" s="38" t="s">
        <v>23</v>
      </c>
      <c r="O68" s="19"/>
    </row>
    <row r="69" customFormat="false" ht="20.25" hidden="false" customHeight="true" outlineLevel="0" collapsed="false">
      <c r="A69" s="40" t="s">
        <v>22</v>
      </c>
      <c r="B69" s="38" t="n">
        <v>277759.34</v>
      </c>
      <c r="C69" s="38" t="n">
        <v>14243.14</v>
      </c>
      <c r="D69" s="38" t="n">
        <v>107295.14</v>
      </c>
      <c r="E69" s="38" t="n">
        <v>54197.26</v>
      </c>
      <c r="F69" s="38" t="n">
        <v>35088.37</v>
      </c>
      <c r="G69" s="38" t="n">
        <v>25239.62</v>
      </c>
      <c r="H69" s="38" t="n">
        <v>4042.75</v>
      </c>
      <c r="I69" s="38" t="s">
        <v>23</v>
      </c>
      <c r="J69" s="38" t="n">
        <v>20306.65</v>
      </c>
      <c r="K69" s="38" t="n">
        <v>8912.41</v>
      </c>
      <c r="L69" s="38" t="n">
        <v>8433.98</v>
      </c>
      <c r="M69" s="38" t="s">
        <v>23</v>
      </c>
      <c r="N69" s="38" t="s">
        <v>23</v>
      </c>
      <c r="O69" s="41"/>
    </row>
    <row r="70" customFormat="false" ht="10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2" customFormat="false" ht="18" hidden="false" customHeight="false" outlineLevel="0" collapsed="false">
      <c r="A72" s="1" t="e">
        <f aca="false">#REF!</f>
        <v>#REF!</v>
      </c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mai</cp:lastModifiedBy>
  <cp:lastPrinted>2011-01-20T05:16:04Z</cp:lastPrinted>
  <dcterms:modified xsi:type="dcterms:W3CDTF">2012-02-29T20:42:13Z</dcterms:modified>
  <cp:revision>0</cp:revision>
  <dc:subject/>
  <dc:title/>
</cp:coreProperties>
</file>