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7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3 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-       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3  </t>
    </r>
    <r>
      <rPr>
        <sz val="14"/>
        <rFont val="Arial"/>
        <family val="0"/>
        <charset val="222"/>
      </rPr>
      <t xml:space="preserve">จังหวัดลำพูน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_-* #,##0_-;\-* #,##0_-;_-* \-_-;_-@_-"/>
    <numFmt numFmtId="167" formatCode="###,##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0"/>
      <color rgb="FFFF000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4.56"/>
    <col collapsed="false" customWidth="true" hidden="false" outlineLevel="0" max="6" min="3" style="2" width="14.56"/>
    <col collapsed="false" customWidth="false" hidden="false" outlineLevel="0" max="257" min="7" style="1" width="9.14"/>
  </cols>
  <sheetData>
    <row r="1" s="4" customFormat="true" ht="21" hidden="false" customHeight="true" outlineLevel="0" collapsed="false">
      <c r="A1" s="3" t="s">
        <v>0</v>
      </c>
      <c r="C1" s="5"/>
      <c r="D1" s="6"/>
      <c r="E1" s="6"/>
      <c r="F1" s="6"/>
      <c r="G1" s="3"/>
      <c r="H1" s="3"/>
      <c r="I1" s="3"/>
      <c r="L1" s="3"/>
    </row>
    <row r="2" customFormat="false" ht="9.75" hidden="false" customHeight="true" outlineLevel="0" collapsed="false">
      <c r="A2" s="4"/>
      <c r="B2" s="4"/>
      <c r="C2" s="5"/>
      <c r="D2" s="5"/>
      <c r="E2" s="5"/>
      <c r="F2" s="5"/>
    </row>
    <row r="3" customFormat="false" ht="27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8" t="s">
        <v>5</v>
      </c>
      <c r="F3" s="7" t="s">
        <v>6</v>
      </c>
    </row>
    <row r="4" customFormat="false" ht="19.5" hidden="false" customHeight="true" outlineLevel="0" collapsed="false">
      <c r="A4" s="9" t="s">
        <v>7</v>
      </c>
      <c r="B4" s="10" t="n">
        <f aca="false">SUM(C4:F4)/4</f>
        <v>274121.75</v>
      </c>
      <c r="C4" s="11" t="n">
        <v>268484</v>
      </c>
      <c r="D4" s="12" t="n">
        <v>264463</v>
      </c>
      <c r="E4" s="11" t="n">
        <v>280831</v>
      </c>
      <c r="F4" s="11" t="n">
        <v>282709</v>
      </c>
    </row>
    <row r="5" customFormat="false" ht="19.5" hidden="false" customHeight="true" outlineLevel="0" collapsed="false">
      <c r="A5" s="13" t="s">
        <v>8</v>
      </c>
      <c r="B5" s="14" t="n">
        <f aca="false">SUM(C5:F5)/4</f>
        <v>12127.25</v>
      </c>
      <c r="C5" s="15" t="n">
        <v>13540</v>
      </c>
      <c r="D5" s="16" t="n">
        <v>11642</v>
      </c>
      <c r="E5" s="15" t="n">
        <v>7237</v>
      </c>
      <c r="F5" s="15" t="n">
        <v>16090</v>
      </c>
    </row>
    <row r="6" customFormat="false" ht="19.5" hidden="false" customHeight="true" outlineLevel="0" collapsed="false">
      <c r="A6" s="13" t="s">
        <v>9</v>
      </c>
      <c r="B6" s="14" t="n">
        <f aca="false">SUM(C6:F6)/4</f>
        <v>93664.5</v>
      </c>
      <c r="C6" s="15" t="n">
        <v>94550</v>
      </c>
      <c r="D6" s="16" t="n">
        <v>89932</v>
      </c>
      <c r="E6" s="15" t="n">
        <v>98188</v>
      </c>
      <c r="F6" s="15" t="n">
        <v>91988</v>
      </c>
    </row>
    <row r="7" customFormat="false" ht="19.5" hidden="false" customHeight="true" outlineLevel="0" collapsed="false">
      <c r="A7" s="13" t="s">
        <v>10</v>
      </c>
      <c r="B7" s="14" t="n">
        <f aca="false">SUM(C7:F7)/4</f>
        <v>45576</v>
      </c>
      <c r="C7" s="15" t="n">
        <v>41269</v>
      </c>
      <c r="D7" s="16" t="n">
        <v>44634</v>
      </c>
      <c r="E7" s="15" t="n">
        <v>45041</v>
      </c>
      <c r="F7" s="15" t="n">
        <v>51360</v>
      </c>
    </row>
    <row r="8" customFormat="false" ht="19.5" hidden="false" customHeight="true" outlineLevel="0" collapsed="false">
      <c r="A8" s="13" t="s">
        <v>11</v>
      </c>
      <c r="B8" s="14" t="n">
        <f aca="false">SUM(C8:F8)/4</f>
        <v>35771.25</v>
      </c>
      <c r="C8" s="15" t="n">
        <v>31410</v>
      </c>
      <c r="D8" s="16" t="n">
        <v>33185</v>
      </c>
      <c r="E8" s="15" t="n">
        <v>39103</v>
      </c>
      <c r="F8" s="15" t="n">
        <v>39387</v>
      </c>
    </row>
    <row r="9" customFormat="false" ht="19.5" hidden="false" customHeight="true" outlineLevel="0" collapsed="false">
      <c r="A9" s="13" t="s">
        <v>12</v>
      </c>
      <c r="B9" s="14" t="n">
        <f aca="false">SUM(C9:F9)/4</f>
        <v>44775.75</v>
      </c>
      <c r="C9" s="15" t="n">
        <f aca="false">SUM(C10:C12)</f>
        <v>47721</v>
      </c>
      <c r="D9" s="16" t="n">
        <f aca="false">SUM(D10:D12)</f>
        <v>42680</v>
      </c>
      <c r="E9" s="15" t="n">
        <f aca="false">SUM(E10:E12)</f>
        <v>51580</v>
      </c>
      <c r="F9" s="15" t="n">
        <f aca="false">SUM(F10:F12)</f>
        <v>37122</v>
      </c>
    </row>
    <row r="10" customFormat="false" ht="19.5" hidden="false" customHeight="true" outlineLevel="0" collapsed="false">
      <c r="A10" s="13" t="s">
        <v>13</v>
      </c>
      <c r="B10" s="14" t="n">
        <f aca="false">SUM(C10:F10)/4</f>
        <v>35944.5</v>
      </c>
      <c r="C10" s="15" t="n">
        <v>35539</v>
      </c>
      <c r="D10" s="16" t="n">
        <v>35229</v>
      </c>
      <c r="E10" s="15" t="n">
        <v>43939</v>
      </c>
      <c r="F10" s="15" t="n">
        <v>29071</v>
      </c>
    </row>
    <row r="11" customFormat="false" ht="19.5" hidden="false" customHeight="true" outlineLevel="0" collapsed="false">
      <c r="A11" s="13" t="s">
        <v>14</v>
      </c>
      <c r="B11" s="14" t="n">
        <f aca="false">SUM(C11:F11)/4</f>
        <v>8723</v>
      </c>
      <c r="C11" s="15" t="n">
        <v>11816</v>
      </c>
      <c r="D11" s="16" t="n">
        <v>7384</v>
      </c>
      <c r="E11" s="15" t="n">
        <v>7641</v>
      </c>
      <c r="F11" s="15" t="n">
        <v>8051</v>
      </c>
    </row>
    <row r="12" customFormat="false" ht="19.5" hidden="false" customHeight="true" outlineLevel="0" collapsed="false">
      <c r="A12" s="13" t="s">
        <v>15</v>
      </c>
      <c r="B12" s="14" t="n">
        <f aca="false">SUM(C12:F12)/4</f>
        <v>108.25</v>
      </c>
      <c r="C12" s="15" t="n">
        <v>366</v>
      </c>
      <c r="D12" s="15" t="n">
        <v>67</v>
      </c>
      <c r="E12" s="15" t="s">
        <v>16</v>
      </c>
      <c r="F12" s="15" t="s">
        <v>16</v>
      </c>
    </row>
    <row r="13" customFormat="false" ht="19.5" hidden="false" customHeight="true" outlineLevel="0" collapsed="false">
      <c r="A13" s="13" t="s">
        <v>17</v>
      </c>
      <c r="B13" s="14" t="n">
        <f aca="false">SUM(C13:F13)/4</f>
        <v>42203</v>
      </c>
      <c r="C13" s="15" t="n">
        <f aca="false">SUM(C14:C16)</f>
        <v>39993</v>
      </c>
      <c r="D13" s="16" t="n">
        <f aca="false">SUM(D14:D16)</f>
        <v>42390</v>
      </c>
      <c r="E13" s="15" t="n">
        <f aca="false">SUM(E14:E16)</f>
        <v>39666</v>
      </c>
      <c r="F13" s="15" t="n">
        <f aca="false">SUM(F14:F16)</f>
        <v>46763</v>
      </c>
    </row>
    <row r="14" customFormat="false" ht="19.5" hidden="false" customHeight="true" outlineLevel="0" collapsed="false">
      <c r="A14" s="13" t="s">
        <v>18</v>
      </c>
      <c r="B14" s="14" t="n">
        <f aca="false">SUM(C14:F14)/4</f>
        <v>17113.5</v>
      </c>
      <c r="C14" s="15" t="n">
        <v>16218</v>
      </c>
      <c r="D14" s="16" t="n">
        <v>16453</v>
      </c>
      <c r="E14" s="15" t="n">
        <v>15384</v>
      </c>
      <c r="F14" s="15" t="n">
        <v>20399</v>
      </c>
    </row>
    <row r="15" customFormat="false" ht="19.5" hidden="false" customHeight="true" outlineLevel="0" collapsed="false">
      <c r="A15" s="13" t="s">
        <v>19</v>
      </c>
      <c r="B15" s="14" t="n">
        <f aca="false">SUM(C15:F15)/4</f>
        <v>18212</v>
      </c>
      <c r="C15" s="15" t="n">
        <v>17591</v>
      </c>
      <c r="D15" s="16" t="n">
        <v>18654</v>
      </c>
      <c r="E15" s="15" t="n">
        <v>15346</v>
      </c>
      <c r="F15" s="15" t="n">
        <v>21257</v>
      </c>
    </row>
    <row r="16" customFormat="false" ht="19.5" hidden="false" customHeight="true" outlineLevel="0" collapsed="false">
      <c r="A16" s="13" t="s">
        <v>20</v>
      </c>
      <c r="B16" s="14" t="n">
        <f aca="false">SUM(C16:F16)/4</f>
        <v>6877.5</v>
      </c>
      <c r="C16" s="15" t="n">
        <v>6184</v>
      </c>
      <c r="D16" s="16" t="n">
        <v>7283</v>
      </c>
      <c r="E16" s="15" t="n">
        <v>8936</v>
      </c>
      <c r="F16" s="15" t="n">
        <v>5107</v>
      </c>
    </row>
    <row r="17" customFormat="false" ht="19.5" hidden="false" customHeight="true" outlineLevel="0" collapsed="false">
      <c r="A17" s="13" t="s">
        <v>21</v>
      </c>
      <c r="B17" s="14" t="n">
        <f aca="false">SUM(C17:F17)/4</f>
        <v>4</v>
      </c>
      <c r="C17" s="15" t="s">
        <v>16</v>
      </c>
      <c r="D17" s="16" t="s">
        <v>16</v>
      </c>
      <c r="E17" s="15" t="n">
        <v>16</v>
      </c>
      <c r="F17" s="15" t="s">
        <v>16</v>
      </c>
    </row>
    <row r="18" customFormat="false" ht="19.5" hidden="false" customHeight="true" outlineLevel="0" collapsed="false">
      <c r="A18" s="13" t="s">
        <v>22</v>
      </c>
      <c r="B18" s="14" t="s">
        <v>23</v>
      </c>
      <c r="C18" s="15" t="s">
        <v>16</v>
      </c>
      <c r="D18" s="16" t="s">
        <v>16</v>
      </c>
      <c r="E18" s="15" t="s">
        <v>16</v>
      </c>
      <c r="F18" s="15" t="s">
        <v>16</v>
      </c>
    </row>
    <row r="19" customFormat="false" ht="19.5" hidden="false" customHeight="true" outlineLevel="0" collapsed="false">
      <c r="A19" s="17" t="s">
        <v>24</v>
      </c>
      <c r="B19" s="10" t="n">
        <f aca="false">SUM(C19:F19)/4</f>
        <v>140368.75</v>
      </c>
      <c r="C19" s="18" t="n">
        <v>135293</v>
      </c>
      <c r="D19" s="12" t="n">
        <v>136790</v>
      </c>
      <c r="E19" s="18" t="n">
        <v>143834</v>
      </c>
      <c r="F19" s="18" t="n">
        <v>145558</v>
      </c>
    </row>
    <row r="20" customFormat="false" ht="19.5" hidden="false" customHeight="true" outlineLevel="0" collapsed="false">
      <c r="A20" s="13" t="s">
        <v>8</v>
      </c>
      <c r="B20" s="14" t="n">
        <f aca="false">SUM(C20:F20)/4</f>
        <v>5160.5</v>
      </c>
      <c r="C20" s="15" t="n">
        <v>6403</v>
      </c>
      <c r="D20" s="16" t="n">
        <v>4679</v>
      </c>
      <c r="E20" s="15" t="n">
        <v>1963</v>
      </c>
      <c r="F20" s="15" t="n">
        <v>7597</v>
      </c>
    </row>
    <row r="21" customFormat="false" ht="19.5" hidden="false" customHeight="true" outlineLevel="0" collapsed="false">
      <c r="A21" s="13" t="s">
        <v>9</v>
      </c>
      <c r="B21" s="14" t="n">
        <f aca="false">SUM(C21:F21)/4</f>
        <v>47071.25</v>
      </c>
      <c r="C21" s="15" t="n">
        <v>46373</v>
      </c>
      <c r="D21" s="16" t="n">
        <v>47493</v>
      </c>
      <c r="E21" s="15" t="n">
        <v>48038</v>
      </c>
      <c r="F21" s="15" t="n">
        <v>46381</v>
      </c>
    </row>
    <row r="22" customFormat="false" ht="19.5" hidden="false" customHeight="true" outlineLevel="0" collapsed="false">
      <c r="A22" s="13" t="s">
        <v>10</v>
      </c>
      <c r="B22" s="14" t="n">
        <f aca="false">SUM(C22:F22)/4</f>
        <v>25369.75</v>
      </c>
      <c r="C22" s="15" t="n">
        <v>21730</v>
      </c>
      <c r="D22" s="16" t="n">
        <v>24814</v>
      </c>
      <c r="E22" s="15" t="n">
        <v>26704</v>
      </c>
      <c r="F22" s="15" t="n">
        <v>28231</v>
      </c>
    </row>
    <row r="23" customFormat="false" ht="19.5" hidden="false" customHeight="true" outlineLevel="0" collapsed="false">
      <c r="A23" s="13" t="s">
        <v>11</v>
      </c>
      <c r="B23" s="14" t="n">
        <f aca="false">SUM(C23:F23)/4</f>
        <v>19947.25</v>
      </c>
      <c r="C23" s="15" t="n">
        <v>17572</v>
      </c>
      <c r="D23" s="16" t="n">
        <v>18644</v>
      </c>
      <c r="E23" s="15" t="n">
        <v>21074</v>
      </c>
      <c r="F23" s="15" t="n">
        <v>22499</v>
      </c>
    </row>
    <row r="24" customFormat="false" ht="19.5" hidden="false" customHeight="true" outlineLevel="0" collapsed="false">
      <c r="A24" s="13" t="s">
        <v>12</v>
      </c>
      <c r="B24" s="14" t="n">
        <f aca="false">SUM(C24:F24)/4</f>
        <v>22857.5</v>
      </c>
      <c r="C24" s="15" t="n">
        <f aca="false">SUM(C25:C27)</f>
        <v>24244</v>
      </c>
      <c r="D24" s="16" t="n">
        <f aca="false">SUM(D25:D27)</f>
        <v>19952</v>
      </c>
      <c r="E24" s="15" t="n">
        <f aca="false">SUM(E25:E27)</f>
        <v>27547</v>
      </c>
      <c r="F24" s="15" t="n">
        <f aca="false">SUM(F25:F27)</f>
        <v>19687</v>
      </c>
    </row>
    <row r="25" customFormat="false" ht="19.5" hidden="false" customHeight="true" outlineLevel="0" collapsed="false">
      <c r="A25" s="13" t="s">
        <v>13</v>
      </c>
      <c r="B25" s="14" t="n">
        <f aca="false">SUM(C25:F25)/4</f>
        <v>18175.75</v>
      </c>
      <c r="C25" s="15" t="n">
        <v>18563</v>
      </c>
      <c r="D25" s="16" t="n">
        <v>17049</v>
      </c>
      <c r="E25" s="15" t="n">
        <v>22099</v>
      </c>
      <c r="F25" s="15" t="n">
        <v>14992</v>
      </c>
    </row>
    <row r="26" customFormat="false" ht="19.5" hidden="false" customHeight="true" outlineLevel="0" collapsed="false">
      <c r="A26" s="13" t="s">
        <v>14</v>
      </c>
      <c r="B26" s="14" t="n">
        <f aca="false">SUM(C26:F26)/4</f>
        <v>4610.5</v>
      </c>
      <c r="C26" s="15" t="n">
        <v>5396</v>
      </c>
      <c r="D26" s="16" t="n">
        <v>2903</v>
      </c>
      <c r="E26" s="15" t="n">
        <v>5448</v>
      </c>
      <c r="F26" s="15" t="n">
        <v>4695</v>
      </c>
    </row>
    <row r="27" customFormat="false" ht="19.5" hidden="false" customHeight="true" outlineLevel="0" collapsed="false">
      <c r="A27" s="13" t="s">
        <v>15</v>
      </c>
      <c r="B27" s="14" t="n">
        <f aca="false">SUM(C27:F27)/4</f>
        <v>71.25</v>
      </c>
      <c r="C27" s="15" t="n">
        <v>285</v>
      </c>
      <c r="D27" s="15" t="s">
        <v>16</v>
      </c>
      <c r="E27" s="15" t="s">
        <v>16</v>
      </c>
      <c r="F27" s="15" t="s">
        <v>16</v>
      </c>
    </row>
    <row r="28" customFormat="false" ht="19.5" hidden="false" customHeight="true" outlineLevel="0" collapsed="false">
      <c r="A28" s="13" t="s">
        <v>17</v>
      </c>
      <c r="B28" s="14" t="n">
        <f aca="false">SUM(C28:F28)/4</f>
        <v>19959</v>
      </c>
      <c r="C28" s="15" t="n">
        <f aca="false">SUM(C29:C31)</f>
        <v>18972</v>
      </c>
      <c r="D28" s="16" t="n">
        <f aca="false">SUM(D29:D31)</f>
        <v>21208</v>
      </c>
      <c r="E28" s="15" t="n">
        <f aca="false">SUM(E29:E31)</f>
        <v>18492</v>
      </c>
      <c r="F28" s="15" t="n">
        <f aca="false">SUM(F29:F31)</f>
        <v>21164</v>
      </c>
    </row>
    <row r="29" customFormat="false" ht="19.5" hidden="false" customHeight="true" outlineLevel="0" collapsed="false">
      <c r="A29" s="13" t="s">
        <v>18</v>
      </c>
      <c r="B29" s="14" t="n">
        <f aca="false">SUM(C29:F29)/4</f>
        <v>6403.25</v>
      </c>
      <c r="C29" s="15" t="n">
        <v>6669</v>
      </c>
      <c r="D29" s="16" t="n">
        <v>6183</v>
      </c>
      <c r="E29" s="15" t="n">
        <v>6285</v>
      </c>
      <c r="F29" s="15" t="n">
        <v>6476</v>
      </c>
    </row>
    <row r="30" customFormat="false" ht="19.5" hidden="false" customHeight="true" outlineLevel="0" collapsed="false">
      <c r="A30" s="13" t="s">
        <v>19</v>
      </c>
      <c r="B30" s="14" t="n">
        <f aca="false">SUM(C30:F30)/4</f>
        <v>10748.5</v>
      </c>
      <c r="C30" s="15" t="n">
        <v>9996</v>
      </c>
      <c r="D30" s="16" t="n">
        <v>11910</v>
      </c>
      <c r="E30" s="15" t="n">
        <v>8637</v>
      </c>
      <c r="F30" s="15" t="n">
        <v>12451</v>
      </c>
    </row>
    <row r="31" customFormat="false" ht="19.5" hidden="false" customHeight="true" outlineLevel="0" collapsed="false">
      <c r="A31" s="13" t="s">
        <v>20</v>
      </c>
      <c r="B31" s="14" t="n">
        <f aca="false">SUM(C31:F31)/4</f>
        <v>2807.25</v>
      </c>
      <c r="C31" s="15" t="n">
        <v>2307</v>
      </c>
      <c r="D31" s="16" t="n">
        <v>3115</v>
      </c>
      <c r="E31" s="15" t="n">
        <v>3570</v>
      </c>
      <c r="F31" s="15" t="n">
        <v>2237</v>
      </c>
    </row>
    <row r="32" customFormat="false" ht="19.5" hidden="false" customHeight="true" outlineLevel="0" collapsed="false">
      <c r="A32" s="13" t="s">
        <v>21</v>
      </c>
      <c r="B32" s="14" t="n">
        <f aca="false">SUM(C32:F32)/4</f>
        <v>4</v>
      </c>
      <c r="C32" s="15" t="s">
        <v>16</v>
      </c>
      <c r="D32" s="16" t="s">
        <v>16</v>
      </c>
      <c r="E32" s="15" t="n">
        <v>16</v>
      </c>
      <c r="F32" s="15" t="s">
        <v>16</v>
      </c>
    </row>
    <row r="33" customFormat="false" ht="19.5" hidden="false" customHeight="true" outlineLevel="0" collapsed="false">
      <c r="A33" s="13" t="s">
        <v>22</v>
      </c>
      <c r="B33" s="14" t="s">
        <v>23</v>
      </c>
      <c r="C33" s="15" t="s">
        <v>16</v>
      </c>
      <c r="D33" s="16" t="s">
        <v>16</v>
      </c>
      <c r="E33" s="15" t="s">
        <v>16</v>
      </c>
      <c r="F33" s="15" t="s">
        <v>16</v>
      </c>
    </row>
    <row r="34" customFormat="false" ht="19.5" hidden="false" customHeight="true" outlineLevel="0" collapsed="false">
      <c r="A34" s="17" t="s">
        <v>25</v>
      </c>
      <c r="B34" s="10" t="n">
        <f aca="false">SUM(C34:F34)/4</f>
        <v>133753.25</v>
      </c>
      <c r="C34" s="18" t="n">
        <v>133191</v>
      </c>
      <c r="D34" s="12" t="n">
        <v>127674</v>
      </c>
      <c r="E34" s="18" t="n">
        <v>136997</v>
      </c>
      <c r="F34" s="18" t="n">
        <v>137151</v>
      </c>
    </row>
    <row r="35" customFormat="false" ht="19.5" hidden="false" customHeight="true" outlineLevel="0" collapsed="false">
      <c r="A35" s="13" t="s">
        <v>8</v>
      </c>
      <c r="B35" s="14" t="n">
        <f aca="false">SUM(C35:F35)/4</f>
        <v>6967</v>
      </c>
      <c r="C35" s="15" t="n">
        <v>7137</v>
      </c>
      <c r="D35" s="16" t="n">
        <v>6963</v>
      </c>
      <c r="E35" s="15" t="n">
        <v>5275</v>
      </c>
      <c r="F35" s="15" t="n">
        <v>8493</v>
      </c>
    </row>
    <row r="36" customFormat="false" ht="19.5" hidden="false" customHeight="true" outlineLevel="0" collapsed="false">
      <c r="A36" s="13" t="s">
        <v>9</v>
      </c>
      <c r="B36" s="14" t="n">
        <f aca="false">SUM(C36:F36)/4</f>
        <v>46593.25</v>
      </c>
      <c r="C36" s="15" t="n">
        <v>48177</v>
      </c>
      <c r="D36" s="16" t="n">
        <v>42439</v>
      </c>
      <c r="E36" s="15" t="n">
        <v>50150</v>
      </c>
      <c r="F36" s="15" t="n">
        <v>45607</v>
      </c>
    </row>
    <row r="37" customFormat="false" ht="19.5" hidden="false" customHeight="true" outlineLevel="0" collapsed="false">
      <c r="A37" s="13" t="s">
        <v>10</v>
      </c>
      <c r="B37" s="14" t="n">
        <f aca="false">SUM(C37:F37)/4</f>
        <v>20206</v>
      </c>
      <c r="C37" s="15" t="n">
        <v>19539</v>
      </c>
      <c r="D37" s="16" t="n">
        <v>19819</v>
      </c>
      <c r="E37" s="15" t="n">
        <v>18337</v>
      </c>
      <c r="F37" s="15" t="n">
        <v>23129</v>
      </c>
    </row>
    <row r="38" customFormat="false" ht="19.5" hidden="false" customHeight="true" outlineLevel="0" collapsed="false">
      <c r="A38" s="13" t="s">
        <v>11</v>
      </c>
      <c r="B38" s="14" t="n">
        <f aca="false">SUM(C38:F38)/4</f>
        <v>15824.25</v>
      </c>
      <c r="C38" s="15" t="n">
        <v>13839</v>
      </c>
      <c r="D38" s="16" t="n">
        <v>14541</v>
      </c>
      <c r="E38" s="15" t="n">
        <v>18029</v>
      </c>
      <c r="F38" s="15" t="n">
        <v>16888</v>
      </c>
    </row>
    <row r="39" customFormat="false" ht="19.5" hidden="false" customHeight="true" outlineLevel="0" collapsed="false">
      <c r="A39" s="13" t="s">
        <v>12</v>
      </c>
      <c r="B39" s="14" t="n">
        <f aca="false">SUM(C39:F39)/4</f>
        <v>21918.5</v>
      </c>
      <c r="C39" s="15" t="n">
        <f aca="false">SUM(C40:C42)</f>
        <v>23479</v>
      </c>
      <c r="D39" s="16" t="n">
        <f aca="false">SUM(D40:D42)</f>
        <v>22729</v>
      </c>
      <c r="E39" s="15" t="n">
        <f aca="false">SUM(E40:E42)</f>
        <v>24032</v>
      </c>
      <c r="F39" s="15" t="n">
        <f aca="false">SUM(F40:F42)</f>
        <v>17434</v>
      </c>
    </row>
    <row r="40" customFormat="false" ht="19.5" hidden="false" customHeight="true" outlineLevel="0" collapsed="false">
      <c r="A40" s="13" t="s">
        <v>13</v>
      </c>
      <c r="B40" s="14" t="n">
        <f aca="false">SUM(C40:F40)/4</f>
        <v>17768.75</v>
      </c>
      <c r="C40" s="15" t="n">
        <v>16976</v>
      </c>
      <c r="D40" s="16" t="n">
        <v>18181</v>
      </c>
      <c r="E40" s="15" t="n">
        <v>21840</v>
      </c>
      <c r="F40" s="15" t="n">
        <v>14078</v>
      </c>
    </row>
    <row r="41" customFormat="false" ht="19.5" hidden="false" customHeight="true" outlineLevel="0" collapsed="false">
      <c r="A41" s="13" t="s">
        <v>14</v>
      </c>
      <c r="B41" s="14" t="n">
        <f aca="false">SUM(C41:F41)/4</f>
        <v>4112.5</v>
      </c>
      <c r="C41" s="15" t="n">
        <v>6421</v>
      </c>
      <c r="D41" s="16" t="n">
        <v>4481</v>
      </c>
      <c r="E41" s="15" t="n">
        <v>2192</v>
      </c>
      <c r="F41" s="15" t="n">
        <v>3356</v>
      </c>
    </row>
    <row r="42" customFormat="false" ht="19.5" hidden="false" customHeight="true" outlineLevel="0" collapsed="false">
      <c r="A42" s="13" t="s">
        <v>15</v>
      </c>
      <c r="B42" s="14" t="n">
        <f aca="false">SUM(C42:F42)/4</f>
        <v>37.25</v>
      </c>
      <c r="C42" s="15" t="n">
        <v>82</v>
      </c>
      <c r="D42" s="15" t="n">
        <v>67</v>
      </c>
      <c r="E42" s="15" t="s">
        <v>16</v>
      </c>
      <c r="F42" s="15" t="s">
        <v>16</v>
      </c>
    </row>
    <row r="43" customFormat="false" ht="19.5" hidden="false" customHeight="true" outlineLevel="0" collapsed="false">
      <c r="A43" s="13" t="s">
        <v>17</v>
      </c>
      <c r="B43" s="14" t="n">
        <f aca="false">SUM(C43:F43)/4</f>
        <v>22244</v>
      </c>
      <c r="C43" s="15" t="n">
        <f aca="false">SUM(C44:C46)</f>
        <v>21021</v>
      </c>
      <c r="D43" s="16" t="n">
        <f aca="false">SUM(D44:D46)</f>
        <v>21182</v>
      </c>
      <c r="E43" s="15" t="n">
        <f aca="false">SUM(E44:E46)</f>
        <v>21174</v>
      </c>
      <c r="F43" s="15" t="n">
        <f aca="false">SUM(F44:F46)</f>
        <v>25599</v>
      </c>
    </row>
    <row r="44" customFormat="false" ht="19.5" hidden="false" customHeight="true" outlineLevel="0" collapsed="false">
      <c r="A44" s="13" t="s">
        <v>18</v>
      </c>
      <c r="B44" s="14" t="n">
        <f aca="false">SUM(C44:F44)/4</f>
        <v>10710.25</v>
      </c>
      <c r="C44" s="15" t="n">
        <v>9549</v>
      </c>
      <c r="D44" s="16" t="n">
        <v>10270</v>
      </c>
      <c r="E44" s="15" t="n">
        <v>9099</v>
      </c>
      <c r="F44" s="15" t="n">
        <v>13923</v>
      </c>
    </row>
    <row r="45" customFormat="false" ht="19.5" hidden="false" customHeight="true" outlineLevel="0" collapsed="false">
      <c r="A45" s="13" t="s">
        <v>19</v>
      </c>
      <c r="B45" s="14" t="n">
        <f aca="false">SUM(C45:F45)/4</f>
        <v>7463.5</v>
      </c>
      <c r="C45" s="15" t="n">
        <v>7595</v>
      </c>
      <c r="D45" s="16" t="n">
        <v>6744</v>
      </c>
      <c r="E45" s="15" t="n">
        <v>6709</v>
      </c>
      <c r="F45" s="15" t="n">
        <v>8806</v>
      </c>
    </row>
    <row r="46" customFormat="false" ht="19.5" hidden="false" customHeight="true" outlineLevel="0" collapsed="false">
      <c r="A46" s="13" t="s">
        <v>20</v>
      </c>
      <c r="B46" s="14" t="n">
        <f aca="false">SUM(C46:F46)/4</f>
        <v>4070.25</v>
      </c>
      <c r="C46" s="15" t="n">
        <v>3877</v>
      </c>
      <c r="D46" s="16" t="n">
        <v>4168</v>
      </c>
      <c r="E46" s="15" t="n">
        <v>5366</v>
      </c>
      <c r="F46" s="15" t="n">
        <v>2870</v>
      </c>
    </row>
    <row r="47" customFormat="false" ht="19.5" hidden="false" customHeight="true" outlineLevel="0" collapsed="false">
      <c r="A47" s="13" t="s">
        <v>21</v>
      </c>
      <c r="B47" s="14" t="s">
        <v>23</v>
      </c>
      <c r="C47" s="15" t="s">
        <v>16</v>
      </c>
      <c r="D47" s="16" t="s">
        <v>16</v>
      </c>
      <c r="E47" s="15" t="s">
        <v>16</v>
      </c>
      <c r="F47" s="15" t="s">
        <v>16</v>
      </c>
    </row>
    <row r="48" customFormat="false" ht="19.5" hidden="false" customHeight="true" outlineLevel="0" collapsed="false">
      <c r="A48" s="13" t="s">
        <v>22</v>
      </c>
      <c r="B48" s="14" t="s">
        <v>23</v>
      </c>
      <c r="C48" s="15" t="s">
        <v>16</v>
      </c>
      <c r="D48" s="16" t="s">
        <v>16</v>
      </c>
      <c r="E48" s="15" t="s">
        <v>16</v>
      </c>
      <c r="F48" s="15" t="s">
        <v>16</v>
      </c>
    </row>
    <row r="49" customFormat="false" ht="9.75" hidden="false" customHeight="true" outlineLevel="0" collapsed="false">
      <c r="A49" s="19"/>
      <c r="B49" s="20"/>
      <c r="C49" s="21"/>
      <c r="D49" s="22"/>
      <c r="E49" s="21"/>
      <c r="F49" s="21"/>
    </row>
    <row r="50" customFormat="false" ht="9.75" hidden="false" customHeight="true" outlineLevel="0" collapsed="false">
      <c r="A50" s="23"/>
      <c r="B50" s="24"/>
      <c r="C50" s="25"/>
      <c r="D50" s="25"/>
      <c r="E50" s="25"/>
      <c r="F50" s="25"/>
    </row>
    <row r="51" customFormat="false" ht="19.5" hidden="false" customHeight="true" outlineLevel="0" collapsed="false">
      <c r="A51" s="26" t="s">
        <v>26</v>
      </c>
      <c r="B51" s="3"/>
      <c r="C51" s="6"/>
      <c r="D51" s="6"/>
      <c r="E51" s="6"/>
      <c r="F51" s="6"/>
    </row>
    <row r="52" customFormat="false" ht="19.5" hidden="false" customHeight="true" outlineLevel="0" collapsed="false">
      <c r="A52" s="26" t="s">
        <v>27</v>
      </c>
      <c r="B52" s="3"/>
      <c r="C52" s="6"/>
      <c r="D52" s="6"/>
      <c r="E52" s="6"/>
      <c r="F52" s="6"/>
    </row>
    <row r="53" customFormat="false" ht="18.75" hidden="false" customHeight="false" outlineLevel="0" collapsed="false">
      <c r="A53" s="23"/>
      <c r="B53" s="23"/>
      <c r="C53" s="27"/>
      <c r="D53" s="27"/>
      <c r="E53" s="27"/>
      <c r="F53" s="27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user</cp:lastModifiedBy>
  <cp:lastPrinted>2006-02-09T11:00:46Z</cp:lastPrinted>
  <dcterms:modified xsi:type="dcterms:W3CDTF">2011-05-11T08:55:59Z</dcterms:modified>
  <cp:revision>0</cp:revision>
  <dc:subject/>
  <dc:title/>
</cp:coreProperties>
</file>