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0233</v>
      </c>
      <c r="C7" s="12" t="n">
        <v>180670</v>
      </c>
      <c r="D7" s="12" t="n">
        <v>149563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625</v>
      </c>
      <c r="C9" s="17" t="n">
        <v>1538</v>
      </c>
      <c r="D9" s="17" t="n">
        <v>5087</v>
      </c>
      <c r="E9" s="18"/>
    </row>
    <row r="10" s="15" customFormat="true" ht="21.75" hidden="false" customHeight="false" outlineLevel="0" collapsed="false">
      <c r="A10" s="2" t="s">
        <v>9</v>
      </c>
      <c r="B10" s="17" t="n">
        <v>128325</v>
      </c>
      <c r="C10" s="17" t="n">
        <v>62594</v>
      </c>
      <c r="D10" s="17" t="n">
        <v>65731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5816</v>
      </c>
      <c r="C11" s="17" t="n">
        <v>45689</v>
      </c>
      <c r="D11" s="17" t="n">
        <v>30127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7179</v>
      </c>
      <c r="C12" s="17" t="n">
        <v>37656</v>
      </c>
      <c r="D12" s="17" t="n">
        <v>19523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5796</v>
      </c>
      <c r="C14" s="17" t="n">
        <v>13720</v>
      </c>
      <c r="D14" s="17" t="n">
        <v>12076</v>
      </c>
      <c r="E14" s="20"/>
    </row>
    <row r="15" customFormat="false" ht="21.75" hidden="false" customHeight="false" outlineLevel="0" collapsed="false">
      <c r="A15" s="21" t="s">
        <v>14</v>
      </c>
      <c r="B15" s="17" t="n">
        <v>8667</v>
      </c>
      <c r="C15" s="17" t="n">
        <v>5830</v>
      </c>
      <c r="D15" s="17" t="n">
        <v>2837</v>
      </c>
    </row>
    <row r="16" customFormat="false" ht="21.75" hidden="false" customHeight="false" outlineLevel="0" collapsed="false">
      <c r="A16" s="21" t="s">
        <v>15</v>
      </c>
      <c r="B16" s="17" t="n">
        <v>47</v>
      </c>
      <c r="C16" s="17" t="s">
        <v>16</v>
      </c>
      <c r="D16" s="17" t="n">
        <v>47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368</v>
      </c>
      <c r="C18" s="17" t="n">
        <v>5942</v>
      </c>
      <c r="D18" s="17" t="n">
        <v>6426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1357</v>
      </c>
      <c r="C19" s="17" t="n">
        <v>6661</v>
      </c>
      <c r="D19" s="17" t="n">
        <v>4696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054</v>
      </c>
      <c r="C20" s="17" t="n">
        <v>1040</v>
      </c>
      <c r="D20" s="17" t="n">
        <v>3014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860704411734</v>
      </c>
      <c r="C25" s="25" t="n">
        <f aca="false">SUM(C27:C40)</f>
        <v>100</v>
      </c>
      <c r="D25" s="25" t="n">
        <f aca="false">SUM(D27:D40)</f>
        <v>99.9692437300669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00615928753335</v>
      </c>
      <c r="C27" s="26" t="n">
        <f aca="false">C9*100/$C$7</f>
        <v>0.851275806719433</v>
      </c>
      <c r="D27" s="26" t="n">
        <f aca="false">D9*100/$D$7</f>
        <v>3.40124228585947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38.8589268789007</v>
      </c>
      <c r="C28" s="26" t="n">
        <f aca="false">C10*100/$C$7</f>
        <v>34.6454862456412</v>
      </c>
      <c r="D28" s="26" t="n">
        <f aca="false">D10*100/$D$7</f>
        <v>43.9487038906682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2.9583354782835</v>
      </c>
      <c r="C29" s="26" t="n">
        <f aca="false">C11*100/$C$7</f>
        <v>25.288647810926</v>
      </c>
      <c r="D29" s="26" t="n">
        <f aca="false">D11*100/$D$7</f>
        <v>20.1433509624707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7.314744438018</v>
      </c>
      <c r="C30" s="26" t="n">
        <f aca="false">C12*100/$C$7</f>
        <v>20.842419881552</v>
      </c>
      <c r="D30" s="26" t="n">
        <f aca="false">D12*100/$D$7</f>
        <v>13.0533621283339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7.81145433678645</v>
      </c>
      <c r="C32" s="26" t="n">
        <f aca="false">C14*100/$C$7</f>
        <v>7.59395583107323</v>
      </c>
      <c r="D32" s="26" t="n">
        <f aca="false">D14*100/$D$7</f>
        <v>8.07418947199508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2.62451057283797</v>
      </c>
      <c r="C33" s="26" t="n">
        <f aca="false">C15*100/$C$7</f>
        <v>3.22687773288316</v>
      </c>
      <c r="D33" s="26" t="n">
        <f aca="false">D15*100/$D$7</f>
        <v>1.89685951739401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74523442539056</v>
      </c>
      <c r="C36" s="26" t="n">
        <f aca="false">C18*100/$C$7</f>
        <v>3.28886920905518</v>
      </c>
      <c r="D36" s="26" t="n">
        <f aca="false">D18*100/$D$7</f>
        <v>4.29651718673736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3.43908694770056</v>
      </c>
      <c r="C37" s="26" t="n">
        <f aca="false">C19*100/$C$7</f>
        <v>3.68683234626667</v>
      </c>
      <c r="D37" s="26" t="n">
        <f aca="false">D19*100/$D$7</f>
        <v>3.13981399142836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22761807572229</v>
      </c>
      <c r="C38" s="26" t="n">
        <f aca="false">C20*100/$C$7</f>
        <v>0.575635135883102</v>
      </c>
      <c r="D38" s="26" t="n">
        <f aca="false">D20*100/$D$7</f>
        <v>2.0152042951799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4T03:30:46Z</cp:lastPrinted>
  <dcterms:modified xsi:type="dcterms:W3CDTF">2010-08-05T06:48:18Z</dcterms:modified>
  <cp:revision>0</cp:revision>
  <dc:subject/>
  <dc:title/>
</cp:coreProperties>
</file>