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86931</v>
      </c>
      <c r="C7" s="12" t="n">
        <v>196492</v>
      </c>
      <c r="D7" s="12" t="n">
        <v>190439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9123</v>
      </c>
      <c r="C9" s="17" t="n">
        <v>2837</v>
      </c>
      <c r="D9" s="17" t="n">
        <v>6286</v>
      </c>
      <c r="E9" s="18"/>
    </row>
    <row r="10" s="15" customFormat="true" ht="21.75" hidden="false" customHeight="false" outlineLevel="0" collapsed="false">
      <c r="A10" s="2" t="s">
        <v>9</v>
      </c>
      <c r="B10" s="17" t="n">
        <v>148817</v>
      </c>
      <c r="C10" s="17" t="n">
        <v>71689</v>
      </c>
      <c r="D10" s="17" t="n">
        <v>77128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3537</v>
      </c>
      <c r="C11" s="17" t="n">
        <v>38907</v>
      </c>
      <c r="D11" s="17" t="n">
        <v>34630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61673</v>
      </c>
      <c r="C12" s="17" t="n">
        <v>40269</v>
      </c>
      <c r="D12" s="17" t="n">
        <v>21404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410</v>
      </c>
      <c r="C14" s="17" t="n">
        <v>13866</v>
      </c>
      <c r="D14" s="17" t="n">
        <v>13544</v>
      </c>
      <c r="E14" s="20"/>
    </row>
    <row r="15" customFormat="false" ht="21.75" hidden="false" customHeight="false" outlineLevel="0" collapsed="false">
      <c r="A15" s="21" t="s">
        <v>14</v>
      </c>
      <c r="B15" s="17" t="n">
        <v>11859</v>
      </c>
      <c r="C15" s="17" t="n">
        <v>6718</v>
      </c>
      <c r="D15" s="17" t="n">
        <v>5141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25413</v>
      </c>
      <c r="C18" s="17" t="n">
        <v>9911</v>
      </c>
      <c r="D18" s="17" t="n">
        <v>15502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20254</v>
      </c>
      <c r="C19" s="17" t="n">
        <v>9263</v>
      </c>
      <c r="D19" s="17" t="n">
        <v>10991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8844</v>
      </c>
      <c r="C20" s="17" t="n">
        <v>3031</v>
      </c>
      <c r="D20" s="17" t="n">
        <v>581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41555988</v>
      </c>
      <c r="C25" s="25" t="n">
        <f aca="false">SUM(C27:C40)</f>
        <v>99.9994910734279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3577847213069</v>
      </c>
      <c r="C27" s="26" t="n">
        <f aca="false">C9*100/C$7</f>
        <v>1.44382468497445</v>
      </c>
      <c r="D27" s="26" t="n">
        <f aca="false">D9*100/D$7</f>
        <v>3.30079448012224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8.4608625310456</v>
      </c>
      <c r="C28" s="26" t="n">
        <f aca="false">C10*100/C$7</f>
        <v>36.484437025426</v>
      </c>
      <c r="D28" s="26" t="n">
        <f aca="false">D10*100/D$7</f>
        <v>40.5001076460179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19.005197309081</v>
      </c>
      <c r="C29" s="26" t="n">
        <f aca="false">C11*100/C$7</f>
        <v>19.8008061396902</v>
      </c>
      <c r="D29" s="26" t="n">
        <f aca="false">D11*100/D$7</f>
        <v>18.1843004846696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5.9390175509329</v>
      </c>
      <c r="C30" s="26" t="n">
        <f aca="false">C12*100/C$7</f>
        <v>20.4939641308552</v>
      </c>
      <c r="D30" s="26" t="n">
        <f aca="false">D12*100/D$7</f>
        <v>11.2392944722457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7.08395036841194</v>
      </c>
      <c r="C32" s="26" t="n">
        <f aca="false">C14*100/C$7</f>
        <v>7.0567758483806</v>
      </c>
      <c r="D32" s="26" t="n">
        <f aca="false">D14*100/D$7</f>
        <v>7.11198861577723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3.06488753808819</v>
      </c>
      <c r="C33" s="26" t="n">
        <f aca="false">C15*100/C$7</f>
        <v>3.41896871119435</v>
      </c>
      <c r="D33" s="26" t="n">
        <f aca="false">D15*100/D$7</f>
        <v>2.69955208754509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6.56783767648496</v>
      </c>
      <c r="C36" s="26" t="n">
        <f aca="false">C18*100/C$7</f>
        <v>5.04397125582721</v>
      </c>
      <c r="D36" s="26" t="n">
        <f aca="false">D18*100/D$7</f>
        <v>8.14013936221047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5.23452501867258</v>
      </c>
      <c r="C37" s="26" t="n">
        <f aca="false">C19*100/C$7</f>
        <v>4.71418683712314</v>
      </c>
      <c r="D37" s="26" t="n">
        <f aca="false">D19*100/D$7</f>
        <v>5.77140186621438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2.28567884196407</v>
      </c>
      <c r="C38" s="26" t="n">
        <f aca="false">C20*100/C$7</f>
        <v>1.54255643995684</v>
      </c>
      <c r="D38" s="26" t="n">
        <f aca="false">D20*100/D$7</f>
        <v>3.05242098519736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1-01-28T08:43:25Z</dcterms:modified>
  <cp:revision>0</cp:revision>
  <dc:subject/>
  <dc:title/>
</cp:coreProperties>
</file>