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เดือน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2</t>
    </r>
  </si>
  <si>
    <t xml:space="preserve">ค่าเฉลี่ย  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/ 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b val="true"/>
        <vertAlign val="superscript"/>
        <sz val="14"/>
        <rFont val="Cordia New"/>
        <family val="2"/>
        <charset val="22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-* #,##0_-;\-* #,##0_-;_-* \-??_-;_-@_-"/>
    <numFmt numFmtId="168" formatCode="@"/>
    <numFmt numFmtId="169" formatCode="#,##0"/>
    <numFmt numFmtId="170" formatCode="0"/>
    <numFmt numFmtId="171" formatCode="[$-409]mmm\-yy"/>
    <numFmt numFmtId="172" formatCode="0.0"/>
    <numFmt numFmtId="173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vertAlign val="superscript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สกุลเงิน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8.2265625" defaultRowHeight="21.75" zeroHeight="false" outlineLevelRow="0" outlineLevelCol="0"/>
  <cols>
    <col collapsed="false" customWidth="true" hidden="false" outlineLevel="0" max="1" min="1" style="1" width="17.16"/>
    <col collapsed="false" customWidth="true" hidden="false" outlineLevel="0" max="6" min="2" style="1" width="13.04"/>
    <col collapsed="false" customWidth="true" hidden="false" outlineLevel="0" max="251" min="7" style="1" width="10.2"/>
    <col collapsed="false" customWidth="true" hidden="false" outlineLevel="0" max="252" min="252" style="1" width="17.16"/>
    <col collapsed="false" customWidth="true" hidden="false" outlineLevel="0" max="253" min="253" style="1" width="8.93"/>
    <col collapsed="false" customWidth="false" hidden="false" outlineLevel="0" max="257" min="254" style="1" width="8.22"/>
  </cols>
  <sheetData>
    <row r="1" customFormat="false" ht="23.25" hidden="false" customHeight="false" outlineLevel="0" collapsed="false">
      <c r="A1" s="2" t="s">
        <v>0</v>
      </c>
    </row>
    <row r="2" customFormat="false" ht="21.75" hidden="false" customHeight="false" outlineLevel="0" collapsed="false">
      <c r="B2" s="3"/>
    </row>
    <row r="3" customFormat="false" ht="21.7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</row>
    <row r="4" customFormat="false" ht="21.75" hidden="false" customHeight="false" outlineLevel="0" collapsed="false">
      <c r="A4" s="4"/>
      <c r="B4" s="7" t="s">
        <v>4</v>
      </c>
      <c r="C4" s="8" t="s">
        <v>5</v>
      </c>
      <c r="D4" s="7" t="s">
        <v>6</v>
      </c>
      <c r="E4" s="8" t="s">
        <v>7</v>
      </c>
      <c r="F4" s="9" t="s">
        <v>8</v>
      </c>
    </row>
    <row r="5" customFormat="false" ht="21.75" hidden="false" customHeight="false" outlineLevel="0" collapsed="false">
      <c r="A5" s="10"/>
      <c r="B5" s="11" t="s">
        <v>9</v>
      </c>
      <c r="C5" s="11" t="s">
        <v>9</v>
      </c>
      <c r="D5" s="11" t="s">
        <v>9</v>
      </c>
      <c r="E5" s="11" t="s">
        <v>9</v>
      </c>
      <c r="F5" s="12" t="s">
        <v>9</v>
      </c>
    </row>
    <row r="6" customFormat="false" ht="27" hidden="false" customHeight="true" outlineLevel="0" collapsed="false">
      <c r="A6" s="13" t="s">
        <v>10</v>
      </c>
      <c r="B6" s="14" t="n">
        <v>147159</v>
      </c>
      <c r="C6" s="14" t="n">
        <v>144419</v>
      </c>
      <c r="D6" s="14" t="n">
        <v>144760</v>
      </c>
      <c r="E6" s="14" t="n">
        <v>147410</v>
      </c>
      <c r="F6" s="15" t="n">
        <f aca="false">SUM(B6:E6)/4</f>
        <v>145937</v>
      </c>
    </row>
    <row r="7" s="19" customFormat="true" ht="26.25" hidden="false" customHeight="false" outlineLevel="0" collapsed="false">
      <c r="A7" s="16" t="s">
        <v>11</v>
      </c>
      <c r="B7" s="17" t="n">
        <v>124</v>
      </c>
      <c r="C7" s="17" t="n">
        <v>1070</v>
      </c>
      <c r="D7" s="17" t="n">
        <v>939</v>
      </c>
      <c r="E7" s="17" t="n">
        <v>208</v>
      </c>
      <c r="F7" s="18" t="n">
        <f aca="false">SUM(B7:E7)/4</f>
        <v>585.25</v>
      </c>
    </row>
    <row r="8" customFormat="false" ht="23.25" hidden="false" customHeight="false" outlineLevel="0" collapsed="false">
      <c r="A8" s="20" t="s">
        <v>12</v>
      </c>
      <c r="B8" s="21" t="n">
        <v>232</v>
      </c>
      <c r="C8" s="21" t="s">
        <v>13</v>
      </c>
      <c r="D8" s="21" t="s">
        <v>13</v>
      </c>
      <c r="E8" s="22" t="s">
        <v>13</v>
      </c>
      <c r="F8" s="18" t="n">
        <f aca="false">SUM(B8:E8)/4</f>
        <v>58</v>
      </c>
    </row>
    <row r="9" customFormat="false" ht="23.25" hidden="false" customHeight="false" outlineLevel="0" collapsed="false">
      <c r="A9" s="23" t="s">
        <v>14</v>
      </c>
      <c r="B9" s="17" t="n">
        <v>119</v>
      </c>
      <c r="C9" s="17" t="n">
        <v>535</v>
      </c>
      <c r="D9" s="17" t="n">
        <v>865</v>
      </c>
      <c r="E9" s="17" t="s">
        <v>13</v>
      </c>
      <c r="F9" s="18" t="n">
        <f aca="false">SUM(B9:E9)/4</f>
        <v>379.75</v>
      </c>
    </row>
    <row r="10" customFormat="false" ht="23.25" hidden="false" customHeight="false" outlineLevel="0" collapsed="false">
      <c r="A10" s="20" t="s">
        <v>15</v>
      </c>
      <c r="B10" s="17" t="n">
        <v>3287</v>
      </c>
      <c r="C10" s="17" t="n">
        <v>7303</v>
      </c>
      <c r="D10" s="17" t="n">
        <v>862</v>
      </c>
      <c r="E10" s="17" t="n">
        <v>1100</v>
      </c>
      <c r="F10" s="18" t="n">
        <f aca="false">SUM(B10:E10)/4</f>
        <v>3138</v>
      </c>
    </row>
    <row r="11" customFormat="false" ht="23.25" hidden="false" customHeight="false" outlineLevel="0" collapsed="false">
      <c r="A11" s="20" t="s">
        <v>16</v>
      </c>
      <c r="B11" s="24" t="n">
        <v>6075</v>
      </c>
      <c r="C11" s="24" t="n">
        <v>5614</v>
      </c>
      <c r="D11" s="24" t="n">
        <v>6756</v>
      </c>
      <c r="E11" s="24" t="n">
        <v>4002</v>
      </c>
      <c r="F11" s="18" t="n">
        <f aca="false">SUM(B11:E11)/4</f>
        <v>5611.75</v>
      </c>
    </row>
    <row r="12" customFormat="false" ht="23.25" hidden="false" customHeight="false" outlineLevel="0" collapsed="false">
      <c r="A12" s="20" t="s">
        <v>17</v>
      </c>
      <c r="B12" s="24" t="n">
        <v>17331</v>
      </c>
      <c r="C12" s="24" t="n">
        <v>11140</v>
      </c>
      <c r="D12" s="24" t="n">
        <v>11918</v>
      </c>
      <c r="E12" s="24" t="n">
        <v>15107</v>
      </c>
      <c r="F12" s="18" t="n">
        <f aca="false">SUM(B12:E12)/4</f>
        <v>13874</v>
      </c>
    </row>
    <row r="13" customFormat="false" ht="23.25" hidden="false" customHeight="false" outlineLevel="0" collapsed="false">
      <c r="A13" s="20" t="s">
        <v>18</v>
      </c>
      <c r="B13" s="24" t="n">
        <v>64504</v>
      </c>
      <c r="C13" s="24" t="n">
        <v>62788</v>
      </c>
      <c r="D13" s="24" t="n">
        <v>62605</v>
      </c>
      <c r="E13" s="24" t="n">
        <v>70695</v>
      </c>
      <c r="F13" s="18" t="n">
        <f aca="false">SUM(B13:E13)/4</f>
        <v>65148</v>
      </c>
    </row>
    <row r="14" customFormat="false" ht="23.25" hidden="false" customHeight="false" outlineLevel="0" collapsed="false">
      <c r="A14" s="20" t="s">
        <v>19</v>
      </c>
      <c r="B14" s="25" t="n">
        <v>55487</v>
      </c>
      <c r="C14" s="25" t="n">
        <v>55969</v>
      </c>
      <c r="D14" s="25" t="n">
        <v>60815</v>
      </c>
      <c r="E14" s="25" t="n">
        <v>56298</v>
      </c>
      <c r="F14" s="18" t="n">
        <f aca="false">SUM(B14:E14)/4</f>
        <v>57142.25</v>
      </c>
    </row>
    <row r="15" customFormat="false" ht="23.25" hidden="false" customHeight="false" outlineLevel="0" collapsed="false">
      <c r="A15" s="26"/>
      <c r="B15" s="27" t="s">
        <v>20</v>
      </c>
      <c r="C15" s="27" t="s">
        <v>20</v>
      </c>
      <c r="D15" s="27" t="s">
        <v>20</v>
      </c>
      <c r="E15" s="27" t="s">
        <v>20</v>
      </c>
      <c r="F15" s="27" t="s">
        <v>20</v>
      </c>
    </row>
    <row r="16" customFormat="false" ht="26.25" hidden="false" customHeight="true" outlineLevel="0" collapsed="false">
      <c r="A16" s="13" t="s">
        <v>10</v>
      </c>
      <c r="B16" s="28" t="n">
        <v>100</v>
      </c>
      <c r="C16" s="28" t="n">
        <v>100</v>
      </c>
      <c r="D16" s="28" t="n">
        <v>100</v>
      </c>
      <c r="E16" s="28" t="n">
        <v>100</v>
      </c>
      <c r="F16" s="28" t="n">
        <v>100</v>
      </c>
    </row>
    <row r="17" s="19" customFormat="true" ht="26.25" hidden="false" customHeight="false" outlineLevel="0" collapsed="false">
      <c r="A17" s="16" t="s">
        <v>21</v>
      </c>
      <c r="B17" s="29" t="n">
        <v>0.1</v>
      </c>
      <c r="C17" s="29" t="n">
        <v>0.7</v>
      </c>
      <c r="D17" s="29" t="n">
        <f aca="false">(D7*100)/144760</f>
        <v>0.64865985078751</v>
      </c>
      <c r="E17" s="29" t="n">
        <f aca="false">(E7*100)/147410</f>
        <v>0.141103045926328</v>
      </c>
      <c r="F17" s="30" t="n">
        <f aca="false">(F7*100)/145937</f>
        <v>0.401029211234985</v>
      </c>
    </row>
    <row r="18" customFormat="false" ht="23.25" hidden="false" customHeight="false" outlineLevel="0" collapsed="false">
      <c r="A18" s="20" t="s">
        <v>12</v>
      </c>
      <c r="B18" s="29" t="n">
        <v>0.2</v>
      </c>
      <c r="C18" s="29" t="s">
        <v>13</v>
      </c>
      <c r="D18" s="31" t="s">
        <v>13</v>
      </c>
      <c r="E18" s="29" t="s">
        <v>13</v>
      </c>
      <c r="F18" s="32" t="n">
        <f aca="false">(F8*100)/145937</f>
        <v>0.0397431768502847</v>
      </c>
    </row>
    <row r="19" customFormat="false" ht="23.25" hidden="false" customHeight="false" outlineLevel="0" collapsed="false">
      <c r="A19" s="23" t="s">
        <v>14</v>
      </c>
      <c r="B19" s="29" t="n">
        <v>0.1</v>
      </c>
      <c r="C19" s="29" t="n">
        <v>0.3</v>
      </c>
      <c r="D19" s="29" t="n">
        <f aca="false">(D9*100)/144760</f>
        <v>0.597540757115225</v>
      </c>
      <c r="E19" s="29" t="s">
        <v>13</v>
      </c>
      <c r="F19" s="30" t="n">
        <f aca="false">(F9*100)/145937</f>
        <v>0.260215024291304</v>
      </c>
    </row>
    <row r="20" customFormat="false" ht="23.25" hidden="false" customHeight="false" outlineLevel="0" collapsed="false">
      <c r="A20" s="20" t="s">
        <v>15</v>
      </c>
      <c r="B20" s="31" t="n">
        <v>2.2</v>
      </c>
      <c r="C20" s="31" t="n">
        <v>5.1</v>
      </c>
      <c r="D20" s="29" t="n">
        <f aca="false">(D10*100)/144760</f>
        <v>0.595468361425808</v>
      </c>
      <c r="E20" s="29" t="n">
        <f aca="false">(E10*100)/147410</f>
        <v>0.746218031341157</v>
      </c>
      <c r="F20" s="30" t="n">
        <f aca="false">(F10*100)/145937</f>
        <v>2.15024291303782</v>
      </c>
    </row>
    <row r="21" customFormat="false" ht="23.25" hidden="false" customHeight="false" outlineLevel="0" collapsed="false">
      <c r="A21" s="20" t="s">
        <v>16</v>
      </c>
      <c r="B21" s="31" t="n">
        <v>4.1</v>
      </c>
      <c r="C21" s="31" t="n">
        <v>3.9</v>
      </c>
      <c r="D21" s="29" t="n">
        <f aca="false">(D11*100)/144760</f>
        <v>4.66703509256701</v>
      </c>
      <c r="E21" s="29" t="n">
        <f aca="false">(E11*100)/147410</f>
        <v>2.71487687402483</v>
      </c>
      <c r="F21" s="30" t="n">
        <f aca="false">(F11*100)/145937</f>
        <v>3.84532366706181</v>
      </c>
    </row>
    <row r="22" customFormat="false" ht="23.25" hidden="false" customHeight="false" outlineLevel="0" collapsed="false">
      <c r="A22" s="20" t="s">
        <v>17</v>
      </c>
      <c r="B22" s="31" t="n">
        <v>11.8</v>
      </c>
      <c r="C22" s="31" t="n">
        <v>7.7</v>
      </c>
      <c r="D22" s="29" t="n">
        <f aca="false">(D12*100)/144760</f>
        <v>8.23293727549047</v>
      </c>
      <c r="E22" s="29" t="n">
        <v>10.3</v>
      </c>
      <c r="F22" s="30" t="n">
        <f aca="false">(F12*100)/145937</f>
        <v>9.50684199346293</v>
      </c>
    </row>
    <row r="23" customFormat="false" ht="23.25" hidden="false" customHeight="false" outlineLevel="0" collapsed="false">
      <c r="A23" s="20" t="s">
        <v>18</v>
      </c>
      <c r="B23" s="31" t="n">
        <v>43.8</v>
      </c>
      <c r="C23" s="31" t="n">
        <v>43.5</v>
      </c>
      <c r="D23" s="29" t="n">
        <v>43.3</v>
      </c>
      <c r="E23" s="29" t="n">
        <f aca="false">(E13*100)/147410</f>
        <v>47.9580761142392</v>
      </c>
      <c r="F23" s="30" t="n">
        <f aca="false">(F13*100)/145937</f>
        <v>44.6411807834888</v>
      </c>
    </row>
    <row r="24" customFormat="false" ht="23.25" hidden="false" customHeight="false" outlineLevel="0" collapsed="false">
      <c r="A24" s="33" t="s">
        <v>19</v>
      </c>
      <c r="B24" s="34" t="n">
        <v>37.7</v>
      </c>
      <c r="C24" s="34" t="n">
        <v>38.8</v>
      </c>
      <c r="D24" s="35" t="n">
        <f aca="false">(D14*100)/144760</f>
        <v>42.0109146172976</v>
      </c>
      <c r="E24" s="35" t="n">
        <f aca="false">(E14*100)/147410</f>
        <v>38.1914388440404</v>
      </c>
      <c r="F24" s="36" t="n">
        <f aca="false">(F14*100)/145937</f>
        <v>39.1554232305721</v>
      </c>
    </row>
    <row r="25" customFormat="false" ht="24.75" hidden="false" customHeight="false" outlineLevel="0" collapsed="false">
      <c r="A25" s="37" t="s">
        <v>22</v>
      </c>
    </row>
  </sheetData>
  <mergeCells count="2">
    <mergeCell ref="A3:A4"/>
    <mergeCell ref="B3:E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11&amp;K000000 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1:16:00Z</dcterms:created>
  <dc:creator>WincoolV5</dc:creator>
  <dc:description/>
  <dc:language>en-US</dc:language>
  <cp:lastModifiedBy>WincoolV5</cp:lastModifiedBy>
  <dcterms:modified xsi:type="dcterms:W3CDTF">2010-05-27T01:19:06Z</dcterms:modified>
  <cp:revision>0</cp:revision>
  <dc:subject/>
  <dc:title/>
</cp:coreProperties>
</file>