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5470</v>
      </c>
      <c r="C8" s="17" t="n">
        <v>296790</v>
      </c>
      <c r="D8" s="17" t="n">
        <v>27868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1327</v>
      </c>
      <c r="C10" s="23" t="n">
        <v>9861</v>
      </c>
      <c r="D10" s="23" t="n">
        <v>11465</v>
      </c>
      <c r="E10" s="24"/>
    </row>
    <row r="11" s="19" customFormat="true" ht="21" hidden="false" customHeight="true" outlineLevel="0" collapsed="false">
      <c r="A11" s="4" t="s">
        <v>9</v>
      </c>
      <c r="B11" s="23" t="n">
        <v>156544</v>
      </c>
      <c r="C11" s="23" t="n">
        <v>77622</v>
      </c>
      <c r="D11" s="23" t="n">
        <v>78922</v>
      </c>
      <c r="E11" s="24"/>
    </row>
    <row r="12" s="19" customFormat="true" ht="21" hidden="false" customHeight="true" outlineLevel="0" collapsed="false">
      <c r="A12" s="25" t="s">
        <v>10</v>
      </c>
      <c r="B12" s="23" t="n">
        <v>128646</v>
      </c>
      <c r="C12" s="23" t="n">
        <v>65619</v>
      </c>
      <c r="D12" s="23" t="n">
        <v>63027</v>
      </c>
      <c r="E12" s="24"/>
    </row>
    <row r="13" s="19" customFormat="true" ht="21" hidden="false" customHeight="true" outlineLevel="0" collapsed="false">
      <c r="A13" s="25" t="s">
        <v>11</v>
      </c>
      <c r="B13" s="23" t="n">
        <v>100566</v>
      </c>
      <c r="C13" s="23" t="n">
        <v>61102</v>
      </c>
      <c r="D13" s="23" t="n">
        <v>39464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7355</v>
      </c>
      <c r="C14" s="26" t="n">
        <f aca="false">SUM(C15:C17)</f>
        <v>44274</v>
      </c>
      <c r="D14" s="26" t="n">
        <f aca="false">SUM(D15:D17)</f>
        <v>33081</v>
      </c>
      <c r="E14" s="27"/>
    </row>
    <row r="15" s="4" customFormat="true" ht="21" hidden="false" customHeight="true" outlineLevel="0" collapsed="false">
      <c r="A15" s="28" t="s">
        <v>13</v>
      </c>
      <c r="B15" s="23" t="n">
        <v>53222</v>
      </c>
      <c r="C15" s="23" t="n">
        <v>26835</v>
      </c>
      <c r="D15" s="23" t="n">
        <v>26387</v>
      </c>
      <c r="E15" s="27"/>
    </row>
    <row r="16" s="4" customFormat="true" ht="21" hidden="false" customHeight="true" outlineLevel="0" collapsed="false">
      <c r="A16" s="28" t="s">
        <v>14</v>
      </c>
      <c r="B16" s="23" t="n">
        <v>23968</v>
      </c>
      <c r="C16" s="23" t="n">
        <v>17274</v>
      </c>
      <c r="D16" s="23" t="n">
        <v>6694</v>
      </c>
    </row>
    <row r="17" s="4" customFormat="true" ht="21" hidden="false" customHeight="true" outlineLevel="0" collapsed="false">
      <c r="A17" s="29" t="s">
        <v>15</v>
      </c>
      <c r="B17" s="23" t="n">
        <v>165</v>
      </c>
      <c r="C17" s="23" t="n">
        <v>165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1033</v>
      </c>
      <c r="C18" s="26" t="n">
        <f aca="false">SUM(C19:C21)</f>
        <v>38312</v>
      </c>
      <c r="D18" s="26" t="n">
        <f aca="false">SUM(D19:D21)</f>
        <v>52721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7651</v>
      </c>
      <c r="C19" s="23" t="n">
        <v>20187</v>
      </c>
      <c r="D19" s="23" t="n">
        <v>37464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2568</v>
      </c>
      <c r="C20" s="23" t="n">
        <v>14058</v>
      </c>
      <c r="D20" s="23" t="n">
        <v>8510</v>
      </c>
      <c r="E20" s="24"/>
    </row>
    <row r="21" s="19" customFormat="true" ht="21" hidden="false" customHeight="true" outlineLevel="0" collapsed="false">
      <c r="A21" s="29" t="s">
        <v>20</v>
      </c>
      <c r="B21" s="23" t="n">
        <v>10814</v>
      </c>
      <c r="C21" s="23" t="n">
        <v>4067</v>
      </c>
      <c r="D21" s="23" t="n">
        <v>6747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.000173771005</v>
      </c>
      <c r="C27" s="36" t="n">
        <f aca="false">SUM(C29:C33,C37,C41:C42)</f>
        <v>100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70601421446817</v>
      </c>
      <c r="C29" s="37" t="n">
        <f aca="false">SUM(C10/C$8)*100</f>
        <v>3.32255129889821</v>
      </c>
      <c r="D29" s="37" t="n">
        <f aca="false">SUM(D10/D$8)*100</f>
        <v>4.11403760585618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7.2028081394339</v>
      </c>
      <c r="C30" s="37" t="n">
        <f aca="false">SUM(C11/C$8)*100</f>
        <v>26.1538461538462</v>
      </c>
      <c r="D30" s="37" t="n">
        <f aca="false">SUM(D11/D$8)*100</f>
        <v>28.319936845127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2.354944653935</v>
      </c>
      <c r="C31" s="37" t="n">
        <f aca="false">SUM(C12/C$8)*100</f>
        <v>22.1095724249469</v>
      </c>
      <c r="D31" s="37" t="n">
        <f aca="false">SUM(D12/D$8)*100</f>
        <v>22.6162623797904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7.4754548456045</v>
      </c>
      <c r="C32" s="37" t="n">
        <f aca="false">SUM(C13/C$8)*100</f>
        <v>20.5876208767142</v>
      </c>
      <c r="D32" s="37" t="n">
        <f aca="false">SUM(D13/D$8)*100</f>
        <v>14.1610449260801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3.4420560585261</v>
      </c>
      <c r="C33" s="37" t="n">
        <f aca="false">SUM(C14/C$8)*100</f>
        <v>14.9176185181441</v>
      </c>
      <c r="D33" s="37" t="n">
        <f aca="false">SUM(D14/D$8)*100</f>
        <v>11.8706042773073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9.24844040523398</v>
      </c>
      <c r="C34" s="37" t="n">
        <f aca="false">SUM(C15/C$8)*100</f>
        <v>9.04174668957849</v>
      </c>
      <c r="D34" s="37" t="n">
        <f aca="false">SUM(D15/D$8)*100</f>
        <v>9.46856609731592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16494343753801</v>
      </c>
      <c r="C35" s="37" t="n">
        <f aca="false">SUM(C16/C$8)*100</f>
        <v>5.82027696350955</v>
      </c>
      <c r="D35" s="37" t="n">
        <f aca="false">SUM(D16/D$8)*100</f>
        <v>2.40203817999139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286722157540793</v>
      </c>
      <c r="C36" s="37" t="n">
        <f aca="false">SUM(C17/C$8)*100</f>
        <v>0.0555948650561003</v>
      </c>
      <c r="D36" s="37" t="s">
        <v>2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5.818895859037</v>
      </c>
      <c r="C37" s="37" t="n">
        <f aca="false">SUM(C18/C$8)*100</f>
        <v>12.9087907274504</v>
      </c>
      <c r="D37" s="37" t="n">
        <f aca="false">SUM(D18/D$8)*100</f>
        <v>18.918113965839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10.0180721844753</v>
      </c>
      <c r="C38" s="37" t="n">
        <f aca="false">SUM(C19/C$8)*100</f>
        <v>6.8017790356818</v>
      </c>
      <c r="D38" s="37" t="n">
        <f aca="false">SUM(D19/D$8)*100</f>
        <v>13.443375915028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3.92166403113976</v>
      </c>
      <c r="C39" s="37" t="n">
        <f aca="false">SUM(C20/C$8)*100</f>
        <v>4.73668250277974</v>
      </c>
      <c r="D39" s="37" t="n">
        <f aca="false">SUM(D20/D$8)*100</f>
        <v>3.0536816420267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8791596434219</v>
      </c>
      <c r="C40" s="37" t="n">
        <f aca="false">SUM(C21/C$8)*100</f>
        <v>1.37032918898885</v>
      </c>
      <c r="D40" s="37" t="n">
        <f aca="false">SUM(D21/D$8)*100</f>
        <v>2.42105640878427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11-01-19T09:23:40Z</dcterms:modified>
  <cp:revision>0</cp:revision>
  <dc:subject/>
  <dc:title/>
</cp:coreProperties>
</file>