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6782</v>
      </c>
      <c r="C8" s="17" t="n">
        <v>298421</v>
      </c>
      <c r="D8" s="17" t="n">
        <v>278361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1011</v>
      </c>
      <c r="C10" s="23" t="n">
        <v>8916</v>
      </c>
      <c r="D10" s="23" t="n">
        <v>12095</v>
      </c>
      <c r="E10" s="24"/>
    </row>
    <row r="11" s="19" customFormat="true" ht="21" hidden="false" customHeight="true" outlineLevel="0" collapsed="false">
      <c r="A11" s="4" t="s">
        <v>9</v>
      </c>
      <c r="B11" s="23" t="n">
        <v>158410</v>
      </c>
      <c r="C11" s="23" t="n">
        <v>80758</v>
      </c>
      <c r="D11" s="23" t="n">
        <v>77652</v>
      </c>
      <c r="E11" s="24"/>
    </row>
    <row r="12" s="19" customFormat="true" ht="21" hidden="false" customHeight="true" outlineLevel="0" collapsed="false">
      <c r="A12" s="25" t="s">
        <v>10</v>
      </c>
      <c r="B12" s="23" t="n">
        <v>129270</v>
      </c>
      <c r="C12" s="23" t="n">
        <v>65492</v>
      </c>
      <c r="D12" s="23" t="n">
        <v>63778</v>
      </c>
      <c r="E12" s="24"/>
    </row>
    <row r="13" s="19" customFormat="true" ht="21" hidden="false" customHeight="true" outlineLevel="0" collapsed="false">
      <c r="A13" s="25" t="s">
        <v>11</v>
      </c>
      <c r="B13" s="23" t="n">
        <v>96020</v>
      </c>
      <c r="C13" s="23" t="n">
        <v>55652</v>
      </c>
      <c r="D13" s="23" t="n">
        <v>40368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9864</v>
      </c>
      <c r="C14" s="26" t="n">
        <f aca="false">SUM(C15:C17)</f>
        <v>46905</v>
      </c>
      <c r="D14" s="26" t="n">
        <f aca="false">SUM(D15:D17)</f>
        <v>32959</v>
      </c>
      <c r="E14" s="27"/>
    </row>
    <row r="15" s="4" customFormat="true" ht="21" hidden="false" customHeight="true" outlineLevel="0" collapsed="false">
      <c r="A15" s="28" t="s">
        <v>13</v>
      </c>
      <c r="B15" s="23" t="n">
        <v>53176</v>
      </c>
      <c r="C15" s="23" t="n">
        <v>28098</v>
      </c>
      <c r="D15" s="23" t="n">
        <v>25078</v>
      </c>
      <c r="E15" s="27"/>
    </row>
    <row r="16" s="4" customFormat="true" ht="21" hidden="false" customHeight="true" outlineLevel="0" collapsed="false">
      <c r="A16" s="28" t="s">
        <v>14</v>
      </c>
      <c r="B16" s="23" t="n">
        <v>26536</v>
      </c>
      <c r="C16" s="23" t="n">
        <v>18655</v>
      </c>
      <c r="D16" s="23" t="n">
        <v>7881</v>
      </c>
    </row>
    <row r="17" s="4" customFormat="true" ht="21" hidden="false" customHeight="true" outlineLevel="0" collapsed="false">
      <c r="A17" s="29" t="s">
        <v>15</v>
      </c>
      <c r="B17" s="23" t="n">
        <v>152</v>
      </c>
      <c r="C17" s="23" t="n">
        <v>152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2208</v>
      </c>
      <c r="C18" s="26" t="n">
        <f aca="false">SUM(C19:C21)</f>
        <v>40699</v>
      </c>
      <c r="D18" s="26" t="n">
        <f aca="false">SUM(D19:D21)</f>
        <v>51510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7218</v>
      </c>
      <c r="C19" s="23" t="n">
        <v>19740</v>
      </c>
      <c r="D19" s="23" t="n">
        <v>37478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4609</v>
      </c>
      <c r="C20" s="23" t="n">
        <v>16742</v>
      </c>
      <c r="D20" s="23" t="n">
        <v>7868</v>
      </c>
      <c r="E20" s="24"/>
    </row>
    <row r="21" s="19" customFormat="true" ht="21" hidden="false" customHeight="true" outlineLevel="0" collapsed="false">
      <c r="A21" s="29" t="s">
        <v>20</v>
      </c>
      <c r="B21" s="23" t="n">
        <v>10381</v>
      </c>
      <c r="C21" s="23" t="n">
        <v>4217</v>
      </c>
      <c r="D21" s="23" t="n">
        <v>6164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.000173375729</v>
      </c>
      <c r="C27" s="36" t="n">
        <f aca="false">SUM(C29:C33,C37,C41:C42)</f>
        <v>100.000335097061</v>
      </c>
      <c r="D27" s="36" t="n">
        <f aca="false">SUM(D29:D33,D37,D41:D42)</f>
        <v>100.000359245728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64279745207028</v>
      </c>
      <c r="C29" s="37" t="n">
        <f aca="false">SUM(C10/C$8)*100</f>
        <v>2.98772539466056</v>
      </c>
      <c r="D29" s="37" t="n">
        <f aca="false">SUM(D10/D$8)*100</f>
        <v>4.34507707617087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7.4644493066705</v>
      </c>
      <c r="C30" s="37" t="n">
        <f aca="false">SUM(C11/C$8)*100</f>
        <v>27.061768441229</v>
      </c>
      <c r="D30" s="37" t="n">
        <f aca="false">SUM(D11/D$8)*100</f>
        <v>27.8961492450451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2.4122805496704</v>
      </c>
      <c r="C31" s="37" t="n">
        <f aca="false">SUM(C12/C$8)*100</f>
        <v>21.9461767100841</v>
      </c>
      <c r="D31" s="37" t="n">
        <f aca="false">SUM(D12/D$8)*100</f>
        <v>22.911974019349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6.6475375445142</v>
      </c>
      <c r="C32" s="37" t="n">
        <f aca="false">SUM(C13/C$8)*100</f>
        <v>18.6488216311855</v>
      </c>
      <c r="D32" s="37" t="n">
        <f aca="false">SUM(D13/D$8)*100</f>
        <v>14.50203153459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3.8464792590615</v>
      </c>
      <c r="C33" s="37" t="n">
        <f aca="false">SUM(C14/C$8)*100</f>
        <v>15.7177276398109</v>
      </c>
      <c r="D33" s="37" t="n">
        <f aca="false">SUM(D14/D$8)*100</f>
        <v>11.8403799382816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21942779074243</v>
      </c>
      <c r="C34" s="37" t="n">
        <f aca="false">SUM(C15/C$8)*100</f>
        <v>9.41555721614766</v>
      </c>
      <c r="D34" s="37" t="n">
        <f aca="false">SUM(D15/D$8)*100</f>
        <v>9.00916435851287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60069835743834</v>
      </c>
      <c r="C35" s="37" t="n">
        <f aca="false">SUM(C16/C$8)*100</f>
        <v>6.25123567041194</v>
      </c>
      <c r="D35" s="37" t="n">
        <f aca="false">SUM(D16/D$8)*100</f>
        <v>2.83121557976872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26353110880714</v>
      </c>
      <c r="C36" s="37" t="n">
        <f aca="false">SUM(C17/C$8)*100</f>
        <v>0.0509347532512792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5.9866292637426</v>
      </c>
      <c r="C37" s="37" t="n">
        <f aca="false">SUM(C18/C$8)*100</f>
        <v>13.6381152800909</v>
      </c>
      <c r="D37" s="37" t="n">
        <f aca="false">SUM(D18/D$8)*100</f>
        <v>18.5047474322912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92021248929405</v>
      </c>
      <c r="C38" s="37" t="n">
        <f aca="false">SUM(C19/C$8)*100</f>
        <v>6.61481598144903</v>
      </c>
      <c r="D38" s="37" t="n">
        <f aca="false">SUM(D19/D$8)*100</f>
        <v>13.4638113816231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2666033267335</v>
      </c>
      <c r="C39" s="37" t="n">
        <f aca="false">SUM(C20/C$8)*100</f>
        <v>5.61019499297972</v>
      </c>
      <c r="D39" s="37" t="n">
        <f aca="false">SUM(D20/D$8)*100</f>
        <v>2.82654538530901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79981344771508</v>
      </c>
      <c r="C40" s="37" t="n">
        <f aca="false">SUM(C21/C$8)*100</f>
        <v>1.41310430566214</v>
      </c>
      <c r="D40" s="37" t="n">
        <f aca="false">SUM(D21/D$8)*100</f>
        <v>2.21439066535901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20T03:57:32Z</dcterms:modified>
  <cp:revision>0</cp:revision>
  <dc:subject/>
  <dc:title/>
</cp:coreProperties>
</file>