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3028</v>
      </c>
      <c r="C5" s="16" t="n">
        <v>111661</v>
      </c>
      <c r="D5" s="17" t="n">
        <v>101367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741</v>
      </c>
      <c r="C6" s="23" t="n">
        <v>2840</v>
      </c>
      <c r="D6" s="23" t="n">
        <v>4900</v>
      </c>
      <c r="E6" s="18"/>
      <c r="F6" s="18"/>
      <c r="G6" s="24"/>
      <c r="H6" s="24" t="n">
        <f aca="false">B6*100/B5</f>
        <v>4.10321647858498</v>
      </c>
      <c r="I6" s="24" t="n">
        <f aca="false">C6*100/C5</f>
        <v>2.54341265079123</v>
      </c>
      <c r="J6" s="24" t="n">
        <f aca="false">D6*100/D5</f>
        <v>4.8339203093709</v>
      </c>
    </row>
    <row r="7" s="20" customFormat="true" ht="21" hidden="false" customHeight="true" outlineLevel="0" collapsed="false">
      <c r="A7" s="4" t="s">
        <v>9</v>
      </c>
      <c r="B7" s="25" t="n">
        <v>81044</v>
      </c>
      <c r="C7" s="23" t="n">
        <v>38609</v>
      </c>
      <c r="D7" s="23" t="n">
        <v>42435</v>
      </c>
      <c r="E7" s="18"/>
      <c r="F7" s="18"/>
      <c r="G7" s="24"/>
      <c r="H7" s="24" t="n">
        <f aca="false">B7*100/B5</f>
        <v>38.0438252248531</v>
      </c>
      <c r="I7" s="24" t="n">
        <f aca="false">C7*100/C5</f>
        <v>34.576978533239</v>
      </c>
      <c r="J7" s="24" t="n">
        <f aca="false">D7*100/D5</f>
        <v>41.8627363935008</v>
      </c>
    </row>
    <row r="8" s="20" customFormat="true" ht="21" hidden="false" customHeight="true" outlineLevel="0" collapsed="false">
      <c r="A8" s="26" t="s">
        <v>10</v>
      </c>
      <c r="B8" s="27" t="n">
        <v>33731</v>
      </c>
      <c r="C8" s="23" t="n">
        <v>18732</v>
      </c>
      <c r="D8" s="23" t="n">
        <v>14999</v>
      </c>
      <c r="E8" s="18"/>
      <c r="F8" s="18"/>
      <c r="G8" s="24"/>
      <c r="H8" s="24" t="n">
        <f aca="false">B8*100/B5</f>
        <v>15.8340687609141</v>
      </c>
      <c r="I8" s="24" t="n">
        <f aca="false">C8*100/C5</f>
        <v>16.7757766812047</v>
      </c>
      <c r="J8" s="24" t="n">
        <f aca="false">D8*100/D5</f>
        <v>14.7967287184192</v>
      </c>
    </row>
    <row r="9" s="20" customFormat="true" ht="21" hidden="false" customHeight="true" outlineLevel="0" collapsed="false">
      <c r="A9" s="26" t="s">
        <v>11</v>
      </c>
      <c r="B9" s="27" t="n">
        <v>33209</v>
      </c>
      <c r="C9" s="28" t="n">
        <v>21896</v>
      </c>
      <c r="D9" s="23" t="n">
        <v>11313</v>
      </c>
      <c r="E9" s="18"/>
      <c r="F9" s="18"/>
      <c r="G9" s="24"/>
      <c r="H9" s="24" t="n">
        <f aca="false">B9*100/B5</f>
        <v>15.5890305499747</v>
      </c>
      <c r="I9" s="24" t="n">
        <f aca="false">C9*100/C5</f>
        <v>19.6093533104665</v>
      </c>
      <c r="J9" s="24" t="n">
        <f aca="false">D9*100/D5</f>
        <v>11.1604368285537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5221</v>
      </c>
      <c r="C10" s="29" t="n">
        <f aca="false">C11+C12+C13</f>
        <v>13867</v>
      </c>
      <c r="D10" s="29" t="n">
        <v>10645</v>
      </c>
      <c r="E10" s="18"/>
      <c r="F10" s="18"/>
      <c r="G10" s="24"/>
      <c r="H10" s="24" t="n">
        <f aca="false">B10*100/B5</f>
        <v>11.8392887319977</v>
      </c>
      <c r="I10" s="24" t="n">
        <f aca="false">C10*100/C5</f>
        <v>12.4188391649726</v>
      </c>
      <c r="J10" s="24" t="n">
        <f aca="false">D10*100/D5</f>
        <v>10.5014452435211</v>
      </c>
    </row>
    <row r="11" s="4" customFormat="true" ht="21" hidden="false" customHeight="true" outlineLevel="0" collapsed="false">
      <c r="A11" s="30" t="s">
        <v>13</v>
      </c>
      <c r="B11" s="29" t="n">
        <v>13301</v>
      </c>
      <c r="C11" s="22" t="n">
        <v>7874</v>
      </c>
      <c r="D11" s="22" t="n">
        <v>5427</v>
      </c>
      <c r="E11" s="18"/>
      <c r="F11" s="18"/>
      <c r="G11" s="24"/>
      <c r="H11" s="24" t="n">
        <f aca="false">B11*100/B5</f>
        <v>6.24378016035451</v>
      </c>
      <c r="I11" s="24" t="n">
        <f aca="false">C11*100/C5</f>
        <v>7.05170113110218</v>
      </c>
      <c r="J11" s="24" t="n">
        <f aca="false">D11*100/D5</f>
        <v>5.35381337121549</v>
      </c>
    </row>
    <row r="12" s="4" customFormat="true" ht="21" hidden="false" customHeight="true" outlineLevel="0" collapsed="false">
      <c r="A12" s="30" t="s">
        <v>14</v>
      </c>
      <c r="B12" s="29" t="n">
        <v>11619</v>
      </c>
      <c r="C12" s="22" t="n">
        <v>5721</v>
      </c>
      <c r="D12" s="22" t="n">
        <v>5898</v>
      </c>
      <c r="E12" s="18"/>
      <c r="F12" s="18"/>
      <c r="G12" s="24"/>
      <c r="H12" s="24" t="n">
        <f aca="false">B12*100/B5</f>
        <v>5.45421259177197</v>
      </c>
      <c r="I12" s="24" t="n">
        <f aca="false">C12*100/C5</f>
        <v>5.12354358280868</v>
      </c>
      <c r="J12" s="24" t="n">
        <f aca="false">D12*100/D5</f>
        <v>5.8184616295244</v>
      </c>
    </row>
    <row r="13" s="4" customFormat="true" ht="21" hidden="false" customHeight="true" outlineLevel="0" collapsed="false">
      <c r="A13" s="31" t="s">
        <v>15</v>
      </c>
      <c r="B13" s="25" t="n">
        <v>301</v>
      </c>
      <c r="C13" s="25" t="n">
        <v>272</v>
      </c>
      <c r="D13" s="25" t="n">
        <v>28</v>
      </c>
      <c r="E13" s="18"/>
      <c r="F13" s="18"/>
      <c r="G13" s="24"/>
      <c r="H13" s="24" t="n">
        <f aca="false">B13*100/B5</f>
        <v>0.141295979871191</v>
      </c>
      <c r="I13" s="24" t="n">
        <f aca="false">C13*100/C5</f>
        <v>0.243594451061696</v>
      </c>
      <c r="J13" s="24" t="n">
        <f aca="false">D13*100/D5</f>
        <v>0.0276224017678337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31084</v>
      </c>
      <c r="C14" s="29" t="n">
        <f aca="false">C15+C16+C17</f>
        <v>14716</v>
      </c>
      <c r="D14" s="29" t="n">
        <f aca="false">D15+D16+D17</f>
        <v>16367</v>
      </c>
      <c r="E14" s="18"/>
      <c r="F14" s="18"/>
      <c r="G14" s="24"/>
      <c r="H14" s="24" t="n">
        <f aca="false">B14*100/B5</f>
        <v>14.5915090973956</v>
      </c>
      <c r="I14" s="24" t="n">
        <f aca="false">C14*100/C5</f>
        <v>13.1791762567056</v>
      </c>
      <c r="J14" s="24" t="n">
        <f aca="false">D14*100/D5</f>
        <v>16.1462803476477</v>
      </c>
    </row>
    <row r="15" s="20" customFormat="true" ht="21" hidden="false" customHeight="true" outlineLevel="0" collapsed="false">
      <c r="A15" s="31" t="s">
        <v>17</v>
      </c>
      <c r="B15" s="29" t="n">
        <v>14013</v>
      </c>
      <c r="C15" s="23" t="n">
        <v>5826</v>
      </c>
      <c r="D15" s="23" t="n">
        <v>8187</v>
      </c>
      <c r="E15" s="18"/>
      <c r="F15" s="18"/>
      <c r="G15" s="24"/>
      <c r="H15" s="24" t="n">
        <f aca="false">B15*100/B5</f>
        <v>6.57800852470098</v>
      </c>
      <c r="I15" s="24" t="n">
        <f aca="false">C15*100/C5</f>
        <v>5.21757820546117</v>
      </c>
      <c r="J15" s="24" t="n">
        <f aca="false">D15*100/D5</f>
        <v>8.07659297404481</v>
      </c>
    </row>
    <row r="16" s="20" customFormat="true" ht="21" hidden="false" customHeight="true" outlineLevel="0" collapsed="false">
      <c r="A16" s="31" t="s">
        <v>18</v>
      </c>
      <c r="B16" s="29" t="n">
        <v>11208</v>
      </c>
      <c r="C16" s="23" t="n">
        <v>5882</v>
      </c>
      <c r="D16" s="23" t="n">
        <v>5326</v>
      </c>
      <c r="E16" s="18"/>
      <c r="F16" s="18"/>
      <c r="G16" s="24"/>
      <c r="H16" s="24" t="n">
        <f aca="false">B16*100/B5</f>
        <v>5.26128020729669</v>
      </c>
      <c r="I16" s="24" t="n">
        <f aca="false">C16*100/C5</f>
        <v>5.26773000420917</v>
      </c>
      <c r="J16" s="24" t="n">
        <f aca="false">D16*100/D5</f>
        <v>5.25417542198151</v>
      </c>
    </row>
    <row r="17" s="20" customFormat="true" ht="21" hidden="false" customHeight="true" outlineLevel="0" collapsed="false">
      <c r="A17" s="31" t="s">
        <v>19</v>
      </c>
      <c r="B17" s="32" t="n">
        <v>5863</v>
      </c>
      <c r="C17" s="23" t="n">
        <v>3008</v>
      </c>
      <c r="D17" s="23" t="n">
        <v>2854</v>
      </c>
      <c r="E17" s="18"/>
      <c r="F17" s="18"/>
      <c r="G17" s="24"/>
      <c r="H17" s="24" t="n">
        <f aca="false">B17*100/B5</f>
        <v>2.75222036539798</v>
      </c>
      <c r="I17" s="24" t="n">
        <f aca="false">C17*100/C5</f>
        <v>2.69386804703522</v>
      </c>
      <c r="J17" s="24" t="n">
        <f aca="false">D17*100/D5</f>
        <v>2.81551195162134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7" t="n">
        <v>-16.4999999999997</v>
      </c>
      <c r="C25" s="37" t="n">
        <v>-19.8500000000004</v>
      </c>
      <c r="D25" s="37" t="n">
        <v>-13.15</v>
      </c>
    </row>
    <row r="26" s="4" customFormat="true" ht="21" hidden="false" customHeight="true" outlineLevel="0" collapsed="false">
      <c r="A26" s="26" t="s">
        <v>11</v>
      </c>
      <c r="B26" s="37" t="n">
        <v>-42.9714285714287</v>
      </c>
      <c r="C26" s="37" t="n">
        <v>-47.1428571428574</v>
      </c>
      <c r="D26" s="37" t="n">
        <v>-38.8</v>
      </c>
    </row>
    <row r="27" s="4" customFormat="true" ht="21" hidden="false" customHeight="true" outlineLevel="0" collapsed="false">
      <c r="A27" s="4" t="s">
        <v>12</v>
      </c>
      <c r="B27" s="38" t="n">
        <v>-69.4428571428567</v>
      </c>
      <c r="C27" s="38" t="n">
        <v>-74.4357142857144</v>
      </c>
      <c r="D27" s="38" t="n">
        <v>-64.45</v>
      </c>
    </row>
    <row r="28" s="4" customFormat="true" ht="21" hidden="false" customHeight="true" outlineLevel="0" collapsed="false">
      <c r="A28" s="30" t="s">
        <v>13</v>
      </c>
      <c r="B28" s="38" t="n">
        <v>-95.9142857142857</v>
      </c>
      <c r="C28" s="38" t="n">
        <v>-101.728571428571</v>
      </c>
      <c r="D28" s="38" t="n">
        <v>-90.1</v>
      </c>
    </row>
    <row r="29" s="4" customFormat="true" ht="21" hidden="false" customHeight="true" outlineLevel="0" collapsed="false">
      <c r="A29" s="30" t="s">
        <v>14</v>
      </c>
      <c r="B29" s="37" t="n">
        <v>-122.385714285715</v>
      </c>
      <c r="C29" s="37" t="n">
        <v>-129.021428571428</v>
      </c>
      <c r="D29" s="37" t="n">
        <v>-115.75</v>
      </c>
    </row>
    <row r="30" s="4" customFormat="true" ht="21" hidden="false" customHeight="true" outlineLevel="0" collapsed="false">
      <c r="A30" s="31" t="s">
        <v>15</v>
      </c>
      <c r="B30" s="37" t="n">
        <v>-148.857142857143</v>
      </c>
      <c r="C30" s="37" t="n">
        <v>-156.314285714285</v>
      </c>
      <c r="D30" s="37" t="n">
        <v>-141.4</v>
      </c>
    </row>
    <row r="31" s="4" customFormat="true" ht="21" hidden="false" customHeight="true" outlineLevel="0" collapsed="false">
      <c r="A31" s="4" t="s">
        <v>16</v>
      </c>
      <c r="B31" s="38" t="n">
        <v>-175.328571428572</v>
      </c>
      <c r="C31" s="38" t="n">
        <v>-183.607142857143</v>
      </c>
      <c r="D31" s="38" t="n">
        <v>-167.05</v>
      </c>
    </row>
    <row r="32" s="4" customFormat="true" ht="21" hidden="false" customHeight="true" outlineLevel="0" collapsed="false">
      <c r="A32" s="31" t="s">
        <v>17</v>
      </c>
      <c r="B32" s="38" t="n">
        <v>-201.8</v>
      </c>
      <c r="C32" s="38" t="n">
        <v>-210.9</v>
      </c>
      <c r="D32" s="38" t="n">
        <v>-192.7</v>
      </c>
    </row>
    <row r="33" s="4" customFormat="true" ht="21" hidden="false" customHeight="true" outlineLevel="0" collapsed="false">
      <c r="A33" s="31" t="s">
        <v>18</v>
      </c>
      <c r="B33" s="37" t="n">
        <v>-228.271428571429</v>
      </c>
      <c r="C33" s="37" t="n">
        <v>-238.192857142857</v>
      </c>
      <c r="D33" s="37" t="n">
        <v>-218.35</v>
      </c>
    </row>
    <row r="34" s="4" customFormat="true" ht="21" hidden="false" customHeight="true" outlineLevel="0" collapsed="false">
      <c r="A34" s="31" t="s">
        <v>19</v>
      </c>
      <c r="B34" s="37" t="n">
        <v>-254.742857142858</v>
      </c>
      <c r="C34" s="37" t="n">
        <v>-265.485714285714</v>
      </c>
      <c r="D34" s="37" t="n">
        <v>-244</v>
      </c>
    </row>
    <row r="35" s="4" customFormat="true" ht="21" hidden="false" customHeight="true" outlineLevel="0" collapsed="false">
      <c r="A35" s="30" t="s">
        <v>20</v>
      </c>
      <c r="B35" s="38" t="n">
        <v>-281.214285714286</v>
      </c>
      <c r="C35" s="38" t="n">
        <v>-292.778571428571</v>
      </c>
      <c r="D35" s="38" t="n">
        <v>-269.65</v>
      </c>
    </row>
    <row r="36" s="4" customFormat="true" ht="21" hidden="false" customHeight="true" outlineLevel="0" collapsed="false">
      <c r="A36" s="39" t="s">
        <v>22</v>
      </c>
      <c r="B36" s="38" t="n">
        <v>-307.685714285715</v>
      </c>
      <c r="C36" s="38" t="n">
        <v>-320.071428571428</v>
      </c>
      <c r="D36" s="38" t="n">
        <v>-295.3</v>
      </c>
    </row>
    <row r="37" s="4" customFormat="true" ht="26.25" hidden="false" customHeight="true" outlineLevel="0" collapsed="false">
      <c r="A37" s="4" t="s">
        <v>24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2-22T09:18:46Z</dcterms:modified>
  <cp:revision>0</cp:revision>
  <dc:subject/>
  <dc:title/>
</cp:coreProperties>
</file>