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 New"/>
      <family val="1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40201</v>
      </c>
      <c r="C5" s="11" t="n">
        <v>537373</v>
      </c>
      <c r="D5" s="11" t="n">
        <v>402828</v>
      </c>
    </row>
    <row r="6" s="12" customFormat="true" ht="21" hidden="false" customHeight="true" outlineLevel="0" collapsed="false">
      <c r="A6" s="13" t="s">
        <v>7</v>
      </c>
      <c r="B6" s="11" t="n">
        <v>9339</v>
      </c>
      <c r="C6" s="11" t="n">
        <v>2633</v>
      </c>
      <c r="D6" s="11" t="n">
        <v>6706</v>
      </c>
    </row>
    <row r="7" s="12" customFormat="true" ht="21" hidden="false" customHeight="true" outlineLevel="0" collapsed="false">
      <c r="A7" s="2" t="s">
        <v>8</v>
      </c>
      <c r="B7" s="11" t="n">
        <v>276725</v>
      </c>
      <c r="C7" s="11" t="n">
        <v>135516</v>
      </c>
      <c r="D7" s="11" t="n">
        <v>141209</v>
      </c>
    </row>
    <row r="8" s="12" customFormat="true" ht="21" hidden="false" customHeight="true" outlineLevel="0" collapsed="false">
      <c r="A8" s="14" t="s">
        <v>9</v>
      </c>
      <c r="B8" s="11" t="n">
        <v>201681</v>
      </c>
      <c r="C8" s="11" t="n">
        <v>132566</v>
      </c>
      <c r="D8" s="11" t="n">
        <v>69115</v>
      </c>
    </row>
    <row r="9" s="12" customFormat="true" ht="21" hidden="false" customHeight="true" outlineLevel="0" collapsed="false">
      <c r="A9" s="14" t="s">
        <v>10</v>
      </c>
      <c r="B9" s="11" t="n">
        <v>146185</v>
      </c>
      <c r="C9" s="11" t="n">
        <v>101081</v>
      </c>
      <c r="D9" s="11" t="n">
        <v>45104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5" t="s">
        <v>12</v>
      </c>
      <c r="B11" s="11" t="n">
        <v>103584</v>
      </c>
      <c r="C11" s="11" t="n">
        <v>60545</v>
      </c>
      <c r="D11" s="11" t="n">
        <v>43039</v>
      </c>
    </row>
    <row r="12" customFormat="false" ht="21" hidden="false" customHeight="true" outlineLevel="0" collapsed="false">
      <c r="A12" s="15" t="s">
        <v>13</v>
      </c>
      <c r="B12" s="11" t="n">
        <v>38166</v>
      </c>
      <c r="C12" s="11" t="n">
        <v>24372</v>
      </c>
      <c r="D12" s="11" t="n">
        <v>13794</v>
      </c>
    </row>
    <row r="13" customFormat="false" ht="21" hidden="false" customHeight="true" outlineLevel="0" collapsed="false">
      <c r="A13" s="16" t="s">
        <v>14</v>
      </c>
      <c r="B13" s="11" t="n">
        <v>806</v>
      </c>
      <c r="C13" s="11" t="n">
        <v>494</v>
      </c>
      <c r="D13" s="11" t="n">
        <v>312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6" t="s">
        <v>16</v>
      </c>
      <c r="B15" s="11" t="n">
        <v>80574</v>
      </c>
      <c r="C15" s="11" t="n">
        <v>35215</v>
      </c>
      <c r="D15" s="11" t="n">
        <v>45359</v>
      </c>
    </row>
    <row r="16" s="12" customFormat="true" ht="21" hidden="false" customHeight="true" outlineLevel="0" collapsed="false">
      <c r="A16" s="16" t="s">
        <v>17</v>
      </c>
      <c r="B16" s="11" t="n">
        <v>66024</v>
      </c>
      <c r="C16" s="11" t="n">
        <v>37464</v>
      </c>
      <c r="D16" s="11" t="n">
        <v>28560</v>
      </c>
    </row>
    <row r="17" s="12" customFormat="true" ht="21" hidden="false" customHeight="true" outlineLevel="0" collapsed="false">
      <c r="A17" s="16" t="s">
        <v>18</v>
      </c>
      <c r="B17" s="11" t="n">
        <v>16524</v>
      </c>
      <c r="C17" s="11" t="n">
        <v>7310</v>
      </c>
      <c r="D17" s="11" t="n">
        <v>9214</v>
      </c>
    </row>
    <row r="18" s="12" customFormat="true" ht="21" hidden="false" customHeight="true" outlineLevel="0" collapsed="false">
      <c r="A18" s="15" t="s">
        <v>19</v>
      </c>
      <c r="B18" s="11" t="s">
        <v>20</v>
      </c>
      <c r="C18" s="11" t="s">
        <v>20</v>
      </c>
      <c r="D18" s="11" t="s">
        <v>20</v>
      </c>
      <c r="E18" s="13"/>
    </row>
    <row r="19" s="12" customFormat="true" ht="21" hidden="false" customHeight="true" outlineLevel="0" collapsed="false">
      <c r="A19" s="15" t="s">
        <v>21</v>
      </c>
      <c r="B19" s="11" t="n">
        <v>594</v>
      </c>
      <c r="C19" s="11" t="n">
        <v>178</v>
      </c>
      <c r="D19" s="11" t="n">
        <v>416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7" t="s">
        <v>22</v>
      </c>
      <c r="C20" s="17"/>
      <c r="D20" s="17"/>
      <c r="E20" s="18"/>
    </row>
    <row r="21" customFormat="false" ht="21" hidden="false" customHeight="true" outlineLevel="0" collapsed="false">
      <c r="A21" s="19" t="s">
        <v>6</v>
      </c>
      <c r="B21" s="20" t="n">
        <f aca="false">SUM(B22:B35)</f>
        <v>100.000106360236</v>
      </c>
      <c r="C21" s="20" t="n">
        <f aca="false">SUM(C22:C35)</f>
        <v>99.9670619848783</v>
      </c>
      <c r="D21" s="20" t="n">
        <f aca="false">SUM(D22:D35)</f>
        <v>100</v>
      </c>
      <c r="E21" s="18"/>
    </row>
    <row r="22" customFormat="false" ht="21" hidden="false" customHeight="true" outlineLevel="0" collapsed="false">
      <c r="A22" s="13" t="s">
        <v>7</v>
      </c>
      <c r="B22" s="21" t="n">
        <f aca="false">SUM(B6/$B$5)*100</f>
        <v>0.993298241546223</v>
      </c>
      <c r="C22" s="21" t="n">
        <f aca="false">SUM(C6/$C$5)*100</f>
        <v>0.489976236245587</v>
      </c>
      <c r="D22" s="21" t="n">
        <f aca="false">SUM(D6/$D$5)*100</f>
        <v>1.66473035638039</v>
      </c>
    </row>
    <row r="23" customFormat="false" ht="21" hidden="false" customHeight="true" outlineLevel="0" collapsed="false">
      <c r="A23" s="2" t="s">
        <v>8</v>
      </c>
      <c r="B23" s="21" t="n">
        <f aca="false">SUM(B7/$B$5)*100</f>
        <v>29.4325362342733</v>
      </c>
      <c r="C23" s="21" t="n">
        <f aca="false">SUM(C7/$C$5)*100</f>
        <v>25.2182376114915</v>
      </c>
      <c r="D23" s="21" t="n">
        <f aca="false">SUM(D7/$D$5)*100</f>
        <v>35.0544152839425</v>
      </c>
      <c r="E23" s="18"/>
      <c r="F23" s="18"/>
      <c r="G23" s="18"/>
    </row>
    <row r="24" customFormat="false" ht="21" hidden="false" customHeight="true" outlineLevel="0" collapsed="false">
      <c r="A24" s="14" t="s">
        <v>9</v>
      </c>
      <c r="B24" s="21" t="n">
        <f aca="false">SUM(B8/$B$5)*100</f>
        <v>21.4508387036389</v>
      </c>
      <c r="C24" s="21" t="n">
        <f aca="false">SUM(C8/$C$5)*100</f>
        <v>24.6692706927963</v>
      </c>
      <c r="D24" s="21" t="n">
        <f aca="false">SUM(D8/$D$5)*100</f>
        <v>17.1574468507651</v>
      </c>
    </row>
    <row r="25" customFormat="false" ht="21" hidden="false" customHeight="true" outlineLevel="0" collapsed="false">
      <c r="A25" s="14" t="s">
        <v>10</v>
      </c>
      <c r="B25" s="21" t="n">
        <f aca="false">SUM(B9/$B$5)*100</f>
        <v>15.548271061188</v>
      </c>
      <c r="C25" s="21" t="n">
        <f aca="false">SUM(C9/$C$5)*100</f>
        <v>18.8102119012306</v>
      </c>
      <c r="D25" s="21" t="n">
        <f aca="false">SUM(D9/$D$5)*100</f>
        <v>11.1968383528454</v>
      </c>
    </row>
    <row r="26" customFormat="false" ht="21" hidden="false" customHeight="true" outlineLevel="0" collapsed="false">
      <c r="A26" s="2" t="s">
        <v>11</v>
      </c>
      <c r="B26" s="21"/>
      <c r="C26" s="21"/>
      <c r="D26" s="21"/>
    </row>
    <row r="27" customFormat="false" ht="21" hidden="false" customHeight="true" outlineLevel="0" collapsed="false">
      <c r="A27" s="15" t="s">
        <v>12</v>
      </c>
      <c r="B27" s="21" t="n">
        <f aca="false">SUM(B11/$B$5)*100</f>
        <v>11.0172186585634</v>
      </c>
      <c r="C27" s="21" t="n">
        <f aca="false">SUM(C11/$C$5)*100</f>
        <v>11.2668481669157</v>
      </c>
      <c r="D27" s="21" t="n">
        <f aca="false">SUM(D11/$D$5)*100</f>
        <v>10.6842126167992</v>
      </c>
    </row>
    <row r="28" customFormat="false" ht="21" hidden="false" customHeight="true" outlineLevel="0" collapsed="false">
      <c r="A28" s="15" t="s">
        <v>13</v>
      </c>
      <c r="B28" s="21" t="n">
        <f aca="false">SUM(B12/$B$5)*100</f>
        <v>4.05934475713172</v>
      </c>
      <c r="C28" s="21" t="n">
        <f aca="false">SUM(C12/$C$5)*100</f>
        <v>4.53539720082699</v>
      </c>
      <c r="D28" s="21" t="n">
        <f aca="false">SUM(D12/$D$5)*100</f>
        <v>3.42429026780661</v>
      </c>
    </row>
    <row r="29" customFormat="false" ht="21" hidden="false" customHeight="true" outlineLevel="0" collapsed="false">
      <c r="A29" s="16" t="s">
        <v>14</v>
      </c>
      <c r="B29" s="21" t="n">
        <f aca="false">SUM(B13/$B$5)*100</f>
        <v>0.0857263500038822</v>
      </c>
      <c r="C29" s="21" t="n">
        <f aca="false">SUM(C13/$C$5)*100</f>
        <v>0.0919286975713331</v>
      </c>
      <c r="D29" s="21" t="n">
        <f aca="false">SUM(D13/$D$5)*100</f>
        <v>0.0774524114510412</v>
      </c>
    </row>
    <row r="30" customFormat="false" ht="21" hidden="false" customHeight="true" outlineLevel="0" collapsed="false">
      <c r="A30" s="2" t="s">
        <v>15</v>
      </c>
      <c r="B30" s="21"/>
      <c r="C30" s="21"/>
      <c r="D30" s="21" t="n">
        <f aca="false">SUM(D14/$D$5)*100</f>
        <v>0</v>
      </c>
    </row>
    <row r="31" customFormat="false" ht="21" hidden="false" customHeight="true" outlineLevel="0" collapsed="false">
      <c r="A31" s="16" t="s">
        <v>16</v>
      </c>
      <c r="B31" s="21" t="n">
        <f aca="false">SUM(B15/$B$5)*100</f>
        <v>8.56986963425906</v>
      </c>
      <c r="C31" s="21" t="n">
        <f aca="false">SUM(C15/$C$5)*100</f>
        <v>6.55317628537348</v>
      </c>
      <c r="D31" s="21" t="n">
        <f aca="false">SUM(D15/$D$5)*100</f>
        <v>11.2601408045121</v>
      </c>
    </row>
    <row r="32" customFormat="false" ht="21" hidden="false" customHeight="true" outlineLevel="0" collapsed="false">
      <c r="A32" s="16" t="s">
        <v>17</v>
      </c>
      <c r="B32" s="21" t="n">
        <f aca="false">SUM(B16/$B$5)*100</f>
        <v>7.02232820428823</v>
      </c>
      <c r="C32" s="21" t="n">
        <f aca="false">SUM(C16/$C$5)*100</f>
        <v>6.97169377694823</v>
      </c>
      <c r="D32" s="21" t="n">
        <f aca="false">SUM(D16/$D$5)*100</f>
        <v>7.08987458667223</v>
      </c>
    </row>
    <row r="33" customFormat="false" ht="21" hidden="false" customHeight="true" outlineLevel="0" collapsed="false">
      <c r="A33" s="16" t="s">
        <v>18</v>
      </c>
      <c r="B33" s="21" t="n">
        <f aca="false">SUM(B17/$B$5)*100</f>
        <v>1.75749653531532</v>
      </c>
      <c r="C33" s="21" t="n">
        <f aca="false">SUM(C17/$C$5)*100</f>
        <v>1.36032141547863</v>
      </c>
      <c r="D33" s="21" t="n">
        <f aca="false">SUM(D17/$D$5)*100</f>
        <v>2.28732858689068</v>
      </c>
    </row>
    <row r="34" customFormat="false" ht="21" hidden="false" customHeight="true" outlineLevel="0" collapsed="false">
      <c r="A34" s="15" t="s">
        <v>19</v>
      </c>
      <c r="B34" s="21" t="s">
        <v>23</v>
      </c>
      <c r="C34" s="21" t="s">
        <v>23</v>
      </c>
      <c r="D34" s="21" t="s">
        <v>23</v>
      </c>
    </row>
    <row r="35" customFormat="false" ht="21" hidden="false" customHeight="true" outlineLevel="0" collapsed="false">
      <c r="A35" s="22" t="s">
        <v>21</v>
      </c>
      <c r="B35" s="23" t="n">
        <f aca="false">SUM(B19/$B$5)*100</f>
        <v>0.0631779800276749</v>
      </c>
      <c r="C35" s="23" t="s">
        <v>23</v>
      </c>
      <c r="D35" s="23" t="n">
        <f aca="false">SUM(D19/$D$5)*100</f>
        <v>0.103269881934722</v>
      </c>
    </row>
    <row r="36" s="25" customFormat="true" ht="24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8:52:26Z</dcterms:modified>
  <cp:revision>0</cp:revision>
  <dc:subject/>
  <dc:title/>
</cp:coreProperties>
</file>