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ตาราง</t>
  </si>
  <si>
    <t xml:space="preserve">9.8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Pig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9"/>
        <rFont val="Noto Sans Devanagari"/>
        <family val="2"/>
      </rPr>
      <t xml:space="preserve">    ที่มา</t>
    </r>
    <r>
      <rPr>
        <sz val="9"/>
        <rFont val="TH SarabunPSK"/>
        <family val="2"/>
      </rPr>
      <t xml:space="preserve">:   </t>
    </r>
    <r>
      <rPr>
        <sz val="9"/>
        <rFont val="Noto Sans Devanagari"/>
        <family val="2"/>
      </rPr>
      <t xml:space="preserve">สำนักงานปศุสัตว์จังหวัดขอนแก่น </t>
    </r>
  </si>
  <si>
    <t xml:space="preserve">  Source:  Khonkaen  Provincial  Livestock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@"/>
    <numFmt numFmtId="167" formatCode="#,##0&quot;        &quot;"/>
    <numFmt numFmtId="168" formatCode="#,##0&quot;           &quot;"/>
    <numFmt numFmtId="169" formatCode="#,##0&quot;       &quot;"/>
    <numFmt numFmtId="170" formatCode="&quot;-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  <cellStyle name="Excel_BuiltIn_ชื่อเรื่อ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7" activeCellId="0" sqref="F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10" min="5" style="1" width="15.71"/>
    <col collapsed="false" customWidth="true" hidden="false" outlineLevel="0" max="11" min="11" style="1" width="1.85"/>
    <col collapsed="false" customWidth="true" hidden="false" outlineLevel="0" max="12" min="12" style="1" width="17.28"/>
    <col collapsed="false" customWidth="true" hidden="false" outlineLevel="0" max="13" min="13" style="2" width="11.71"/>
    <col collapsed="false" customWidth="true" hidden="false" outlineLevel="0" max="14" min="14" style="1" width="12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B1" s="3" t="s">
        <v>0</v>
      </c>
      <c r="C1" s="4" t="s">
        <v>1</v>
      </c>
      <c r="D1" s="5" t="s">
        <v>2</v>
      </c>
      <c r="F1" s="6"/>
      <c r="G1" s="6"/>
      <c r="H1" s="6"/>
      <c r="I1" s="6"/>
      <c r="J1" s="6"/>
      <c r="K1" s="6"/>
      <c r="L1" s="6"/>
      <c r="M1" s="7"/>
    </row>
    <row r="2" s="8" customFormat="true" ht="19.5" hidden="false" customHeight="true" outlineLevel="0" collapsed="false">
      <c r="B2" s="9" t="s">
        <v>3</v>
      </c>
      <c r="C2" s="10" t="s">
        <v>1</v>
      </c>
      <c r="D2" s="11" t="s">
        <v>4</v>
      </c>
      <c r="F2" s="12"/>
      <c r="G2" s="12"/>
      <c r="H2" s="12"/>
      <c r="I2" s="12"/>
      <c r="J2" s="12"/>
      <c r="K2" s="12"/>
      <c r="L2" s="12"/>
      <c r="M2" s="12"/>
    </row>
    <row r="3" customFormat="false" ht="5.25" hidden="false" customHeight="true" outlineLevel="0" collapsed="false">
      <c r="A3" s="13"/>
      <c r="B3" s="13"/>
      <c r="C3" s="13"/>
      <c r="D3" s="13"/>
      <c r="F3" s="2"/>
      <c r="G3" s="2"/>
      <c r="H3" s="2"/>
      <c r="I3" s="2"/>
      <c r="J3" s="2"/>
      <c r="K3" s="2"/>
      <c r="L3" s="2"/>
    </row>
    <row r="4" s="19" customFormat="true" ht="17.4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5" t="s">
        <v>10</v>
      </c>
      <c r="J4" s="15" t="s">
        <v>11</v>
      </c>
      <c r="K4" s="17" t="s">
        <v>12</v>
      </c>
      <c r="L4" s="17"/>
      <c r="M4" s="18"/>
    </row>
    <row r="5" s="19" customFormat="true" ht="17.45" hidden="false" customHeight="true" outlineLevel="0" collapsed="false">
      <c r="A5" s="14"/>
      <c r="B5" s="14"/>
      <c r="C5" s="14"/>
      <c r="D5" s="14"/>
      <c r="E5" s="20" t="s">
        <v>13</v>
      </c>
      <c r="F5" s="20" t="s">
        <v>14</v>
      </c>
      <c r="G5" s="20" t="s">
        <v>15</v>
      </c>
      <c r="H5" s="21" t="s">
        <v>16</v>
      </c>
      <c r="I5" s="20" t="s">
        <v>17</v>
      </c>
      <c r="J5" s="20" t="s">
        <v>18</v>
      </c>
      <c r="K5" s="17"/>
      <c r="L5" s="17"/>
      <c r="M5" s="18"/>
    </row>
    <row r="6" s="28" customFormat="true" ht="18" hidden="false" customHeight="true" outlineLevel="0" collapsed="false">
      <c r="A6" s="22" t="s">
        <v>19</v>
      </c>
      <c r="B6" s="22"/>
      <c r="C6" s="22"/>
      <c r="D6" s="22"/>
      <c r="E6" s="23" t="n">
        <f aca="false">SUM(E7:E32)</f>
        <v>118053</v>
      </c>
      <c r="F6" s="23" t="n">
        <f aca="false">SUM(F7:F32)</f>
        <v>17106</v>
      </c>
      <c r="G6" s="23" t="n">
        <f aca="false">SUM(G7:G32)</f>
        <v>62993</v>
      </c>
      <c r="H6" s="24" t="n">
        <f aca="false">SUM(H7:H32)</f>
        <v>537</v>
      </c>
      <c r="I6" s="25" t="n">
        <f aca="false">SUM(I7:I32)</f>
        <v>4766738</v>
      </c>
      <c r="J6" s="23" t="n">
        <f aca="false">SUM(J7:J32)</f>
        <v>345634</v>
      </c>
      <c r="K6" s="26" t="s">
        <v>20</v>
      </c>
      <c r="L6" s="26"/>
      <c r="M6" s="27"/>
    </row>
    <row r="7" s="37" customFormat="true" ht="15.6" hidden="false" customHeight="true" outlineLevel="0" collapsed="false">
      <c r="A7" s="29"/>
      <c r="B7" s="30" t="s">
        <v>21</v>
      </c>
      <c r="C7" s="30"/>
      <c r="D7" s="31"/>
      <c r="E7" s="32" t="n">
        <v>4525</v>
      </c>
      <c r="F7" s="32" t="n">
        <v>822</v>
      </c>
      <c r="G7" s="32" t="n">
        <v>3419</v>
      </c>
      <c r="H7" s="33" t="n">
        <v>237</v>
      </c>
      <c r="I7" s="34" t="n">
        <v>277091</v>
      </c>
      <c r="J7" s="32" t="n">
        <v>43013</v>
      </c>
      <c r="K7" s="35"/>
      <c r="L7" s="36" t="s">
        <v>22</v>
      </c>
      <c r="M7" s="29"/>
    </row>
    <row r="8" s="37" customFormat="true" ht="15.6" hidden="false" customHeight="true" outlineLevel="0" collapsed="false">
      <c r="A8" s="29"/>
      <c r="B8" s="30" t="s">
        <v>23</v>
      </c>
      <c r="C8" s="30"/>
      <c r="D8" s="31"/>
      <c r="E8" s="32" t="n">
        <v>3687</v>
      </c>
      <c r="F8" s="32" t="n">
        <v>315</v>
      </c>
      <c r="G8" s="32" t="n">
        <v>3424</v>
      </c>
      <c r="H8" s="33" t="n">
        <v>14</v>
      </c>
      <c r="I8" s="34" t="n">
        <v>657380</v>
      </c>
      <c r="J8" s="32" t="n">
        <v>10134</v>
      </c>
      <c r="K8" s="35"/>
      <c r="L8" s="36" t="s">
        <v>24</v>
      </c>
      <c r="M8" s="29"/>
    </row>
    <row r="9" s="37" customFormat="true" ht="15.6" hidden="false" customHeight="true" outlineLevel="0" collapsed="false">
      <c r="A9" s="29"/>
      <c r="B9" s="30" t="s">
        <v>25</v>
      </c>
      <c r="C9" s="30"/>
      <c r="D9" s="31"/>
      <c r="E9" s="32" t="n">
        <v>3450</v>
      </c>
      <c r="F9" s="32" t="n">
        <v>53</v>
      </c>
      <c r="G9" s="32" t="n">
        <v>909</v>
      </c>
      <c r="H9" s="38" t="n">
        <v>0</v>
      </c>
      <c r="I9" s="34" t="n">
        <v>171656</v>
      </c>
      <c r="J9" s="32" t="n">
        <v>2283</v>
      </c>
      <c r="K9" s="35"/>
      <c r="L9" s="36" t="s">
        <v>26</v>
      </c>
      <c r="M9" s="29"/>
    </row>
    <row r="10" s="37" customFormat="true" ht="15.6" hidden="false" customHeight="true" outlineLevel="0" collapsed="false">
      <c r="A10" s="29"/>
      <c r="B10" s="30" t="s">
        <v>27</v>
      </c>
      <c r="C10" s="30"/>
      <c r="D10" s="31"/>
      <c r="E10" s="32" t="n">
        <v>4341</v>
      </c>
      <c r="F10" s="32" t="n">
        <v>485</v>
      </c>
      <c r="G10" s="32" t="n">
        <v>2002</v>
      </c>
      <c r="H10" s="38" t="n">
        <v>0</v>
      </c>
      <c r="I10" s="34" t="n">
        <v>290354</v>
      </c>
      <c r="J10" s="32" t="n">
        <v>51159</v>
      </c>
      <c r="K10" s="35"/>
      <c r="L10" s="36" t="s">
        <v>28</v>
      </c>
      <c r="M10" s="29"/>
    </row>
    <row r="11" s="37" customFormat="true" ht="15.6" hidden="false" customHeight="true" outlineLevel="0" collapsed="false">
      <c r="A11" s="29"/>
      <c r="B11" s="30" t="s">
        <v>29</v>
      </c>
      <c r="C11" s="30"/>
      <c r="D11" s="31"/>
      <c r="E11" s="32" t="n">
        <v>4631</v>
      </c>
      <c r="F11" s="32" t="n">
        <v>347</v>
      </c>
      <c r="G11" s="32" t="n">
        <v>3043</v>
      </c>
      <c r="H11" s="33" t="n">
        <v>1</v>
      </c>
      <c r="I11" s="34" t="n">
        <v>812306</v>
      </c>
      <c r="J11" s="32" t="n">
        <v>11957</v>
      </c>
      <c r="K11" s="35"/>
      <c r="L11" s="36" t="s">
        <v>30</v>
      </c>
      <c r="M11" s="29"/>
    </row>
    <row r="12" s="37" customFormat="true" ht="15.6" hidden="false" customHeight="true" outlineLevel="0" collapsed="false">
      <c r="A12" s="29"/>
      <c r="B12" s="30" t="s">
        <v>31</v>
      </c>
      <c r="C12" s="30"/>
      <c r="D12" s="31"/>
      <c r="E12" s="32" t="n">
        <v>5290</v>
      </c>
      <c r="F12" s="32" t="n">
        <v>611</v>
      </c>
      <c r="G12" s="32" t="n">
        <v>3580</v>
      </c>
      <c r="H12" s="33" t="n">
        <v>76</v>
      </c>
      <c r="I12" s="34" t="n">
        <v>69089</v>
      </c>
      <c r="J12" s="32" t="n">
        <v>8514</v>
      </c>
      <c r="K12" s="35"/>
      <c r="L12" s="36" t="s">
        <v>32</v>
      </c>
      <c r="M12" s="29"/>
    </row>
    <row r="13" s="37" customFormat="true" ht="15.6" hidden="false" customHeight="true" outlineLevel="0" collapsed="false">
      <c r="A13" s="29"/>
      <c r="B13" s="30" t="s">
        <v>33</v>
      </c>
      <c r="C13" s="30"/>
      <c r="D13" s="31"/>
      <c r="E13" s="32" t="n">
        <v>4613</v>
      </c>
      <c r="F13" s="32" t="n">
        <v>511</v>
      </c>
      <c r="G13" s="32" t="n">
        <v>15016</v>
      </c>
      <c r="H13" s="38" t="n">
        <v>0</v>
      </c>
      <c r="I13" s="34" t="n">
        <v>136678</v>
      </c>
      <c r="J13" s="32" t="n">
        <v>13689</v>
      </c>
      <c r="K13" s="35"/>
      <c r="L13" s="36" t="s">
        <v>34</v>
      </c>
      <c r="M13" s="29"/>
    </row>
    <row r="14" s="37" customFormat="true" ht="15.6" hidden="false" customHeight="true" outlineLevel="0" collapsed="false">
      <c r="A14" s="29"/>
      <c r="B14" s="30" t="s">
        <v>35</v>
      </c>
      <c r="C14" s="30"/>
      <c r="D14" s="31"/>
      <c r="E14" s="32" t="n">
        <v>5715</v>
      </c>
      <c r="F14" s="32" t="n">
        <v>479</v>
      </c>
      <c r="G14" s="32" t="n">
        <v>1121</v>
      </c>
      <c r="H14" s="38" t="n">
        <v>0</v>
      </c>
      <c r="I14" s="34" t="n">
        <v>74113</v>
      </c>
      <c r="J14" s="32" t="n">
        <v>5655</v>
      </c>
      <c r="K14" s="35"/>
      <c r="L14" s="36" t="s">
        <v>36</v>
      </c>
      <c r="M14" s="29"/>
    </row>
    <row r="15" s="37" customFormat="true" ht="15.6" hidden="false" customHeight="true" outlineLevel="0" collapsed="false">
      <c r="A15" s="29"/>
      <c r="B15" s="30" t="s">
        <v>37</v>
      </c>
      <c r="C15" s="30"/>
      <c r="D15" s="31"/>
      <c r="E15" s="32" t="n">
        <v>735</v>
      </c>
      <c r="F15" s="32" t="n">
        <v>161</v>
      </c>
      <c r="G15" s="32" t="n">
        <v>3838</v>
      </c>
      <c r="H15" s="38" t="n">
        <v>0</v>
      </c>
      <c r="I15" s="34" t="n">
        <v>59829</v>
      </c>
      <c r="J15" s="32" t="n">
        <v>3759</v>
      </c>
      <c r="K15" s="35"/>
      <c r="L15" s="36" t="s">
        <v>38</v>
      </c>
      <c r="M15" s="29"/>
    </row>
    <row r="16" s="37" customFormat="true" ht="15.6" hidden="false" customHeight="true" outlineLevel="0" collapsed="false">
      <c r="A16" s="29"/>
      <c r="B16" s="30" t="s">
        <v>39</v>
      </c>
      <c r="C16" s="30"/>
      <c r="D16" s="31"/>
      <c r="E16" s="32" t="n">
        <v>20971</v>
      </c>
      <c r="F16" s="32" t="n">
        <v>5044</v>
      </c>
      <c r="G16" s="32" t="n">
        <v>4718</v>
      </c>
      <c r="H16" s="33" t="n">
        <v>110</v>
      </c>
      <c r="I16" s="34" t="n">
        <v>186871</v>
      </c>
      <c r="J16" s="32" t="n">
        <v>24814</v>
      </c>
      <c r="K16" s="35"/>
      <c r="L16" s="36" t="s">
        <v>40</v>
      </c>
      <c r="M16" s="29"/>
    </row>
    <row r="17" s="37" customFormat="true" ht="15.6" hidden="false" customHeight="true" outlineLevel="0" collapsed="false">
      <c r="A17" s="29"/>
      <c r="B17" s="30" t="s">
        <v>41</v>
      </c>
      <c r="C17" s="30"/>
      <c r="D17" s="31"/>
      <c r="E17" s="32" t="n">
        <v>4913</v>
      </c>
      <c r="F17" s="32" t="n">
        <v>249</v>
      </c>
      <c r="G17" s="32" t="n">
        <v>1136</v>
      </c>
      <c r="H17" s="38" t="n">
        <v>0</v>
      </c>
      <c r="I17" s="34" t="n">
        <v>47282</v>
      </c>
      <c r="J17" s="32" t="n">
        <v>1065</v>
      </c>
      <c r="K17" s="35"/>
      <c r="L17" s="36" t="s">
        <v>42</v>
      </c>
      <c r="M17" s="29"/>
    </row>
    <row r="18" s="37" customFormat="true" ht="15.6" hidden="false" customHeight="true" outlineLevel="0" collapsed="false">
      <c r="A18" s="29"/>
      <c r="B18" s="30" t="s">
        <v>43</v>
      </c>
      <c r="C18" s="30"/>
      <c r="D18" s="31"/>
      <c r="E18" s="32" t="n">
        <v>10246</v>
      </c>
      <c r="F18" s="32" t="n">
        <v>725</v>
      </c>
      <c r="G18" s="32" t="n">
        <v>2023</v>
      </c>
      <c r="H18" s="38" t="n">
        <v>0</v>
      </c>
      <c r="I18" s="34" t="n">
        <v>596841</v>
      </c>
      <c r="J18" s="32" t="n">
        <v>34393</v>
      </c>
      <c r="K18" s="35"/>
      <c r="L18" s="36" t="s">
        <v>44</v>
      </c>
      <c r="M18" s="29"/>
    </row>
    <row r="19" s="37" customFormat="true" ht="15.6" hidden="false" customHeight="true" outlineLevel="0" collapsed="false">
      <c r="A19" s="29"/>
      <c r="B19" s="30" t="s">
        <v>45</v>
      </c>
      <c r="C19" s="30"/>
      <c r="D19" s="31"/>
      <c r="E19" s="32" t="n">
        <v>3496</v>
      </c>
      <c r="F19" s="32" t="n">
        <v>149</v>
      </c>
      <c r="G19" s="32" t="n">
        <v>738</v>
      </c>
      <c r="H19" s="38" t="n">
        <v>0</v>
      </c>
      <c r="I19" s="34" t="n">
        <v>46332</v>
      </c>
      <c r="J19" s="32" t="n">
        <v>8913</v>
      </c>
      <c r="K19" s="35"/>
      <c r="L19" s="36" t="s">
        <v>46</v>
      </c>
      <c r="M19" s="29"/>
    </row>
    <row r="20" s="37" customFormat="true" ht="15.6" hidden="false" customHeight="true" outlineLevel="0" collapsed="false">
      <c r="A20" s="29"/>
      <c r="B20" s="30" t="s">
        <v>47</v>
      </c>
      <c r="C20" s="30"/>
      <c r="D20" s="31"/>
      <c r="E20" s="32" t="n">
        <v>3641</v>
      </c>
      <c r="F20" s="32" t="n">
        <v>202</v>
      </c>
      <c r="G20" s="32" t="n">
        <v>1085</v>
      </c>
      <c r="H20" s="38" t="n">
        <v>0</v>
      </c>
      <c r="I20" s="34" t="n">
        <v>223635</v>
      </c>
      <c r="J20" s="32" t="n">
        <v>52004</v>
      </c>
      <c r="K20" s="35"/>
      <c r="L20" s="36" t="s">
        <v>48</v>
      </c>
      <c r="M20" s="29"/>
    </row>
    <row r="21" s="37" customFormat="true" ht="15.6" hidden="false" customHeight="true" outlineLevel="0" collapsed="false">
      <c r="A21" s="29"/>
      <c r="B21" s="30" t="s">
        <v>49</v>
      </c>
      <c r="C21" s="30"/>
      <c r="D21" s="31"/>
      <c r="E21" s="32" t="n">
        <v>9187</v>
      </c>
      <c r="F21" s="32" t="n">
        <v>1547</v>
      </c>
      <c r="G21" s="32" t="n">
        <v>1314</v>
      </c>
      <c r="H21" s="38" t="n">
        <v>0</v>
      </c>
      <c r="I21" s="34" t="n">
        <v>84121</v>
      </c>
      <c r="J21" s="32" t="n">
        <v>4264</v>
      </c>
      <c r="K21" s="35"/>
      <c r="L21" s="36" t="s">
        <v>50</v>
      </c>
      <c r="M21" s="29"/>
    </row>
    <row r="22" s="37" customFormat="true" ht="15.6" hidden="false" customHeight="true" outlineLevel="0" collapsed="false">
      <c r="A22" s="29"/>
      <c r="B22" s="30" t="s">
        <v>51</v>
      </c>
      <c r="C22" s="30"/>
      <c r="D22" s="31"/>
      <c r="E22" s="32" t="n">
        <v>3514</v>
      </c>
      <c r="F22" s="32" t="n">
        <v>2060</v>
      </c>
      <c r="G22" s="32" t="n">
        <v>1117</v>
      </c>
      <c r="H22" s="38" t="n">
        <v>0</v>
      </c>
      <c r="I22" s="34" t="n">
        <v>400298</v>
      </c>
      <c r="J22" s="32" t="n">
        <v>9579</v>
      </c>
      <c r="K22" s="35"/>
      <c r="L22" s="36" t="s">
        <v>52</v>
      </c>
      <c r="M22" s="29"/>
    </row>
    <row r="23" s="37" customFormat="true" ht="15.6" hidden="false" customHeight="true" outlineLevel="0" collapsed="false">
      <c r="A23" s="29"/>
      <c r="B23" s="30" t="s">
        <v>53</v>
      </c>
      <c r="C23" s="30"/>
      <c r="D23" s="31"/>
      <c r="E23" s="32" t="n">
        <v>2912</v>
      </c>
      <c r="F23" s="32" t="n">
        <v>26</v>
      </c>
      <c r="G23" s="32" t="n">
        <v>2052</v>
      </c>
      <c r="H23" s="38" t="n">
        <v>0</v>
      </c>
      <c r="I23" s="34" t="n">
        <v>184845</v>
      </c>
      <c r="J23" s="32" t="n">
        <v>1783</v>
      </c>
      <c r="K23" s="35"/>
      <c r="L23" s="36" t="s">
        <v>54</v>
      </c>
      <c r="M23" s="29"/>
    </row>
    <row r="24" s="37" customFormat="true" ht="15.6" hidden="false" customHeight="true" outlineLevel="0" collapsed="false">
      <c r="A24" s="29"/>
      <c r="B24" s="30" t="s">
        <v>55</v>
      </c>
      <c r="C24" s="30"/>
      <c r="D24" s="31"/>
      <c r="E24" s="32" t="n">
        <v>5823</v>
      </c>
      <c r="F24" s="32" t="n">
        <v>287</v>
      </c>
      <c r="G24" s="32" t="n">
        <v>241</v>
      </c>
      <c r="H24" s="38" t="n">
        <v>0</v>
      </c>
      <c r="I24" s="34" t="n">
        <v>47163</v>
      </c>
      <c r="J24" s="32" t="n">
        <v>2410</v>
      </c>
      <c r="K24" s="35"/>
      <c r="L24" s="36" t="s">
        <v>56</v>
      </c>
      <c r="M24" s="29"/>
    </row>
    <row r="25" s="37" customFormat="true" ht="15.6" hidden="false" customHeight="true" outlineLevel="0" collapsed="false">
      <c r="A25" s="29"/>
      <c r="B25" s="30" t="s">
        <v>57</v>
      </c>
      <c r="C25" s="30"/>
      <c r="D25" s="39"/>
      <c r="E25" s="32" t="n">
        <v>1157</v>
      </c>
      <c r="F25" s="32" t="n">
        <v>389</v>
      </c>
      <c r="G25" s="32" t="n">
        <v>795</v>
      </c>
      <c r="H25" s="33" t="n">
        <v>10</v>
      </c>
      <c r="I25" s="34" t="n">
        <v>30192</v>
      </c>
      <c r="J25" s="32" t="n">
        <v>4131</v>
      </c>
      <c r="K25" s="35"/>
      <c r="L25" s="36" t="s">
        <v>58</v>
      </c>
      <c r="M25" s="29"/>
      <c r="N25" s="29"/>
    </row>
    <row r="26" s="37" customFormat="true" ht="15.6" hidden="false" customHeight="true" outlineLevel="0" collapsed="false">
      <c r="A26" s="29"/>
      <c r="B26" s="30" t="s">
        <v>59</v>
      </c>
      <c r="C26" s="30"/>
      <c r="D26" s="39"/>
      <c r="E26" s="32" t="n">
        <v>952</v>
      </c>
      <c r="F26" s="32" t="n">
        <v>131</v>
      </c>
      <c r="G26" s="32" t="n">
        <v>1161</v>
      </c>
      <c r="H26" s="38" t="n">
        <v>0</v>
      </c>
      <c r="I26" s="34" t="n">
        <v>46723</v>
      </c>
      <c r="J26" s="32" t="n">
        <v>6341</v>
      </c>
      <c r="K26" s="35"/>
      <c r="L26" s="36" t="s">
        <v>60</v>
      </c>
      <c r="M26" s="29"/>
      <c r="N26" s="40"/>
    </row>
    <row r="27" s="37" customFormat="true" ht="15.6" hidden="false" customHeight="true" outlineLevel="0" collapsed="false">
      <c r="A27" s="29"/>
      <c r="B27" s="30" t="s">
        <v>61</v>
      </c>
      <c r="C27" s="30"/>
      <c r="D27" s="39"/>
      <c r="E27" s="32" t="n">
        <v>3069</v>
      </c>
      <c r="F27" s="32" t="n">
        <v>1058</v>
      </c>
      <c r="G27" s="32" t="n">
        <v>3291</v>
      </c>
      <c r="H27" s="38" t="n">
        <v>0</v>
      </c>
      <c r="I27" s="34" t="n">
        <v>21918</v>
      </c>
      <c r="J27" s="32" t="n">
        <v>106</v>
      </c>
      <c r="K27" s="35"/>
      <c r="L27" s="36" t="s">
        <v>62</v>
      </c>
      <c r="M27" s="29"/>
      <c r="N27" s="29"/>
    </row>
    <row r="28" s="37" customFormat="true" ht="15.6" hidden="false" customHeight="true" outlineLevel="0" collapsed="false">
      <c r="A28" s="29"/>
      <c r="B28" s="30" t="s">
        <v>63</v>
      </c>
      <c r="C28" s="30"/>
      <c r="D28" s="39"/>
      <c r="E28" s="32" t="n">
        <v>1411</v>
      </c>
      <c r="F28" s="32" t="n">
        <v>55</v>
      </c>
      <c r="G28" s="32" t="n">
        <v>2779</v>
      </c>
      <c r="H28" s="38" t="n">
        <v>0</v>
      </c>
      <c r="I28" s="34" t="n">
        <v>66908</v>
      </c>
      <c r="J28" s="32" t="n">
        <v>12384</v>
      </c>
      <c r="K28" s="35"/>
      <c r="L28" s="36" t="s">
        <v>64</v>
      </c>
      <c r="M28" s="29"/>
      <c r="N28" s="29"/>
    </row>
    <row r="29" s="37" customFormat="true" ht="15.6" hidden="false" customHeight="true" outlineLevel="0" collapsed="false">
      <c r="A29" s="29"/>
      <c r="B29" s="30" t="s">
        <v>65</v>
      </c>
      <c r="C29" s="30"/>
      <c r="D29" s="39"/>
      <c r="E29" s="32" t="n">
        <v>1885</v>
      </c>
      <c r="F29" s="32" t="n">
        <v>399</v>
      </c>
      <c r="G29" s="32" t="n">
        <v>921</v>
      </c>
      <c r="H29" s="38" t="n">
        <v>0</v>
      </c>
      <c r="I29" s="34" t="n">
        <v>56737</v>
      </c>
      <c r="J29" s="32" t="n">
        <v>20367</v>
      </c>
      <c r="K29" s="35"/>
      <c r="L29" s="36" t="s">
        <v>66</v>
      </c>
      <c r="M29" s="29"/>
      <c r="N29" s="29"/>
    </row>
    <row r="30" s="37" customFormat="true" ht="15.6" hidden="false" customHeight="true" outlineLevel="0" collapsed="false">
      <c r="A30" s="29"/>
      <c r="B30" s="30" t="s">
        <v>67</v>
      </c>
      <c r="C30" s="30"/>
      <c r="D30" s="39"/>
      <c r="E30" s="32" t="n">
        <v>4255</v>
      </c>
      <c r="F30" s="32" t="n">
        <v>724</v>
      </c>
      <c r="G30" s="32" t="n">
        <v>966</v>
      </c>
      <c r="H30" s="33" t="n">
        <v>84</v>
      </c>
      <c r="I30" s="34" t="n">
        <v>72078</v>
      </c>
      <c r="J30" s="32" t="n">
        <v>7594</v>
      </c>
      <c r="K30" s="35"/>
      <c r="L30" s="36" t="s">
        <v>68</v>
      </c>
      <c r="M30" s="29"/>
      <c r="N30" s="29"/>
    </row>
    <row r="31" s="37" customFormat="true" ht="15.6" hidden="false" customHeight="true" outlineLevel="0" collapsed="false">
      <c r="A31" s="29"/>
      <c r="B31" s="30" t="s">
        <v>69</v>
      </c>
      <c r="C31" s="30"/>
      <c r="D31" s="39"/>
      <c r="E31" s="32" t="n">
        <v>3131</v>
      </c>
      <c r="F31" s="32" t="n">
        <v>200</v>
      </c>
      <c r="G31" s="32" t="n">
        <v>1469</v>
      </c>
      <c r="H31" s="38" t="n">
        <v>0</v>
      </c>
      <c r="I31" s="34" t="n">
        <v>42814</v>
      </c>
      <c r="J31" s="32" t="n">
        <v>564</v>
      </c>
      <c r="K31" s="35"/>
      <c r="L31" s="36" t="s">
        <v>70</v>
      </c>
      <c r="M31" s="29"/>
      <c r="N31" s="29"/>
    </row>
    <row r="32" s="37" customFormat="true" ht="15.6" hidden="false" customHeight="true" outlineLevel="0" collapsed="false">
      <c r="A32" s="41"/>
      <c r="B32" s="42" t="s">
        <v>71</v>
      </c>
      <c r="C32" s="42"/>
      <c r="D32" s="43"/>
      <c r="E32" s="44" t="n">
        <v>503</v>
      </c>
      <c r="F32" s="44" t="n">
        <v>77</v>
      </c>
      <c r="G32" s="44" t="n">
        <v>835</v>
      </c>
      <c r="H32" s="45" t="n">
        <v>5</v>
      </c>
      <c r="I32" s="46" t="n">
        <v>63484</v>
      </c>
      <c r="J32" s="44" t="n">
        <v>4759</v>
      </c>
      <c r="K32" s="47"/>
      <c r="L32" s="48" t="s">
        <v>72</v>
      </c>
      <c r="M32" s="29"/>
      <c r="N32" s="29"/>
    </row>
    <row r="33" s="53" customFormat="true" ht="15" hidden="false" customHeight="true" outlineLevel="0" collapsed="false">
      <c r="A33" s="49"/>
      <c r="B33" s="49"/>
      <c r="C33" s="49"/>
      <c r="D33" s="50" t="s">
        <v>73</v>
      </c>
      <c r="E33" s="51"/>
      <c r="F33" s="52"/>
      <c r="H33" s="53" t="s">
        <v>74</v>
      </c>
      <c r="M33" s="54"/>
    </row>
  </sheetData>
  <mergeCells count="4">
    <mergeCell ref="A4:D5"/>
    <mergeCell ref="K4:L5"/>
    <mergeCell ref="A6:D6"/>
    <mergeCell ref="K6:L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5T06:53:57Z</cp:lastPrinted>
  <dcterms:modified xsi:type="dcterms:W3CDTF">2016-03-14T09:39:16Z</dcterms:modified>
  <cp:revision>0</cp:revision>
  <dc:subject/>
  <dc:title/>
</cp:coreProperties>
</file>