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_xlnm.Print_Titles" vbProcedure="false">t19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8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CHANGWAD</t>
  </si>
  <si>
    <t xml:space="preserve">ประเภทของการย้ายถิ่น</t>
  </si>
  <si>
    <r>
      <rPr>
        <b val="true"/>
        <sz val="11"/>
        <rFont val="Arial"/>
        <family val="0"/>
        <charset val="222"/>
      </rPr>
      <t xml:space="preserve">หมวดอายุ  </t>
    </r>
    <r>
      <rPr>
        <b val="true"/>
        <sz val="11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1"/>
        <rFont val="Arial"/>
        <family val="0"/>
        <charset val="222"/>
      </rPr>
      <t xml:space="preserve">รวม </t>
    </r>
    <r>
      <rPr>
        <b val="true"/>
        <sz val="11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Changwad</t>
  </si>
  <si>
    <t xml:space="preserve">ภาคตะวันออกเฉียงเหนือ</t>
  </si>
  <si>
    <t xml:space="preserve">Northeast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-</t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9  MIGRANTS BY TYPE OF MIGRATION, AGE GROUP, PREVIOUS AREA AND PRESENT CHANGWAD (Contd.)</t>
  </si>
  <si>
    <t xml:space="preserve">บุรีรัมย์</t>
  </si>
  <si>
    <t xml:space="preserve">Buri Ram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</t>
  </si>
  <si>
    <t xml:space="preserve">   4. Move from Southern Region 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1"/>
  <sheetViews>
    <sheetView showFormulas="false" showGridLines="true" showRowColHeaders="true" showZeros="true" rightToLeft="false" tabSelected="true" showOutlineSymbols="true" defaultGridColor="true" view="normal" topLeftCell="A280" colorId="64" zoomScale="120" zoomScaleNormal="120" zoomScalePageLayoutView="100" workbookViewId="0">
      <selection pane="topLeft" activeCell="G284" activeCellId="0" sqref="G2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8" min="3" style="1" width="8.28"/>
    <col collapsed="false" customWidth="true" hidden="false" outlineLevel="0" max="9" min="9" style="1" width="8.7"/>
    <col collapsed="false" customWidth="true" hidden="false" outlineLevel="0" max="11" min="10" style="1" width="8.28"/>
    <col collapsed="false" customWidth="true" hidden="false" outlineLevel="0" max="12" min="12" style="1" width="5.71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s="10" customFormat="true" ht="16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4</v>
      </c>
    </row>
    <row r="5" s="10" customFormat="true" ht="16.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/>
      <c r="M5" s="17" t="s">
        <v>16</v>
      </c>
    </row>
    <row r="6" s="10" customFormat="true" ht="16.5" hidden="false" customHeight="true" outlineLevel="0" collapsed="false">
      <c r="A6" s="18" t="s">
        <v>17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9"/>
      <c r="M6" s="20" t="s">
        <v>18</v>
      </c>
    </row>
    <row r="7" s="10" customFormat="true" ht="18" hidden="false" customHeight="true" outlineLevel="0" collapsed="false">
      <c r="A7" s="21" t="s">
        <v>19</v>
      </c>
      <c r="B7" s="22" t="n">
        <f aca="false">SUM(B8,B37,B61,B85,B110,B134,B155,B179,B203,B227,B251,B275,B300,B324,B348,B372,B391,B415,B439)</f>
        <v>906608.4376</v>
      </c>
      <c r="C7" s="22" t="n">
        <f aca="false">SUM(C8,C37,C61,C85,C110,C134,C155,C179,C203,C227,C251,C275,C300,C324,C348,C372,C391,C415,C439)</f>
        <v>76206.6332</v>
      </c>
      <c r="D7" s="22" t="n">
        <f aca="false">SUM(D8,D37,D61,D85,D110,D134,D155,D179,D203,D227,D251,D275,D300,D324,D348,D372,D391,D415,D439)</f>
        <v>90389.65</v>
      </c>
      <c r="E7" s="22" t="n">
        <f aca="false">SUM(E8,E37,E61,E85,E110,E134,E155,E179,E203,E227,E251,E275,E300,E324,E348,E372,E391,E415,E439)</f>
        <v>241807.1826</v>
      </c>
      <c r="F7" s="22" t="n">
        <f aca="false">SUM(F8,F37,F61,F85,F110,F134,F155,F179,F203,F227,F251,F275,F300,F324,F348,F372,F391,F415,F439)</f>
        <v>182631.82</v>
      </c>
      <c r="G7" s="22" t="n">
        <f aca="false">SUM(G8,G37,G61,G85,G110,G134,G155,G179,G203,G227,G251,G275,G300,G324,G348,G372,G391,G415,G439)</f>
        <v>116284.2778</v>
      </c>
      <c r="H7" s="22" t="n">
        <f aca="false">SUM(H8,H37,H61,H85,H110,H134,H155,H179,H203,H227,H251,H275,H300,H324,H348,H372,H391,H415,H439)</f>
        <v>65614.7164</v>
      </c>
      <c r="I7" s="22" t="n">
        <f aca="false">SUM(I8,I37,I61,I85,I110,I134,I155,I179,I203,I227,I251,I275,I300,I324,I348,I372,I391,I415,I439)</f>
        <v>95825.6222</v>
      </c>
      <c r="J7" s="22" t="n">
        <f aca="false">SUM(J8,J37,J61,J85,J110,J134,J155,J179,J203,J227,J251,J275,J300,J324,J348,J372,J391,J415,J439)</f>
        <v>25230.7367</v>
      </c>
      <c r="K7" s="22" t="n">
        <f aca="false">SUM(K8,K37,K61,K85,K110,K134,K155,K179,K203,K227,K251,K275,K300,K324,K348,K372,K391,K415,K439)</f>
        <v>7939.3422</v>
      </c>
      <c r="L7" s="16"/>
      <c r="M7" s="23" t="s">
        <v>20</v>
      </c>
    </row>
    <row r="8" s="27" customFormat="true" ht="18" hidden="false" customHeight="true" outlineLevel="0" collapsed="false">
      <c r="A8" s="21" t="s">
        <v>21</v>
      </c>
      <c r="B8" s="24" t="n">
        <f aca="false">SUM(B9,B18,B28)</f>
        <v>63215.9803</v>
      </c>
      <c r="C8" s="24" t="n">
        <f aca="false">SUM(C9,C18,C28)</f>
        <v>8012.4493</v>
      </c>
      <c r="D8" s="24" t="n">
        <f aca="false">SUM(D9,D18,D28)</f>
        <v>8626.3578</v>
      </c>
      <c r="E8" s="24" t="n">
        <f aca="false">SUM(E9,E18,E28)</f>
        <v>13577.2181</v>
      </c>
      <c r="F8" s="24" t="n">
        <f aca="false">SUM(F9,F18,F28)</f>
        <v>11354.4956</v>
      </c>
      <c r="G8" s="24" t="n">
        <f aca="false">SUM(G9,G18,G28)</f>
        <v>7528.5898</v>
      </c>
      <c r="H8" s="24" t="n">
        <f aca="false">SUM(H9,H18,H28)</f>
        <v>3133.8091</v>
      </c>
      <c r="I8" s="24" t="n">
        <f aca="false">SUM(I9,I18,I28)</f>
        <v>6492.4123</v>
      </c>
      <c r="J8" s="24" t="n">
        <f aca="false">SUM(J9,J18,J28)</f>
        <v>3441.4163</v>
      </c>
      <c r="K8" s="24" t="n">
        <f aca="false">SUM(K9,K18,K28)</f>
        <v>1049.232</v>
      </c>
      <c r="L8" s="25"/>
      <c r="M8" s="26" t="s">
        <v>22</v>
      </c>
    </row>
    <row r="9" s="27" customFormat="true" ht="18" hidden="false" customHeight="true" outlineLevel="0" collapsed="false">
      <c r="A9" s="28" t="s">
        <v>23</v>
      </c>
      <c r="B9" s="29" t="n">
        <v>37821.8204</v>
      </c>
      <c r="C9" s="29" t="n">
        <v>4425.7344</v>
      </c>
      <c r="D9" s="29" t="n">
        <v>7467.1949</v>
      </c>
      <c r="E9" s="29" t="n">
        <v>10241.4098</v>
      </c>
      <c r="F9" s="29" t="n">
        <v>4497.1342</v>
      </c>
      <c r="G9" s="29" t="n">
        <v>4593.9377</v>
      </c>
      <c r="H9" s="29" t="n">
        <v>862.2599</v>
      </c>
      <c r="I9" s="29" t="n">
        <v>3337.9976</v>
      </c>
      <c r="J9" s="29" t="n">
        <v>1747.6018</v>
      </c>
      <c r="K9" s="29" t="n">
        <v>648.5501</v>
      </c>
      <c r="L9" s="25"/>
      <c r="M9" s="30" t="s">
        <v>24</v>
      </c>
    </row>
    <row r="10" s="10" customFormat="true" ht="18" hidden="false" customHeight="true" outlineLevel="0" collapsed="false">
      <c r="A10" s="31" t="s">
        <v>25</v>
      </c>
      <c r="B10" s="32" t="n">
        <v>13930.8386</v>
      </c>
      <c r="C10" s="32" t="n">
        <v>1579.3534</v>
      </c>
      <c r="D10" s="32" t="n">
        <v>1305.1875</v>
      </c>
      <c r="E10" s="32" t="n">
        <v>4093.5114</v>
      </c>
      <c r="F10" s="32" t="n">
        <v>2336.4953</v>
      </c>
      <c r="G10" s="32" t="n">
        <v>1850.7873</v>
      </c>
      <c r="H10" s="32" t="n">
        <v>424.258</v>
      </c>
      <c r="I10" s="32" t="n">
        <v>625.3146</v>
      </c>
      <c r="J10" s="32" t="n">
        <v>1217.1494</v>
      </c>
      <c r="K10" s="32" t="n">
        <v>498.7817</v>
      </c>
      <c r="L10" s="33"/>
      <c r="M10" s="34" t="s">
        <v>26</v>
      </c>
    </row>
    <row r="11" s="10" customFormat="true" ht="18" hidden="false" customHeight="true" outlineLevel="0" collapsed="false">
      <c r="A11" s="31" t="s">
        <v>27</v>
      </c>
      <c r="B11" s="32" t="n">
        <v>23890.9818</v>
      </c>
      <c r="C11" s="32" t="n">
        <v>2846.381</v>
      </c>
      <c r="D11" s="32" t="n">
        <v>6162.0074</v>
      </c>
      <c r="E11" s="32" t="n">
        <v>6147.8984</v>
      </c>
      <c r="F11" s="32" t="n">
        <v>2160.6389</v>
      </c>
      <c r="G11" s="32" t="n">
        <v>2743.1504</v>
      </c>
      <c r="H11" s="32" t="n">
        <v>438.0019</v>
      </c>
      <c r="I11" s="32" t="n">
        <v>2712.683</v>
      </c>
      <c r="J11" s="32" t="n">
        <v>530.4524</v>
      </c>
      <c r="K11" s="32" t="n">
        <v>149.7684</v>
      </c>
      <c r="L11" s="35"/>
      <c r="M11" s="34" t="s">
        <v>28</v>
      </c>
    </row>
    <row r="12" s="10" customFormat="true" ht="18" hidden="false" customHeight="true" outlineLevel="0" collapsed="false">
      <c r="A12" s="31" t="s">
        <v>29</v>
      </c>
      <c r="B12" s="32" t="n">
        <v>6336.3706</v>
      </c>
      <c r="C12" s="32" t="n">
        <v>799.3178</v>
      </c>
      <c r="D12" s="32" t="n">
        <v>829.9281</v>
      </c>
      <c r="E12" s="32" t="n">
        <v>2202.7508</v>
      </c>
      <c r="F12" s="32" t="n">
        <v>1216.8229</v>
      </c>
      <c r="G12" s="32" t="n">
        <v>596.3723</v>
      </c>
      <c r="H12" s="32" t="n">
        <v>159.2867</v>
      </c>
      <c r="I12" s="32" t="n">
        <v>531.892</v>
      </c>
      <c r="J12" s="32" t="s">
        <v>30</v>
      </c>
      <c r="K12" s="32" t="s">
        <v>30</v>
      </c>
      <c r="L12" s="33"/>
      <c r="M12" s="34" t="s">
        <v>31</v>
      </c>
    </row>
    <row r="13" s="10" customFormat="true" ht="18" hidden="false" customHeight="true" outlineLevel="0" collapsed="false">
      <c r="A13" s="31" t="s">
        <v>32</v>
      </c>
      <c r="B13" s="32" t="n">
        <v>493.0771</v>
      </c>
      <c r="C13" s="32" t="n">
        <v>129.6413</v>
      </c>
      <c r="D13" s="32" t="s">
        <v>30</v>
      </c>
      <c r="E13" s="32" t="n">
        <v>133.6944</v>
      </c>
      <c r="F13" s="32" t="s">
        <v>30</v>
      </c>
      <c r="G13" s="32" t="n">
        <v>70.4547</v>
      </c>
      <c r="H13" s="32" t="n">
        <v>159.2867</v>
      </c>
      <c r="I13" s="32" t="s">
        <v>30</v>
      </c>
      <c r="J13" s="32" t="s">
        <v>30</v>
      </c>
      <c r="K13" s="32" t="s">
        <v>30</v>
      </c>
      <c r="L13" s="33"/>
      <c r="M13" s="34" t="s">
        <v>33</v>
      </c>
    </row>
    <row r="14" s="10" customFormat="true" ht="18" hidden="false" customHeight="true" outlineLevel="0" collapsed="false">
      <c r="A14" s="31" t="s">
        <v>34</v>
      </c>
      <c r="B14" s="32" t="n">
        <v>5843.2935</v>
      </c>
      <c r="C14" s="32" t="n">
        <v>669.6765</v>
      </c>
      <c r="D14" s="32" t="n">
        <v>829.9281</v>
      </c>
      <c r="E14" s="32" t="n">
        <v>2069.0564</v>
      </c>
      <c r="F14" s="32" t="n">
        <v>1216.8229</v>
      </c>
      <c r="G14" s="32" t="n">
        <v>525.9176</v>
      </c>
      <c r="H14" s="32" t="s">
        <v>30</v>
      </c>
      <c r="I14" s="32" t="n">
        <v>531.892</v>
      </c>
      <c r="J14" s="32" t="s">
        <v>30</v>
      </c>
      <c r="K14" s="32" t="s">
        <v>30</v>
      </c>
      <c r="L14" s="33"/>
      <c r="M14" s="34" t="s">
        <v>35</v>
      </c>
    </row>
    <row r="15" s="10" customFormat="true" ht="18" hidden="false" customHeight="true" outlineLevel="0" collapsed="false">
      <c r="A15" s="31" t="s">
        <v>36</v>
      </c>
      <c r="B15" s="36" t="n">
        <v>31485.4498</v>
      </c>
      <c r="C15" s="36" t="n">
        <v>3626.4166</v>
      </c>
      <c r="D15" s="36" t="n">
        <v>6637.2668</v>
      </c>
      <c r="E15" s="36" t="n">
        <v>8038.659</v>
      </c>
      <c r="F15" s="36" t="n">
        <v>3280.3113</v>
      </c>
      <c r="G15" s="36" t="n">
        <v>3997.5654</v>
      </c>
      <c r="H15" s="36" t="n">
        <v>702.9732</v>
      </c>
      <c r="I15" s="36" t="n">
        <v>2806.1056</v>
      </c>
      <c r="J15" s="36" t="n">
        <v>1747.6018</v>
      </c>
      <c r="K15" s="36" t="n">
        <v>648.5501</v>
      </c>
      <c r="L15" s="35"/>
      <c r="M15" s="34" t="s">
        <v>37</v>
      </c>
    </row>
    <row r="16" s="10" customFormat="true" ht="18" hidden="false" customHeight="true" outlineLevel="0" collapsed="false">
      <c r="A16" s="31" t="s">
        <v>32</v>
      </c>
      <c r="B16" s="32" t="n">
        <v>13437.7615</v>
      </c>
      <c r="C16" s="32" t="n">
        <v>1449.7121</v>
      </c>
      <c r="D16" s="32" t="n">
        <v>1305.1875</v>
      </c>
      <c r="E16" s="32" t="n">
        <v>3959.817</v>
      </c>
      <c r="F16" s="32" t="n">
        <v>2336.4953</v>
      </c>
      <c r="G16" s="32" t="n">
        <v>1780.3326</v>
      </c>
      <c r="H16" s="32" t="n">
        <v>264.9713</v>
      </c>
      <c r="I16" s="32" t="n">
        <v>625.3146</v>
      </c>
      <c r="J16" s="32" t="n">
        <v>1217.1494</v>
      </c>
      <c r="K16" s="32" t="n">
        <v>498.7817</v>
      </c>
      <c r="L16" s="33"/>
      <c r="M16" s="34" t="s">
        <v>33</v>
      </c>
    </row>
    <row r="17" s="10" customFormat="true" ht="18" hidden="false" customHeight="true" outlineLevel="0" collapsed="false">
      <c r="A17" s="31" t="s">
        <v>34</v>
      </c>
      <c r="B17" s="32" t="n">
        <v>18047.6883</v>
      </c>
      <c r="C17" s="32" t="n">
        <v>2176.7045</v>
      </c>
      <c r="D17" s="32" t="n">
        <v>5332.0793</v>
      </c>
      <c r="E17" s="32" t="n">
        <v>4078.842</v>
      </c>
      <c r="F17" s="32" t="n">
        <v>943.816</v>
      </c>
      <c r="G17" s="32" t="n">
        <v>2217.2328</v>
      </c>
      <c r="H17" s="32" t="n">
        <v>438.0019</v>
      </c>
      <c r="I17" s="32" t="n">
        <v>2180.791</v>
      </c>
      <c r="J17" s="32" t="n">
        <v>530.4524</v>
      </c>
      <c r="K17" s="32" t="n">
        <v>149.7684</v>
      </c>
      <c r="L17" s="35"/>
      <c r="M17" s="34" t="s">
        <v>35</v>
      </c>
    </row>
    <row r="18" s="27" customFormat="true" ht="18" hidden="false" customHeight="true" outlineLevel="0" collapsed="false">
      <c r="A18" s="37" t="s">
        <v>38</v>
      </c>
      <c r="B18" s="38" t="n">
        <v>23100.5015</v>
      </c>
      <c r="C18" s="38" t="n">
        <v>3586.7149</v>
      </c>
      <c r="D18" s="38" t="n">
        <v>1159.1629</v>
      </c>
      <c r="E18" s="38" t="n">
        <v>3335.8083</v>
      </c>
      <c r="F18" s="38" t="n">
        <v>6326.5931</v>
      </c>
      <c r="G18" s="38" t="n">
        <v>2934.6521</v>
      </c>
      <c r="H18" s="38" t="n">
        <v>2205.5578</v>
      </c>
      <c r="I18" s="38" t="n">
        <v>2680.2682</v>
      </c>
      <c r="J18" s="38" t="n">
        <v>471.0623</v>
      </c>
      <c r="K18" s="38" t="n">
        <v>400.6819</v>
      </c>
      <c r="L18" s="39"/>
      <c r="M18" s="30" t="s">
        <v>39</v>
      </c>
    </row>
    <row r="19" s="10" customFormat="true" ht="18" hidden="false" customHeight="true" outlineLevel="0" collapsed="false">
      <c r="A19" s="31" t="s">
        <v>25</v>
      </c>
      <c r="B19" s="32" t="n">
        <v>17991.7799</v>
      </c>
      <c r="C19" s="32" t="n">
        <v>1648.1044</v>
      </c>
      <c r="D19" s="32" t="n">
        <v>446.4037</v>
      </c>
      <c r="E19" s="32" t="n">
        <v>3032.4794</v>
      </c>
      <c r="F19" s="32" t="n">
        <v>6125.6402</v>
      </c>
      <c r="G19" s="32" t="n">
        <v>1749.996</v>
      </c>
      <c r="H19" s="32" t="n">
        <v>2205.5578</v>
      </c>
      <c r="I19" s="32" t="n">
        <v>1911.8542</v>
      </c>
      <c r="J19" s="32" t="n">
        <v>471.0623</v>
      </c>
      <c r="K19" s="32" t="n">
        <v>400.6819</v>
      </c>
      <c r="L19" s="33"/>
      <c r="M19" s="34" t="s">
        <v>26</v>
      </c>
    </row>
    <row r="20" s="10" customFormat="true" ht="18" hidden="false" customHeight="true" outlineLevel="0" collapsed="false">
      <c r="A20" s="31" t="s">
        <v>27</v>
      </c>
      <c r="B20" s="32" t="n">
        <v>5108.7216</v>
      </c>
      <c r="C20" s="32" t="n">
        <v>1938.6105</v>
      </c>
      <c r="D20" s="32" t="n">
        <v>712.7592</v>
      </c>
      <c r="E20" s="32" t="n">
        <v>303.3289</v>
      </c>
      <c r="F20" s="32" t="n">
        <v>200.9529</v>
      </c>
      <c r="G20" s="32" t="n">
        <v>1184.6561</v>
      </c>
      <c r="H20" s="32" t="s">
        <v>30</v>
      </c>
      <c r="I20" s="32" t="n">
        <v>768.414</v>
      </c>
      <c r="J20" s="32" t="s">
        <v>30</v>
      </c>
      <c r="K20" s="32" t="s">
        <v>30</v>
      </c>
      <c r="L20" s="33"/>
      <c r="M20" s="34" t="s">
        <v>28</v>
      </c>
    </row>
    <row r="21" s="10" customFormat="true" ht="18" hidden="false" customHeight="true" outlineLevel="0" collapsed="false">
      <c r="A21" s="31" t="s">
        <v>40</v>
      </c>
      <c r="B21" s="32" t="n">
        <v>13411.8252</v>
      </c>
      <c r="C21" s="32" t="n">
        <v>648.3267</v>
      </c>
      <c r="D21" s="32" t="n">
        <v>348.5935</v>
      </c>
      <c r="E21" s="32" t="n">
        <v>2404.1519</v>
      </c>
      <c r="F21" s="32" t="n">
        <v>5725.9719</v>
      </c>
      <c r="G21" s="32" t="n">
        <v>872.4266</v>
      </c>
      <c r="H21" s="32" t="n">
        <v>1209.5766</v>
      </c>
      <c r="I21" s="32" t="n">
        <v>1433.5722</v>
      </c>
      <c r="J21" s="32" t="n">
        <v>471.0623</v>
      </c>
      <c r="K21" s="32" t="n">
        <v>298.1435</v>
      </c>
      <c r="L21" s="33"/>
      <c r="M21" s="34" t="s">
        <v>41</v>
      </c>
    </row>
    <row r="22" s="10" customFormat="true" ht="18" hidden="false" customHeight="true" outlineLevel="0" collapsed="false">
      <c r="A22" s="31" t="s">
        <v>42</v>
      </c>
      <c r="B22" s="32" t="n">
        <v>8343.719</v>
      </c>
      <c r="C22" s="32" t="n">
        <v>2443.4915</v>
      </c>
      <c r="D22" s="32" t="n">
        <v>748.5735</v>
      </c>
      <c r="E22" s="32" t="n">
        <v>818.5154</v>
      </c>
      <c r="F22" s="32" t="n">
        <v>508.591</v>
      </c>
      <c r="G22" s="32" t="n">
        <v>1813.1566</v>
      </c>
      <c r="H22" s="32" t="n">
        <v>995.9812</v>
      </c>
      <c r="I22" s="32" t="n">
        <v>912.8714</v>
      </c>
      <c r="J22" s="32" t="s">
        <v>30</v>
      </c>
      <c r="K22" s="32" t="n">
        <v>102.5384</v>
      </c>
      <c r="L22" s="33"/>
      <c r="M22" s="34" t="s">
        <v>43</v>
      </c>
    </row>
    <row r="23" s="10" customFormat="true" ht="18" hidden="false" customHeight="true" outlineLevel="0" collapsed="false">
      <c r="A23" s="31" t="s">
        <v>32</v>
      </c>
      <c r="B23" s="32" t="n">
        <v>4528.4435</v>
      </c>
      <c r="C23" s="32" t="n">
        <v>999.7777</v>
      </c>
      <c r="D23" s="32" t="n">
        <v>97.8102</v>
      </c>
      <c r="E23" s="32" t="n">
        <v>628.3275</v>
      </c>
      <c r="F23" s="32" t="n">
        <v>399.6683</v>
      </c>
      <c r="G23" s="32" t="n">
        <v>877.5694</v>
      </c>
      <c r="H23" s="32" t="n">
        <v>995.9812</v>
      </c>
      <c r="I23" s="32" t="n">
        <v>426.7708</v>
      </c>
      <c r="J23" s="32" t="s">
        <v>30</v>
      </c>
      <c r="K23" s="32" t="n">
        <v>102.5384</v>
      </c>
      <c r="L23" s="33"/>
      <c r="M23" s="34" t="s">
        <v>33</v>
      </c>
    </row>
    <row r="24" s="10" customFormat="true" ht="18" hidden="false" customHeight="true" outlineLevel="0" collapsed="false">
      <c r="A24" s="31" t="s">
        <v>34</v>
      </c>
      <c r="B24" s="32" t="n">
        <v>3815.2755</v>
      </c>
      <c r="C24" s="32" t="n">
        <v>1443.7138</v>
      </c>
      <c r="D24" s="32" t="n">
        <v>650.7633</v>
      </c>
      <c r="E24" s="32" t="n">
        <v>190.1879</v>
      </c>
      <c r="F24" s="32" t="n">
        <v>108.9227</v>
      </c>
      <c r="G24" s="32" t="n">
        <v>935.5872</v>
      </c>
      <c r="H24" s="32" t="s">
        <v>30</v>
      </c>
      <c r="I24" s="32" t="n">
        <v>486.1006</v>
      </c>
      <c r="J24" s="32" t="s">
        <v>30</v>
      </c>
      <c r="K24" s="32" t="s">
        <v>30</v>
      </c>
      <c r="L24" s="33"/>
      <c r="M24" s="34" t="s">
        <v>35</v>
      </c>
    </row>
    <row r="25" s="10" customFormat="true" ht="18" hidden="false" customHeight="true" outlineLevel="0" collapsed="false">
      <c r="A25" s="31" t="s">
        <v>44</v>
      </c>
      <c r="B25" s="32" t="n">
        <v>1344.9573</v>
      </c>
      <c r="C25" s="32" t="n">
        <v>494.8967</v>
      </c>
      <c r="D25" s="32" t="n">
        <v>61.9959</v>
      </c>
      <c r="E25" s="32" t="n">
        <v>113.141</v>
      </c>
      <c r="F25" s="32" t="n">
        <v>92.0302</v>
      </c>
      <c r="G25" s="32" t="n">
        <v>249.0689</v>
      </c>
      <c r="H25" s="32" t="s">
        <v>30</v>
      </c>
      <c r="I25" s="32" t="n">
        <v>333.8246</v>
      </c>
      <c r="J25" s="32" t="s">
        <v>30</v>
      </c>
      <c r="K25" s="32" t="s">
        <v>30</v>
      </c>
      <c r="L25" s="33"/>
      <c r="M25" s="34" t="s">
        <v>45</v>
      </c>
    </row>
    <row r="26" s="10" customFormat="true" ht="18" hidden="false" customHeight="true" outlineLevel="0" collapsed="false">
      <c r="A26" s="31" t="s">
        <v>32</v>
      </c>
      <c r="B26" s="32" t="n">
        <v>51.5112</v>
      </c>
      <c r="C26" s="32" t="s">
        <v>30</v>
      </c>
      <c r="D26" s="32" t="s">
        <v>30</v>
      </c>
      <c r="E26" s="32" t="s">
        <v>30</v>
      </c>
      <c r="F26" s="32" t="s">
        <v>30</v>
      </c>
      <c r="G26" s="32" t="s">
        <v>30</v>
      </c>
      <c r="H26" s="32" t="s">
        <v>30</v>
      </c>
      <c r="I26" s="32" t="n">
        <v>51.5112</v>
      </c>
      <c r="J26" s="32" t="s">
        <v>30</v>
      </c>
      <c r="K26" s="32" t="s">
        <v>30</v>
      </c>
      <c r="L26" s="33"/>
      <c r="M26" s="34" t="s">
        <v>33</v>
      </c>
    </row>
    <row r="27" s="10" customFormat="true" ht="18" hidden="false" customHeight="true" outlineLevel="0" collapsed="false">
      <c r="A27" s="31" t="s">
        <v>34</v>
      </c>
      <c r="B27" s="32" t="n">
        <v>1293.4461</v>
      </c>
      <c r="C27" s="32" t="n">
        <v>494.8967</v>
      </c>
      <c r="D27" s="32" t="n">
        <v>61.9959</v>
      </c>
      <c r="E27" s="32" t="n">
        <v>113.141</v>
      </c>
      <c r="F27" s="32" t="n">
        <v>92.0302</v>
      </c>
      <c r="G27" s="32" t="n">
        <v>249.0689</v>
      </c>
      <c r="H27" s="32" t="s">
        <v>30</v>
      </c>
      <c r="I27" s="32" t="n">
        <v>282.3134</v>
      </c>
      <c r="J27" s="32" t="s">
        <v>30</v>
      </c>
      <c r="K27" s="32" t="s">
        <v>30</v>
      </c>
      <c r="L27" s="33"/>
      <c r="M27" s="34" t="s">
        <v>35</v>
      </c>
    </row>
    <row r="28" s="19" customFormat="true" ht="18" hidden="false" customHeight="true" outlineLevel="0" collapsed="false">
      <c r="A28" s="40" t="s">
        <v>46</v>
      </c>
      <c r="B28" s="41" t="n">
        <v>2293.6584</v>
      </c>
      <c r="C28" s="41" t="s">
        <v>30</v>
      </c>
      <c r="D28" s="41" t="s">
        <v>30</v>
      </c>
      <c r="E28" s="41" t="s">
        <v>30</v>
      </c>
      <c r="F28" s="41" t="n">
        <v>530.7683</v>
      </c>
      <c r="G28" s="41" t="s">
        <v>30</v>
      </c>
      <c r="H28" s="41" t="n">
        <v>65.9914</v>
      </c>
      <c r="I28" s="41" t="n">
        <v>474.1465</v>
      </c>
      <c r="J28" s="41" t="n">
        <v>1222.7522</v>
      </c>
      <c r="K28" s="42" t="s">
        <v>30</v>
      </c>
      <c r="L28" s="43"/>
      <c r="M28" s="44" t="s">
        <v>47</v>
      </c>
    </row>
    <row r="29" s="16" customFormat="true" ht="14.25" hidden="false" customHeight="true" outlineLevel="0" collapsed="false">
      <c r="A29" s="37"/>
      <c r="B29" s="45"/>
      <c r="C29" s="46"/>
      <c r="D29" s="46"/>
      <c r="E29" s="46"/>
      <c r="F29" s="45"/>
      <c r="G29" s="46"/>
      <c r="H29" s="46"/>
      <c r="I29" s="46"/>
      <c r="J29" s="45"/>
      <c r="K29" s="46"/>
      <c r="L29" s="39"/>
      <c r="M29" s="30"/>
    </row>
    <row r="30" customFormat="false" ht="24" hidden="false" customHeight="tru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1" hidden="false" customHeight="true" outlineLevel="0" collapsed="false">
      <c r="A31" s="3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4.5" hidden="false" customHeight="true" outlineLevel="0" collapsed="false">
      <c r="A32" s="4"/>
      <c r="B32" s="4"/>
      <c r="C32" s="4"/>
      <c r="D32" s="4"/>
      <c r="E32" s="4"/>
      <c r="F32" s="4"/>
      <c r="G32" s="4"/>
      <c r="H32" s="5"/>
      <c r="I32" s="5"/>
      <c r="J32" s="5"/>
    </row>
    <row r="33" s="10" customFormat="true" ht="15" hidden="false" customHeight="true" outlineLevel="0" collapsed="false">
      <c r="A33" s="6" t="s">
        <v>2</v>
      </c>
      <c r="B33" s="7" t="s">
        <v>3</v>
      </c>
      <c r="C33" s="7"/>
      <c r="D33" s="7"/>
      <c r="E33" s="7"/>
      <c r="F33" s="7"/>
      <c r="G33" s="7"/>
      <c r="H33" s="7"/>
      <c r="I33" s="7"/>
      <c r="J33" s="7"/>
      <c r="K33" s="7"/>
      <c r="L33" s="8"/>
      <c r="M33" s="9" t="s">
        <v>4</v>
      </c>
    </row>
    <row r="34" s="10" customFormat="true" ht="15" hidden="false" customHeight="true" outlineLevel="0" collapsed="false">
      <c r="A34" s="11" t="s">
        <v>5</v>
      </c>
      <c r="B34" s="12" t="s">
        <v>6</v>
      </c>
      <c r="C34" s="13" t="s">
        <v>7</v>
      </c>
      <c r="D34" s="14" t="s">
        <v>8</v>
      </c>
      <c r="E34" s="15" t="s">
        <v>9</v>
      </c>
      <c r="F34" s="15" t="s">
        <v>10</v>
      </c>
      <c r="G34" s="15" t="s">
        <v>11</v>
      </c>
      <c r="H34" s="15" t="s">
        <v>12</v>
      </c>
      <c r="I34" s="15" t="s">
        <v>13</v>
      </c>
      <c r="J34" s="15" t="s">
        <v>14</v>
      </c>
      <c r="K34" s="15" t="s">
        <v>15</v>
      </c>
      <c r="L34" s="16"/>
      <c r="M34" s="17" t="s">
        <v>16</v>
      </c>
    </row>
    <row r="35" s="10" customFormat="true" ht="15" hidden="false" customHeight="true" outlineLevel="0" collapsed="false">
      <c r="A35" s="18" t="s">
        <v>17</v>
      </c>
      <c r="B35" s="12"/>
      <c r="C35" s="13"/>
      <c r="D35" s="14"/>
      <c r="E35" s="15"/>
      <c r="F35" s="15"/>
      <c r="G35" s="15"/>
      <c r="H35" s="15"/>
      <c r="I35" s="15"/>
      <c r="J35" s="15"/>
      <c r="K35" s="15"/>
      <c r="L35" s="19"/>
      <c r="M35" s="20" t="s">
        <v>18</v>
      </c>
    </row>
    <row r="36" customFormat="false" ht="3.75" hidden="false" customHeight="true" outlineLevel="0" collapsed="false">
      <c r="A36" s="47"/>
      <c r="B36" s="48"/>
      <c r="C36" s="49"/>
      <c r="D36" s="50"/>
      <c r="E36" s="48"/>
      <c r="F36" s="48"/>
      <c r="G36" s="48"/>
      <c r="H36" s="48"/>
      <c r="I36" s="48"/>
      <c r="J36" s="48"/>
      <c r="K36" s="48"/>
      <c r="L36" s="51"/>
      <c r="M36" s="52"/>
    </row>
    <row r="37" s="27" customFormat="true" ht="15.75" hidden="false" customHeight="true" outlineLevel="0" collapsed="false">
      <c r="A37" s="21" t="s">
        <v>50</v>
      </c>
      <c r="B37" s="45" t="n">
        <v>64096.0458</v>
      </c>
      <c r="C37" s="45" t="n">
        <v>3570.5988</v>
      </c>
      <c r="D37" s="45" t="n">
        <v>5752.1202</v>
      </c>
      <c r="E37" s="45" t="n">
        <v>13801.7654</v>
      </c>
      <c r="F37" s="45" t="n">
        <v>11263.6974</v>
      </c>
      <c r="G37" s="45" t="n">
        <v>13900.8943</v>
      </c>
      <c r="H37" s="45" t="n">
        <v>1895.7123</v>
      </c>
      <c r="I37" s="45" t="n">
        <v>8008.2053</v>
      </c>
      <c r="J37" s="45" t="n">
        <v>840.3665</v>
      </c>
      <c r="K37" s="45" t="n">
        <v>384.2291</v>
      </c>
      <c r="L37" s="53"/>
      <c r="M37" s="26" t="s">
        <v>51</v>
      </c>
    </row>
    <row r="38" s="27" customFormat="true" ht="15.75" hidden="false" customHeight="true" outlineLevel="0" collapsed="false">
      <c r="A38" s="28" t="s">
        <v>23</v>
      </c>
      <c r="B38" s="38" t="n">
        <v>23865.6555</v>
      </c>
      <c r="C38" s="38" t="n">
        <v>2240.0031</v>
      </c>
      <c r="D38" s="38" t="n">
        <v>3216.8934</v>
      </c>
      <c r="E38" s="38" t="n">
        <v>6171.9699</v>
      </c>
      <c r="F38" s="38" t="n">
        <v>2497.4389</v>
      </c>
      <c r="G38" s="38" t="n">
        <v>4606.5703</v>
      </c>
      <c r="H38" s="38" t="n">
        <v>1895.7123</v>
      </c>
      <c r="I38" s="38" t="n">
        <v>2263.5697</v>
      </c>
      <c r="J38" s="38" t="n">
        <v>840.3665</v>
      </c>
      <c r="K38" s="38" t="n">
        <v>133.1314</v>
      </c>
      <c r="L38" s="25"/>
      <c r="M38" s="30" t="s">
        <v>24</v>
      </c>
    </row>
    <row r="39" s="10" customFormat="true" ht="15.75" hidden="false" customHeight="true" outlineLevel="0" collapsed="false">
      <c r="A39" s="31" t="s">
        <v>25</v>
      </c>
      <c r="B39" s="32" t="n">
        <v>9773.0528</v>
      </c>
      <c r="C39" s="32" t="n">
        <v>569.3599</v>
      </c>
      <c r="D39" s="32" t="n">
        <v>1815.8573</v>
      </c>
      <c r="E39" s="32" t="n">
        <v>2422.1458</v>
      </c>
      <c r="F39" s="32" t="n">
        <v>1077.4115</v>
      </c>
      <c r="G39" s="32" t="n">
        <v>2238.1852</v>
      </c>
      <c r="H39" s="32" t="n">
        <v>238.1327</v>
      </c>
      <c r="I39" s="32" t="n">
        <v>1244.0614</v>
      </c>
      <c r="J39" s="32" t="n">
        <v>114.6017</v>
      </c>
      <c r="K39" s="32" t="n">
        <v>53.2973</v>
      </c>
      <c r="L39" s="33"/>
      <c r="M39" s="34" t="s">
        <v>26</v>
      </c>
    </row>
    <row r="40" s="10" customFormat="true" ht="15.75" hidden="false" customHeight="true" outlineLevel="0" collapsed="false">
      <c r="A40" s="31" t="s">
        <v>27</v>
      </c>
      <c r="B40" s="32" t="n">
        <v>14092.6027</v>
      </c>
      <c r="C40" s="32" t="n">
        <v>1670.6432</v>
      </c>
      <c r="D40" s="32" t="n">
        <v>1401.0361</v>
      </c>
      <c r="E40" s="32" t="n">
        <v>3749.8241</v>
      </c>
      <c r="F40" s="32" t="n">
        <v>1420.0274</v>
      </c>
      <c r="G40" s="32" t="n">
        <v>2368.3851</v>
      </c>
      <c r="H40" s="32" t="n">
        <v>1657.5796</v>
      </c>
      <c r="I40" s="32" t="n">
        <v>1019.5083</v>
      </c>
      <c r="J40" s="32" t="n">
        <v>725.7648</v>
      </c>
      <c r="K40" s="32" t="n">
        <v>79.8341</v>
      </c>
      <c r="L40" s="35"/>
      <c r="M40" s="34" t="s">
        <v>28</v>
      </c>
    </row>
    <row r="41" s="10" customFormat="true" ht="15.75" hidden="false" customHeight="true" outlineLevel="0" collapsed="false">
      <c r="A41" s="31" t="s">
        <v>29</v>
      </c>
      <c r="B41" s="32" t="n">
        <v>15096.3182</v>
      </c>
      <c r="C41" s="32" t="n">
        <v>1616.7496</v>
      </c>
      <c r="D41" s="32" t="n">
        <v>702.0245</v>
      </c>
      <c r="E41" s="32" t="n">
        <v>4248.3796</v>
      </c>
      <c r="F41" s="32" t="n">
        <v>2241.1254</v>
      </c>
      <c r="G41" s="32" t="n">
        <v>3801.1569</v>
      </c>
      <c r="H41" s="32" t="n">
        <v>1198.3441</v>
      </c>
      <c r="I41" s="32" t="n">
        <v>544.4799</v>
      </c>
      <c r="J41" s="32" t="n">
        <v>725.7648</v>
      </c>
      <c r="K41" s="32" t="n">
        <v>18.2934</v>
      </c>
      <c r="L41" s="33"/>
      <c r="M41" s="34" t="s">
        <v>31</v>
      </c>
    </row>
    <row r="42" s="10" customFormat="true" ht="15.75" hidden="false" customHeight="true" outlineLevel="0" collapsed="false">
      <c r="A42" s="31" t="s">
        <v>32</v>
      </c>
      <c r="B42" s="32" t="n">
        <v>6516.3798</v>
      </c>
      <c r="C42" s="32" t="n">
        <v>504.7815</v>
      </c>
      <c r="D42" s="32" t="n">
        <v>609.6348</v>
      </c>
      <c r="E42" s="32" t="n">
        <v>1998.5259</v>
      </c>
      <c r="F42" s="32" t="n">
        <v>915.8981</v>
      </c>
      <c r="G42" s="32" t="n">
        <v>2238.1852</v>
      </c>
      <c r="H42" s="32" t="n">
        <v>145.0814</v>
      </c>
      <c r="I42" s="32" t="n">
        <v>85.9795</v>
      </c>
      <c r="J42" s="32" t="s">
        <v>30</v>
      </c>
      <c r="K42" s="32" t="n">
        <v>18.2934</v>
      </c>
      <c r="L42" s="33"/>
      <c r="M42" s="34" t="s">
        <v>33</v>
      </c>
    </row>
    <row r="43" s="10" customFormat="true" ht="15.75" hidden="false" customHeight="true" outlineLevel="0" collapsed="false">
      <c r="A43" s="31" t="s">
        <v>34</v>
      </c>
      <c r="B43" s="32" t="n">
        <v>8579.9384</v>
      </c>
      <c r="C43" s="32" t="n">
        <v>1111.9681</v>
      </c>
      <c r="D43" s="32" t="n">
        <v>92.3897</v>
      </c>
      <c r="E43" s="32" t="n">
        <v>2249.8537</v>
      </c>
      <c r="F43" s="32" t="n">
        <v>1325.2273</v>
      </c>
      <c r="G43" s="32" t="n">
        <v>1562.9717</v>
      </c>
      <c r="H43" s="32" t="n">
        <v>1053.2627</v>
      </c>
      <c r="I43" s="32" t="n">
        <v>458.5004</v>
      </c>
      <c r="J43" s="32" t="n">
        <v>725.7648</v>
      </c>
      <c r="K43" s="32" t="s">
        <v>30</v>
      </c>
      <c r="L43" s="33"/>
      <c r="M43" s="34" t="s">
        <v>35</v>
      </c>
    </row>
    <row r="44" s="10" customFormat="true" ht="15.75" hidden="false" customHeight="true" outlineLevel="0" collapsed="false">
      <c r="A44" s="31" t="s">
        <v>36</v>
      </c>
      <c r="B44" s="32" t="n">
        <v>8769.3373</v>
      </c>
      <c r="C44" s="32" t="n">
        <v>623.2535</v>
      </c>
      <c r="D44" s="32" t="n">
        <v>2514.8689</v>
      </c>
      <c r="E44" s="32" t="n">
        <v>1923.5903</v>
      </c>
      <c r="F44" s="32" t="n">
        <v>256.3135</v>
      </c>
      <c r="G44" s="32" t="n">
        <v>805.4134</v>
      </c>
      <c r="H44" s="32" t="n">
        <v>697.3682</v>
      </c>
      <c r="I44" s="32" t="n">
        <v>1719.0898</v>
      </c>
      <c r="J44" s="32" t="n">
        <v>114.6017</v>
      </c>
      <c r="K44" s="32" t="n">
        <v>114.838</v>
      </c>
      <c r="L44" s="35"/>
      <c r="M44" s="34" t="s">
        <v>37</v>
      </c>
    </row>
    <row r="45" s="10" customFormat="true" ht="15.75" hidden="false" customHeight="true" outlineLevel="0" collapsed="false">
      <c r="A45" s="31" t="s">
        <v>32</v>
      </c>
      <c r="B45" s="32" t="n">
        <v>3256.673</v>
      </c>
      <c r="C45" s="32" t="n">
        <v>64.5784</v>
      </c>
      <c r="D45" s="32" t="n">
        <v>1206.2225</v>
      </c>
      <c r="E45" s="32" t="n">
        <v>423.6199</v>
      </c>
      <c r="F45" s="32" t="n">
        <v>161.5134</v>
      </c>
      <c r="G45" s="32" t="s">
        <v>30</v>
      </c>
      <c r="H45" s="32" t="n">
        <v>93.0513</v>
      </c>
      <c r="I45" s="32" t="n">
        <v>1158.0819</v>
      </c>
      <c r="J45" s="32" t="n">
        <v>114.6017</v>
      </c>
      <c r="K45" s="32" t="n">
        <v>35.0039</v>
      </c>
      <c r="L45" s="33"/>
      <c r="M45" s="34" t="s">
        <v>33</v>
      </c>
    </row>
    <row r="46" s="10" customFormat="true" ht="15.75" hidden="false" customHeight="true" outlineLevel="0" collapsed="false">
      <c r="A46" s="31" t="s">
        <v>34</v>
      </c>
      <c r="B46" s="32" t="n">
        <v>5512.6643</v>
      </c>
      <c r="C46" s="32" t="n">
        <v>558.6751</v>
      </c>
      <c r="D46" s="32" t="n">
        <v>1308.6464</v>
      </c>
      <c r="E46" s="32" t="n">
        <v>1499.9704</v>
      </c>
      <c r="F46" s="32" t="n">
        <v>94.8001</v>
      </c>
      <c r="G46" s="32" t="n">
        <v>805.4134</v>
      </c>
      <c r="H46" s="32" t="n">
        <v>604.3169</v>
      </c>
      <c r="I46" s="32" t="n">
        <v>561.0079</v>
      </c>
      <c r="J46" s="32" t="s">
        <v>30</v>
      </c>
      <c r="K46" s="32" t="n">
        <v>79.8341</v>
      </c>
      <c r="L46" s="35"/>
      <c r="M46" s="34" t="s">
        <v>35</v>
      </c>
    </row>
    <row r="47" s="27" customFormat="true" ht="15.75" hidden="false" customHeight="true" outlineLevel="0" collapsed="false">
      <c r="A47" s="37" t="s">
        <v>38</v>
      </c>
      <c r="B47" s="38" t="n">
        <v>39240.2792</v>
      </c>
      <c r="C47" s="38" t="n">
        <v>1330.5957</v>
      </c>
      <c r="D47" s="38" t="n">
        <v>2535.2268</v>
      </c>
      <c r="E47" s="38" t="n">
        <v>7629.7955</v>
      </c>
      <c r="F47" s="38" t="n">
        <v>8766.2585</v>
      </c>
      <c r="G47" s="38" t="n">
        <v>8457.4878</v>
      </c>
      <c r="H47" s="38" t="n">
        <v>3146.4872</v>
      </c>
      <c r="I47" s="38" t="n">
        <v>5705.0978</v>
      </c>
      <c r="J47" s="38" t="n">
        <v>1418.2322</v>
      </c>
      <c r="K47" s="38" t="n">
        <v>251.0977</v>
      </c>
      <c r="L47" s="39"/>
      <c r="M47" s="30" t="s">
        <v>39</v>
      </c>
    </row>
    <row r="48" s="10" customFormat="true" ht="15.75" hidden="false" customHeight="true" outlineLevel="0" collapsed="false">
      <c r="A48" s="31" t="s">
        <v>25</v>
      </c>
      <c r="B48" s="32" t="n">
        <v>34105.4882</v>
      </c>
      <c r="C48" s="32" t="n">
        <v>1330.5957</v>
      </c>
      <c r="D48" s="32" t="n">
        <v>2415.1129</v>
      </c>
      <c r="E48" s="32" t="n">
        <v>7525.3678</v>
      </c>
      <c r="F48" s="32" t="n">
        <v>7848.5038</v>
      </c>
      <c r="G48" s="32" t="n">
        <v>6875.4149</v>
      </c>
      <c r="H48" s="32" t="n">
        <v>2400.8519</v>
      </c>
      <c r="I48" s="32" t="n">
        <v>4487.4639</v>
      </c>
      <c r="J48" s="32" t="n">
        <v>987.9658</v>
      </c>
      <c r="K48" s="32" t="n">
        <v>234.2115</v>
      </c>
      <c r="L48" s="33"/>
      <c r="M48" s="34" t="s">
        <v>26</v>
      </c>
    </row>
    <row r="49" s="10" customFormat="true" ht="15.75" hidden="false" customHeight="true" outlineLevel="0" collapsed="false">
      <c r="A49" s="31" t="s">
        <v>27</v>
      </c>
      <c r="B49" s="32" t="n">
        <v>5134.791</v>
      </c>
      <c r="C49" s="32" t="s">
        <v>30</v>
      </c>
      <c r="D49" s="32" t="n">
        <v>120.1139</v>
      </c>
      <c r="E49" s="32" t="n">
        <v>104.4277</v>
      </c>
      <c r="F49" s="32" t="n">
        <v>917.7547</v>
      </c>
      <c r="G49" s="32" t="n">
        <v>1582.0729</v>
      </c>
      <c r="H49" s="32" t="n">
        <v>745.6353</v>
      </c>
      <c r="I49" s="32" t="n">
        <v>1217.6339</v>
      </c>
      <c r="J49" s="32" t="n">
        <v>430.2664</v>
      </c>
      <c r="K49" s="32" t="n">
        <v>16.8862</v>
      </c>
      <c r="L49" s="33"/>
      <c r="M49" s="34" t="s">
        <v>28</v>
      </c>
    </row>
    <row r="50" s="10" customFormat="true" ht="15.75" hidden="false" customHeight="true" outlineLevel="0" collapsed="false">
      <c r="A50" s="31" t="s">
        <v>40</v>
      </c>
      <c r="B50" s="32" t="n">
        <v>19808.7255</v>
      </c>
      <c r="C50" s="32" t="n">
        <v>545.2987</v>
      </c>
      <c r="D50" s="32" t="n">
        <v>1238.0154</v>
      </c>
      <c r="E50" s="32" t="n">
        <v>3937.3787</v>
      </c>
      <c r="F50" s="32" t="n">
        <v>3909.96</v>
      </c>
      <c r="G50" s="32" t="n">
        <v>2924.2803</v>
      </c>
      <c r="H50" s="32" t="n">
        <v>2361.1128</v>
      </c>
      <c r="I50" s="32" t="n">
        <v>3732.8849</v>
      </c>
      <c r="J50" s="32" t="n">
        <v>925.5832</v>
      </c>
      <c r="K50" s="32" t="n">
        <v>234.2115</v>
      </c>
      <c r="L50" s="33"/>
      <c r="M50" s="34" t="s">
        <v>41</v>
      </c>
    </row>
    <row r="51" s="10" customFormat="true" ht="15.75" hidden="false" customHeight="true" outlineLevel="0" collapsed="false">
      <c r="A51" s="31" t="s">
        <v>42</v>
      </c>
      <c r="B51" s="32" t="n">
        <v>17142.8313</v>
      </c>
      <c r="C51" s="32" t="n">
        <v>785.297</v>
      </c>
      <c r="D51" s="32" t="n">
        <v>1279.4875</v>
      </c>
      <c r="E51" s="32" t="n">
        <v>3644.1942</v>
      </c>
      <c r="F51" s="32" t="n">
        <v>3863.5865</v>
      </c>
      <c r="G51" s="32" t="n">
        <v>4766.9405</v>
      </c>
      <c r="H51" s="32" t="n">
        <v>762.4835</v>
      </c>
      <c r="I51" s="32" t="n">
        <v>1946.8552</v>
      </c>
      <c r="J51" s="32" t="n">
        <v>77.1007</v>
      </c>
      <c r="K51" s="32" t="n">
        <v>16.8862</v>
      </c>
      <c r="L51" s="33"/>
      <c r="M51" s="34" t="s">
        <v>43</v>
      </c>
    </row>
    <row r="52" s="10" customFormat="true" ht="15.75" hidden="false" customHeight="true" outlineLevel="0" collapsed="false">
      <c r="A52" s="31" t="s">
        <v>32</v>
      </c>
      <c r="B52" s="32" t="n">
        <v>13355.6953</v>
      </c>
      <c r="C52" s="32" t="n">
        <v>785.297</v>
      </c>
      <c r="D52" s="32" t="n">
        <v>1177.0975</v>
      </c>
      <c r="E52" s="32" t="n">
        <v>3587.9891</v>
      </c>
      <c r="F52" s="32" t="n">
        <v>3022.8341</v>
      </c>
      <c r="G52" s="32" t="n">
        <v>3951.1346</v>
      </c>
      <c r="H52" s="32" t="n">
        <v>39.7391</v>
      </c>
      <c r="I52" s="32" t="n">
        <v>729.2213</v>
      </c>
      <c r="J52" s="32" t="n">
        <v>62.3826</v>
      </c>
      <c r="K52" s="32" t="s">
        <v>30</v>
      </c>
      <c r="L52" s="33"/>
      <c r="M52" s="34" t="s">
        <v>33</v>
      </c>
    </row>
    <row r="53" s="10" customFormat="true" ht="15.75" hidden="false" customHeight="true" outlineLevel="0" collapsed="false">
      <c r="A53" s="31" t="s">
        <v>34</v>
      </c>
      <c r="B53" s="32" t="n">
        <v>3787.136</v>
      </c>
      <c r="C53" s="32" t="s">
        <v>30</v>
      </c>
      <c r="D53" s="32" t="n">
        <v>102.39</v>
      </c>
      <c r="E53" s="32" t="n">
        <v>56.2051</v>
      </c>
      <c r="F53" s="32" t="n">
        <v>840.7524</v>
      </c>
      <c r="G53" s="32" t="n">
        <v>815.8059</v>
      </c>
      <c r="H53" s="32" t="n">
        <v>722.7444</v>
      </c>
      <c r="I53" s="32" t="n">
        <v>1217.6339</v>
      </c>
      <c r="J53" s="32" t="n">
        <v>14.7181</v>
      </c>
      <c r="K53" s="32" t="n">
        <v>16.8862</v>
      </c>
      <c r="L53" s="33"/>
      <c r="M53" s="34" t="s">
        <v>35</v>
      </c>
    </row>
    <row r="54" s="10" customFormat="true" ht="15.75" hidden="false" customHeight="true" outlineLevel="0" collapsed="false">
      <c r="A54" s="31" t="s">
        <v>44</v>
      </c>
      <c r="B54" s="32" t="n">
        <v>1057.0975</v>
      </c>
      <c r="C54" s="32" t="s">
        <v>30</v>
      </c>
      <c r="D54" s="32" t="n">
        <v>17.7239</v>
      </c>
      <c r="E54" s="32" t="n">
        <v>48.2226</v>
      </c>
      <c r="F54" s="32" t="n">
        <v>951.0564</v>
      </c>
      <c r="G54" s="32" t="n">
        <v>14.7369</v>
      </c>
      <c r="H54" s="32" t="s">
        <v>30</v>
      </c>
      <c r="I54" s="32" t="n">
        <v>25.3577</v>
      </c>
      <c r="J54" s="32" t="s">
        <v>30</v>
      </c>
      <c r="K54" s="32" t="s">
        <v>30</v>
      </c>
      <c r="L54" s="33"/>
      <c r="M54" s="34" t="s">
        <v>45</v>
      </c>
    </row>
    <row r="55" s="10" customFormat="true" ht="15.75" hidden="false" customHeight="true" outlineLevel="0" collapsed="false">
      <c r="A55" s="31" t="s">
        <v>32</v>
      </c>
      <c r="B55" s="32" t="n">
        <v>899.4118</v>
      </c>
      <c r="C55" s="32" t="s">
        <v>30</v>
      </c>
      <c r="D55" s="32" t="s">
        <v>30</v>
      </c>
      <c r="E55" s="32" t="s">
        <v>30</v>
      </c>
      <c r="F55" s="32" t="n">
        <v>874.0541</v>
      </c>
      <c r="G55" s="32" t="s">
        <v>30</v>
      </c>
      <c r="H55" s="32" t="s">
        <v>30</v>
      </c>
      <c r="I55" s="32" t="n">
        <v>25.3577</v>
      </c>
      <c r="J55" s="32" t="s">
        <v>30</v>
      </c>
      <c r="K55" s="32" t="s">
        <v>30</v>
      </c>
      <c r="L55" s="33"/>
      <c r="M55" s="34" t="s">
        <v>33</v>
      </c>
    </row>
    <row r="56" s="10" customFormat="true" ht="15.75" hidden="false" customHeight="true" outlineLevel="0" collapsed="false">
      <c r="A56" s="31" t="s">
        <v>34</v>
      </c>
      <c r="B56" s="32" t="n">
        <v>157.6857</v>
      </c>
      <c r="C56" s="32" t="s">
        <v>30</v>
      </c>
      <c r="D56" s="32" t="n">
        <v>17.7239</v>
      </c>
      <c r="E56" s="32" t="n">
        <v>48.2226</v>
      </c>
      <c r="F56" s="32" t="n">
        <v>77.0023</v>
      </c>
      <c r="G56" s="32" t="n">
        <v>14.7369</v>
      </c>
      <c r="H56" s="32" t="s">
        <v>30</v>
      </c>
      <c r="I56" s="32" t="s">
        <v>30</v>
      </c>
      <c r="J56" s="32" t="s">
        <v>30</v>
      </c>
      <c r="K56" s="32" t="s">
        <v>30</v>
      </c>
      <c r="L56" s="33"/>
      <c r="M56" s="34" t="s">
        <v>35</v>
      </c>
    </row>
    <row r="57" s="10" customFormat="true" ht="15.75" hidden="false" customHeight="true" outlineLevel="0" collapsed="false">
      <c r="A57" s="31" t="s">
        <v>52</v>
      </c>
      <c r="B57" s="32" t="n">
        <v>1231.6249</v>
      </c>
      <c r="C57" s="32" t="s">
        <v>30</v>
      </c>
      <c r="D57" s="32" t="s">
        <v>30</v>
      </c>
      <c r="E57" s="32" t="s">
        <v>30</v>
      </c>
      <c r="F57" s="32" t="n">
        <v>41.6556</v>
      </c>
      <c r="G57" s="32" t="n">
        <v>751.5301</v>
      </c>
      <c r="H57" s="32" t="n">
        <v>22.8909</v>
      </c>
      <c r="I57" s="32" t="s">
        <v>53</v>
      </c>
      <c r="J57" s="32" t="n">
        <v>415.5483</v>
      </c>
      <c r="K57" s="32" t="s">
        <v>30</v>
      </c>
      <c r="L57" s="33"/>
      <c r="M57" s="34" t="s">
        <v>54</v>
      </c>
    </row>
    <row r="58" s="10" customFormat="true" ht="15.75" hidden="false" customHeight="true" outlineLevel="0" collapsed="false">
      <c r="A58" s="31" t="s">
        <v>32</v>
      </c>
      <c r="B58" s="32" t="n">
        <v>41.6556</v>
      </c>
      <c r="C58" s="32" t="s">
        <v>30</v>
      </c>
      <c r="D58" s="32" t="s">
        <v>30</v>
      </c>
      <c r="E58" s="32" t="s">
        <v>30</v>
      </c>
      <c r="F58" s="32" t="n">
        <v>41.6556</v>
      </c>
      <c r="G58" s="32" t="s">
        <v>30</v>
      </c>
      <c r="H58" s="32" t="s">
        <v>30</v>
      </c>
      <c r="I58" s="32" t="s">
        <v>30</v>
      </c>
      <c r="J58" s="32" t="s">
        <v>30</v>
      </c>
      <c r="K58" s="32" t="s">
        <v>30</v>
      </c>
      <c r="L58" s="33"/>
      <c r="M58" s="34" t="s">
        <v>33</v>
      </c>
    </row>
    <row r="59" s="10" customFormat="true" ht="15.75" hidden="false" customHeight="true" outlineLevel="0" collapsed="false">
      <c r="A59" s="31" t="s">
        <v>34</v>
      </c>
      <c r="B59" s="32" t="n">
        <v>1189.9693</v>
      </c>
      <c r="C59" s="32" t="s">
        <v>30</v>
      </c>
      <c r="D59" s="32" t="s">
        <v>30</v>
      </c>
      <c r="E59" s="32" t="s">
        <v>30</v>
      </c>
      <c r="F59" s="32" t="s">
        <v>30</v>
      </c>
      <c r="G59" s="32" t="n">
        <v>751.5301</v>
      </c>
      <c r="H59" s="32" t="n">
        <v>22.8909</v>
      </c>
      <c r="I59" s="32" t="s">
        <v>30</v>
      </c>
      <c r="J59" s="32" t="n">
        <v>415.5483</v>
      </c>
      <c r="K59" s="32" t="s">
        <v>30</v>
      </c>
      <c r="L59" s="33"/>
      <c r="M59" s="34" t="s">
        <v>35</v>
      </c>
    </row>
    <row r="60" s="19" customFormat="true" ht="15.75" hidden="false" customHeight="true" outlineLevel="0" collapsed="false">
      <c r="A60" s="40" t="s">
        <v>46</v>
      </c>
      <c r="B60" s="41" t="n">
        <v>990.1111</v>
      </c>
      <c r="C60" s="41" t="s">
        <v>30</v>
      </c>
      <c r="D60" s="41" t="s">
        <v>30</v>
      </c>
      <c r="E60" s="41" t="s">
        <v>30</v>
      </c>
      <c r="F60" s="41" t="n">
        <v>113.7371</v>
      </c>
      <c r="G60" s="41" t="n">
        <v>836.8362</v>
      </c>
      <c r="H60" s="41" t="s">
        <v>30</v>
      </c>
      <c r="I60" s="41" t="n">
        <v>39.5378</v>
      </c>
      <c r="J60" s="41" t="s">
        <v>30</v>
      </c>
      <c r="K60" s="41" t="s">
        <v>30</v>
      </c>
      <c r="L60" s="43"/>
      <c r="M60" s="44" t="s">
        <v>47</v>
      </c>
    </row>
    <row r="61" s="27" customFormat="true" ht="16.5" hidden="false" customHeight="true" outlineLevel="0" collapsed="false">
      <c r="A61" s="21" t="s">
        <v>55</v>
      </c>
      <c r="B61" s="45" t="n">
        <v>89610.2131</v>
      </c>
      <c r="C61" s="45" t="n">
        <v>6845.3117</v>
      </c>
      <c r="D61" s="45" t="n">
        <v>9923.2908</v>
      </c>
      <c r="E61" s="45" t="n">
        <v>23317.2793</v>
      </c>
      <c r="F61" s="45" t="n">
        <v>18307.1012</v>
      </c>
      <c r="G61" s="45" t="n">
        <v>9744.065</v>
      </c>
      <c r="H61" s="45" t="n">
        <v>6042.9831</v>
      </c>
      <c r="I61" s="45" t="n">
        <v>12093.1693</v>
      </c>
      <c r="J61" s="45" t="n">
        <v>2530.7394</v>
      </c>
      <c r="K61" s="45" t="n">
        <v>806.2733</v>
      </c>
      <c r="L61" s="24"/>
      <c r="M61" s="26" t="s">
        <v>56</v>
      </c>
    </row>
    <row r="62" s="27" customFormat="true" ht="16.5" hidden="false" customHeight="true" outlineLevel="0" collapsed="false">
      <c r="A62" s="28" t="s">
        <v>23</v>
      </c>
      <c r="B62" s="38" t="n">
        <v>22341.3304</v>
      </c>
      <c r="C62" s="38" t="n">
        <v>3308.7736</v>
      </c>
      <c r="D62" s="38" t="n">
        <v>4339.848</v>
      </c>
      <c r="E62" s="38" t="n">
        <v>5121.1541</v>
      </c>
      <c r="F62" s="38" t="n">
        <v>3138.8862</v>
      </c>
      <c r="G62" s="38" t="n">
        <v>2475.7096</v>
      </c>
      <c r="H62" s="38" t="n">
        <v>1054.6288</v>
      </c>
      <c r="I62" s="38" t="n">
        <v>2323.7139</v>
      </c>
      <c r="J62" s="38" t="n">
        <v>370.7971</v>
      </c>
      <c r="K62" s="38" t="n">
        <v>207.8191</v>
      </c>
      <c r="L62" s="25"/>
      <c r="M62" s="30" t="s">
        <v>24</v>
      </c>
    </row>
    <row r="63" s="10" customFormat="true" ht="16.5" hidden="false" customHeight="true" outlineLevel="0" collapsed="false">
      <c r="A63" s="31" t="s">
        <v>25</v>
      </c>
      <c r="B63" s="32" t="n">
        <v>8469.1528</v>
      </c>
      <c r="C63" s="32" t="n">
        <v>976.2257</v>
      </c>
      <c r="D63" s="32" t="n">
        <v>1672.6599</v>
      </c>
      <c r="E63" s="32" t="n">
        <v>2535.2524</v>
      </c>
      <c r="F63" s="32" t="n">
        <v>1538.4895</v>
      </c>
      <c r="G63" s="32" t="n">
        <v>183.2906</v>
      </c>
      <c r="H63" s="32" t="n">
        <v>524.9166</v>
      </c>
      <c r="I63" s="32" t="n">
        <v>549.846</v>
      </c>
      <c r="J63" s="32" t="n">
        <v>357.392</v>
      </c>
      <c r="K63" s="32" t="n">
        <v>131.0801</v>
      </c>
      <c r="L63" s="33"/>
      <c r="M63" s="34" t="s">
        <v>26</v>
      </c>
    </row>
    <row r="64" s="10" customFormat="true" ht="16.5" hidden="false" customHeight="true" outlineLevel="0" collapsed="false">
      <c r="A64" s="31" t="s">
        <v>27</v>
      </c>
      <c r="B64" s="32" t="n">
        <v>13872.1776</v>
      </c>
      <c r="C64" s="32" t="n">
        <v>2332.5479</v>
      </c>
      <c r="D64" s="32" t="n">
        <v>2667.1881</v>
      </c>
      <c r="E64" s="32" t="n">
        <v>2585.9017</v>
      </c>
      <c r="F64" s="32" t="n">
        <v>1600.3967</v>
      </c>
      <c r="G64" s="32" t="n">
        <v>2292.419</v>
      </c>
      <c r="H64" s="32" t="n">
        <v>529.7122</v>
      </c>
      <c r="I64" s="32" t="n">
        <v>1773.8679</v>
      </c>
      <c r="J64" s="32" t="n">
        <v>13.4051</v>
      </c>
      <c r="K64" s="32" t="n">
        <v>76.739</v>
      </c>
      <c r="L64" s="35"/>
      <c r="M64" s="34" t="s">
        <v>28</v>
      </c>
    </row>
    <row r="65" s="10" customFormat="true" ht="16.5" hidden="false" customHeight="true" outlineLevel="0" collapsed="false">
      <c r="A65" s="31" t="s">
        <v>29</v>
      </c>
      <c r="B65" s="32" t="n">
        <v>9342.69060000001</v>
      </c>
      <c r="C65" s="32" t="n">
        <v>1239.922</v>
      </c>
      <c r="D65" s="32" t="n">
        <v>1866.565</v>
      </c>
      <c r="E65" s="32" t="n">
        <v>638.7114</v>
      </c>
      <c r="F65" s="32" t="n">
        <v>1796.6481</v>
      </c>
      <c r="G65" s="32" t="n">
        <v>1463.954</v>
      </c>
      <c r="H65" s="32" t="n">
        <v>706.5719</v>
      </c>
      <c r="I65" s="32" t="n">
        <v>1483.0782</v>
      </c>
      <c r="J65" s="32" t="n">
        <v>134.5731</v>
      </c>
      <c r="K65" s="32" t="n">
        <v>12.6669</v>
      </c>
      <c r="L65" s="33"/>
      <c r="M65" s="34" t="s">
        <v>31</v>
      </c>
    </row>
    <row r="66" s="10" customFormat="true" ht="16.5" hidden="false" customHeight="true" outlineLevel="0" collapsed="false">
      <c r="A66" s="31" t="s">
        <v>32</v>
      </c>
      <c r="B66" s="32" t="n">
        <v>3100.68</v>
      </c>
      <c r="C66" s="32" t="n">
        <v>291.1542</v>
      </c>
      <c r="D66" s="32" t="n">
        <v>1042.4674</v>
      </c>
      <c r="E66" s="32" t="n">
        <v>516.9692</v>
      </c>
      <c r="F66" s="32" t="n">
        <v>410.867</v>
      </c>
      <c r="G66" s="32" t="n">
        <v>11.7124</v>
      </c>
      <c r="H66" s="32" t="n">
        <v>473.1815</v>
      </c>
      <c r="I66" s="32" t="n">
        <v>219.7552</v>
      </c>
      <c r="J66" s="32" t="n">
        <v>134.5731</v>
      </c>
      <c r="K66" s="32" t="s">
        <v>30</v>
      </c>
      <c r="L66" s="33"/>
      <c r="M66" s="34" t="s">
        <v>33</v>
      </c>
    </row>
    <row r="67" s="10" customFormat="true" ht="16.5" hidden="false" customHeight="true" outlineLevel="0" collapsed="false">
      <c r="A67" s="31" t="s">
        <v>34</v>
      </c>
      <c r="B67" s="32" t="n">
        <v>6242.0106</v>
      </c>
      <c r="C67" s="32" t="n">
        <v>948.7678</v>
      </c>
      <c r="D67" s="32" t="n">
        <v>824.0976</v>
      </c>
      <c r="E67" s="32" t="n">
        <v>121.7422</v>
      </c>
      <c r="F67" s="32" t="n">
        <v>1385.7811</v>
      </c>
      <c r="G67" s="32" t="n">
        <v>1452.2416</v>
      </c>
      <c r="H67" s="32" t="n">
        <v>233.3904</v>
      </c>
      <c r="I67" s="32" t="n">
        <v>1263.323</v>
      </c>
      <c r="J67" s="32" t="s">
        <v>30</v>
      </c>
      <c r="K67" s="32" t="n">
        <v>12.6669</v>
      </c>
      <c r="L67" s="33"/>
      <c r="M67" s="34" t="s">
        <v>35</v>
      </c>
    </row>
    <row r="68" s="10" customFormat="true" ht="16.5" hidden="false" customHeight="true" outlineLevel="0" collapsed="false">
      <c r="A68" s="31" t="s">
        <v>36</v>
      </c>
      <c r="B68" s="32" t="n">
        <v>12998.6398</v>
      </c>
      <c r="C68" s="32" t="n">
        <v>2068.8516</v>
      </c>
      <c r="D68" s="32" t="n">
        <v>2473.283</v>
      </c>
      <c r="E68" s="32" t="n">
        <v>4482.4427</v>
      </c>
      <c r="F68" s="32" t="n">
        <v>1342.2381</v>
      </c>
      <c r="G68" s="32" t="n">
        <v>1011.7556</v>
      </c>
      <c r="H68" s="32" t="n">
        <v>348.0569</v>
      </c>
      <c r="I68" s="32" t="n">
        <v>840.6357</v>
      </c>
      <c r="J68" s="32" t="n">
        <v>236.224</v>
      </c>
      <c r="K68" s="32" t="n">
        <v>195.1522</v>
      </c>
      <c r="L68" s="35"/>
      <c r="M68" s="34" t="s">
        <v>37</v>
      </c>
    </row>
    <row r="69" s="10" customFormat="true" ht="16.5" hidden="false" customHeight="true" outlineLevel="0" collapsed="false">
      <c r="A69" s="31" t="s">
        <v>32</v>
      </c>
      <c r="B69" s="32" t="n">
        <v>5368.4728</v>
      </c>
      <c r="C69" s="32" t="n">
        <v>685.0715</v>
      </c>
      <c r="D69" s="32" t="n">
        <v>630.1925</v>
      </c>
      <c r="E69" s="32" t="n">
        <v>2018.2832</v>
      </c>
      <c r="F69" s="32" t="n">
        <v>1127.6225</v>
      </c>
      <c r="G69" s="32" t="n">
        <v>171.5782</v>
      </c>
      <c r="H69" s="32" t="n">
        <v>51.7351</v>
      </c>
      <c r="I69" s="32" t="n">
        <v>330.0908</v>
      </c>
      <c r="J69" s="32" t="n">
        <v>222.8189</v>
      </c>
      <c r="K69" s="32" t="n">
        <v>131.0801</v>
      </c>
      <c r="L69" s="33"/>
      <c r="M69" s="34" t="s">
        <v>33</v>
      </c>
    </row>
    <row r="70" s="10" customFormat="true" ht="16.5" hidden="false" customHeight="true" outlineLevel="0" collapsed="false">
      <c r="A70" s="31" t="s">
        <v>34</v>
      </c>
      <c r="B70" s="32" t="n">
        <v>7630.167</v>
      </c>
      <c r="C70" s="32" t="n">
        <v>1383.7801</v>
      </c>
      <c r="D70" s="32" t="n">
        <v>1843.0905</v>
      </c>
      <c r="E70" s="32" t="n">
        <v>2464.1595</v>
      </c>
      <c r="F70" s="32" t="n">
        <v>214.6156</v>
      </c>
      <c r="G70" s="32" t="n">
        <v>840.1774</v>
      </c>
      <c r="H70" s="32" t="n">
        <v>296.3218</v>
      </c>
      <c r="I70" s="32" t="n">
        <v>510.5449</v>
      </c>
      <c r="J70" s="32" t="n">
        <v>13.4051</v>
      </c>
      <c r="K70" s="32" t="n">
        <v>64.0721</v>
      </c>
      <c r="L70" s="35"/>
      <c r="M70" s="34" t="s">
        <v>35</v>
      </c>
    </row>
    <row r="71" s="27" customFormat="true" ht="16.5" hidden="false" customHeight="true" outlineLevel="0" collapsed="false">
      <c r="A71" s="37" t="s">
        <v>38</v>
      </c>
      <c r="B71" s="38" t="n">
        <v>64938.4218</v>
      </c>
      <c r="C71" s="38" t="n">
        <v>3536.5381</v>
      </c>
      <c r="D71" s="38" t="n">
        <v>5583.4428</v>
      </c>
      <c r="E71" s="38" t="n">
        <v>18196.1252</v>
      </c>
      <c r="F71" s="38" t="n">
        <v>13786.773</v>
      </c>
      <c r="G71" s="38" t="n">
        <v>6780.7085</v>
      </c>
      <c r="H71" s="38" t="n">
        <v>4763.1652</v>
      </c>
      <c r="I71" s="38" t="n">
        <v>9756.90980000001</v>
      </c>
      <c r="J71" s="38" t="n">
        <v>2045.5431</v>
      </c>
      <c r="K71" s="38" t="n">
        <v>489.2161</v>
      </c>
      <c r="L71" s="39"/>
      <c r="M71" s="30" t="s">
        <v>39</v>
      </c>
    </row>
    <row r="72" s="10" customFormat="true" ht="16.5" hidden="false" customHeight="true" outlineLevel="0" collapsed="false">
      <c r="A72" s="31" t="s">
        <v>25</v>
      </c>
      <c r="B72" s="32" t="n">
        <v>49549.762</v>
      </c>
      <c r="C72" s="32" t="n">
        <v>1974.9002</v>
      </c>
      <c r="D72" s="32" t="n">
        <v>4424.3072</v>
      </c>
      <c r="E72" s="32" t="n">
        <v>15345.9675</v>
      </c>
      <c r="F72" s="32" t="n">
        <v>8981.2741</v>
      </c>
      <c r="G72" s="32" t="n">
        <v>5676.4691</v>
      </c>
      <c r="H72" s="32" t="n">
        <v>3948.3511</v>
      </c>
      <c r="I72" s="32" t="n">
        <v>7288.9879</v>
      </c>
      <c r="J72" s="32" t="n">
        <v>1690.5251</v>
      </c>
      <c r="K72" s="32" t="n">
        <v>218.9798</v>
      </c>
      <c r="L72" s="33"/>
      <c r="M72" s="34" t="s">
        <v>26</v>
      </c>
    </row>
    <row r="73" s="10" customFormat="true" ht="16.5" hidden="false" customHeight="true" outlineLevel="0" collapsed="false">
      <c r="A73" s="31" t="s">
        <v>27</v>
      </c>
      <c r="B73" s="32" t="n">
        <v>15388.6598</v>
      </c>
      <c r="C73" s="32" t="n">
        <v>1561.6379</v>
      </c>
      <c r="D73" s="32" t="n">
        <v>1159.1356</v>
      </c>
      <c r="E73" s="32" t="n">
        <v>2850.1577</v>
      </c>
      <c r="F73" s="32" t="n">
        <v>4805.4989</v>
      </c>
      <c r="G73" s="32" t="n">
        <v>1104.2394</v>
      </c>
      <c r="H73" s="32" t="n">
        <v>814.8141</v>
      </c>
      <c r="I73" s="32" t="n">
        <v>2467.9219</v>
      </c>
      <c r="J73" s="32" t="n">
        <v>355.018</v>
      </c>
      <c r="K73" s="32" t="n">
        <v>270.2363</v>
      </c>
      <c r="L73" s="33"/>
      <c r="M73" s="34" t="s">
        <v>28</v>
      </c>
    </row>
    <row r="74" s="10" customFormat="true" ht="16.5" hidden="false" customHeight="true" outlineLevel="0" collapsed="false">
      <c r="A74" s="31" t="s">
        <v>40</v>
      </c>
      <c r="B74" s="32" t="n">
        <v>29171.7159</v>
      </c>
      <c r="C74" s="32" t="n">
        <v>631.3169</v>
      </c>
      <c r="D74" s="32" t="n">
        <v>2958.31</v>
      </c>
      <c r="E74" s="32" t="n">
        <v>9516.5708</v>
      </c>
      <c r="F74" s="32" t="n">
        <v>5423.6031</v>
      </c>
      <c r="G74" s="32" t="n">
        <v>2536.2344</v>
      </c>
      <c r="H74" s="32" t="n">
        <v>3063.6955</v>
      </c>
      <c r="I74" s="32" t="n">
        <v>3618.0446</v>
      </c>
      <c r="J74" s="32" t="n">
        <v>1204.9608</v>
      </c>
      <c r="K74" s="32" t="n">
        <v>218.9798</v>
      </c>
      <c r="L74" s="33"/>
      <c r="M74" s="34" t="s">
        <v>41</v>
      </c>
    </row>
    <row r="75" s="10" customFormat="true" ht="16.5" hidden="false" customHeight="true" outlineLevel="0" collapsed="false">
      <c r="A75" s="31" t="s">
        <v>42</v>
      </c>
      <c r="B75" s="32" t="n">
        <v>31246.2679</v>
      </c>
      <c r="C75" s="32" t="n">
        <v>2173.0417</v>
      </c>
      <c r="D75" s="32" t="n">
        <v>2327.0717</v>
      </c>
      <c r="E75" s="32" t="n">
        <v>8250.9622</v>
      </c>
      <c r="F75" s="32" t="n">
        <v>7937.5941</v>
      </c>
      <c r="G75" s="32" t="n">
        <v>3447.459</v>
      </c>
      <c r="H75" s="32" t="n">
        <v>1361.7733</v>
      </c>
      <c r="I75" s="32" t="n">
        <v>4760.9597</v>
      </c>
      <c r="J75" s="32" t="n">
        <v>717.1699</v>
      </c>
      <c r="K75" s="32" t="n">
        <v>270.2363</v>
      </c>
      <c r="L75" s="33"/>
      <c r="M75" s="34" t="s">
        <v>43</v>
      </c>
    </row>
    <row r="76" s="10" customFormat="true" ht="16.5" hidden="false" customHeight="true" outlineLevel="0" collapsed="false">
      <c r="A76" s="31" t="s">
        <v>32</v>
      </c>
      <c r="B76" s="32" t="n">
        <v>18667.0937</v>
      </c>
      <c r="C76" s="32" t="n">
        <v>1047.9647</v>
      </c>
      <c r="D76" s="32" t="n">
        <v>1465.9972</v>
      </c>
      <c r="E76" s="32" t="n">
        <v>5829.3967</v>
      </c>
      <c r="F76" s="32" t="n">
        <v>3163.3594</v>
      </c>
      <c r="G76" s="32" t="n">
        <v>2570.9102</v>
      </c>
      <c r="H76" s="32" t="n">
        <v>745.4868</v>
      </c>
      <c r="I76" s="32" t="n">
        <v>3358.4144</v>
      </c>
      <c r="J76" s="32" t="n">
        <v>485.5643</v>
      </c>
      <c r="K76" s="32" t="s">
        <v>30</v>
      </c>
      <c r="L76" s="33"/>
      <c r="M76" s="34" t="s">
        <v>33</v>
      </c>
    </row>
    <row r="77" s="10" customFormat="true" ht="16.5" hidden="false" customHeight="true" outlineLevel="0" collapsed="false">
      <c r="A77" s="31" t="s">
        <v>34</v>
      </c>
      <c r="B77" s="32" t="n">
        <v>12579.1742</v>
      </c>
      <c r="C77" s="32" t="n">
        <v>1125.077</v>
      </c>
      <c r="D77" s="32" t="n">
        <v>861.0745</v>
      </c>
      <c r="E77" s="32" t="n">
        <v>2421.5655</v>
      </c>
      <c r="F77" s="32" t="n">
        <v>4774.2347</v>
      </c>
      <c r="G77" s="32" t="n">
        <v>876.5488</v>
      </c>
      <c r="H77" s="32" t="n">
        <v>616.2865</v>
      </c>
      <c r="I77" s="32" t="n">
        <v>1402.5453</v>
      </c>
      <c r="J77" s="32" t="n">
        <v>231.6056</v>
      </c>
      <c r="K77" s="32" t="n">
        <v>270.2363</v>
      </c>
      <c r="L77" s="33"/>
      <c r="M77" s="34" t="s">
        <v>35</v>
      </c>
    </row>
    <row r="78" s="10" customFormat="true" ht="16.5" hidden="false" customHeight="true" outlineLevel="0" collapsed="false">
      <c r="A78" s="31" t="s">
        <v>44</v>
      </c>
      <c r="B78" s="32" t="n">
        <v>1856.1293</v>
      </c>
      <c r="C78" s="32" t="n">
        <v>446.3365</v>
      </c>
      <c r="D78" s="32" t="n">
        <v>13.283</v>
      </c>
      <c r="E78" s="32" t="n">
        <v>428.5922</v>
      </c>
      <c r="F78" s="32" t="n">
        <v>425.5758</v>
      </c>
      <c r="G78" s="32" t="n">
        <v>279.877</v>
      </c>
      <c r="H78" s="32" t="s">
        <v>30</v>
      </c>
      <c r="I78" s="32" t="n">
        <v>139.0524</v>
      </c>
      <c r="J78" s="32" t="n">
        <v>123.4124</v>
      </c>
      <c r="K78" s="32" t="s">
        <v>30</v>
      </c>
      <c r="L78" s="33"/>
      <c r="M78" s="34" t="s">
        <v>45</v>
      </c>
    </row>
    <row r="79" s="10" customFormat="true" ht="16.5" hidden="false" customHeight="true" outlineLevel="0" collapsed="false">
      <c r="A79" s="31" t="s">
        <v>32</v>
      </c>
      <c r="B79" s="32" t="n">
        <v>969.8072</v>
      </c>
      <c r="C79" s="32" t="n">
        <v>295.6186</v>
      </c>
      <c r="D79" s="32" t="s">
        <v>30</v>
      </c>
      <c r="E79" s="32" t="s">
        <v>30</v>
      </c>
      <c r="F79" s="32" t="n">
        <v>394.3116</v>
      </c>
      <c r="G79" s="32" t="n">
        <v>279.877</v>
      </c>
      <c r="H79" s="32" t="s">
        <v>30</v>
      </c>
      <c r="I79" s="32" t="s">
        <v>30</v>
      </c>
      <c r="J79" s="32" t="s">
        <v>30</v>
      </c>
      <c r="K79" s="32" t="s">
        <v>30</v>
      </c>
      <c r="L79" s="54"/>
      <c r="M79" s="34" t="s">
        <v>33</v>
      </c>
    </row>
    <row r="80" s="10" customFormat="true" ht="16.5" hidden="false" customHeight="true" outlineLevel="0" collapsed="false">
      <c r="A80" s="31" t="s">
        <v>34</v>
      </c>
      <c r="B80" s="32" t="n">
        <v>886.3221</v>
      </c>
      <c r="C80" s="32" t="n">
        <v>150.7179</v>
      </c>
      <c r="D80" s="32" t="n">
        <v>13.283</v>
      </c>
      <c r="E80" s="32" t="n">
        <v>428.5922</v>
      </c>
      <c r="F80" s="32" t="n">
        <v>31.2642</v>
      </c>
      <c r="G80" s="32" t="s">
        <v>30</v>
      </c>
      <c r="H80" s="32" t="s">
        <v>30</v>
      </c>
      <c r="I80" s="32" t="n">
        <v>139.0524</v>
      </c>
      <c r="J80" s="32" t="n">
        <v>123.4124</v>
      </c>
      <c r="K80" s="32" t="s">
        <v>30</v>
      </c>
      <c r="L80" s="33"/>
      <c r="M80" s="34" t="s">
        <v>35</v>
      </c>
    </row>
    <row r="81" s="10" customFormat="true" ht="16.5" hidden="false" customHeight="true" outlineLevel="0" collapsed="false">
      <c r="A81" s="31" t="s">
        <v>52</v>
      </c>
      <c r="B81" s="32" t="n">
        <v>2664.3087</v>
      </c>
      <c r="C81" s="32" t="n">
        <v>285.843</v>
      </c>
      <c r="D81" s="32" t="n">
        <v>284.7781</v>
      </c>
      <c r="E81" s="32" t="s">
        <v>30</v>
      </c>
      <c r="F81" s="32" t="s">
        <v>30</v>
      </c>
      <c r="G81" s="32" t="n">
        <v>517.1381</v>
      </c>
      <c r="H81" s="32" t="n">
        <v>337.6964</v>
      </c>
      <c r="I81" s="32" t="n">
        <v>1238.8531</v>
      </c>
      <c r="J81" s="32" t="s">
        <v>30</v>
      </c>
      <c r="K81" s="32" t="s">
        <v>30</v>
      </c>
      <c r="L81" s="33"/>
      <c r="M81" s="34" t="s">
        <v>54</v>
      </c>
    </row>
    <row r="82" s="10" customFormat="true" ht="16.5" hidden="false" customHeight="true" outlineLevel="0" collapsed="false">
      <c r="A82" s="31" t="s">
        <v>32</v>
      </c>
      <c r="B82" s="32" t="n">
        <v>741.1452</v>
      </c>
      <c r="C82" s="32" t="s">
        <v>30</v>
      </c>
      <c r="D82" s="32" t="s">
        <v>30</v>
      </c>
      <c r="E82" s="32" t="s">
        <v>30</v>
      </c>
      <c r="F82" s="32" t="s">
        <v>30</v>
      </c>
      <c r="G82" s="32" t="n">
        <v>289.4475</v>
      </c>
      <c r="H82" s="32" t="n">
        <v>139.1688</v>
      </c>
      <c r="I82" s="32" t="n">
        <v>312.5289</v>
      </c>
      <c r="J82" s="32" t="s">
        <v>30</v>
      </c>
      <c r="K82" s="32" t="s">
        <v>30</v>
      </c>
      <c r="L82" s="33"/>
      <c r="M82" s="34" t="s">
        <v>33</v>
      </c>
    </row>
    <row r="83" s="10" customFormat="true" ht="16.5" hidden="false" customHeight="true" outlineLevel="0" collapsed="false">
      <c r="A83" s="31" t="s">
        <v>34</v>
      </c>
      <c r="B83" s="32" t="n">
        <v>1923.1635</v>
      </c>
      <c r="C83" s="32" t="n">
        <v>285.843</v>
      </c>
      <c r="D83" s="32" t="n">
        <v>284.7781</v>
      </c>
      <c r="E83" s="32" t="s">
        <v>30</v>
      </c>
      <c r="F83" s="32" t="s">
        <v>30</v>
      </c>
      <c r="G83" s="32" t="n">
        <v>227.6906</v>
      </c>
      <c r="H83" s="32" t="n">
        <v>198.5276</v>
      </c>
      <c r="I83" s="32" t="n">
        <v>926.3242</v>
      </c>
      <c r="J83" s="32" t="s">
        <v>30</v>
      </c>
      <c r="K83" s="32" t="s">
        <v>30</v>
      </c>
      <c r="L83" s="33"/>
      <c r="M83" s="34" t="s">
        <v>35</v>
      </c>
    </row>
    <row r="84" s="19" customFormat="true" ht="16.5" hidden="false" customHeight="true" outlineLevel="0" collapsed="false">
      <c r="A84" s="40" t="s">
        <v>46</v>
      </c>
      <c r="B84" s="41" t="n">
        <v>2330.4609</v>
      </c>
      <c r="C84" s="41" t="s">
        <v>30</v>
      </c>
      <c r="D84" s="41" t="s">
        <v>30</v>
      </c>
      <c r="E84" s="41" t="s">
        <v>30</v>
      </c>
      <c r="F84" s="41" t="n">
        <v>1381.442</v>
      </c>
      <c r="G84" s="41" t="n">
        <v>487.6469</v>
      </c>
      <c r="H84" s="41" t="n">
        <v>225.1891</v>
      </c>
      <c r="I84" s="41" t="n">
        <v>12.5456</v>
      </c>
      <c r="J84" s="41" t="n">
        <v>114.3992</v>
      </c>
      <c r="K84" s="41" t="n">
        <v>109.2381</v>
      </c>
      <c r="L84" s="43"/>
      <c r="M84" s="44" t="s">
        <v>47</v>
      </c>
    </row>
    <row r="85" s="27" customFormat="true" ht="15.75" hidden="false" customHeight="true" outlineLevel="0" collapsed="false">
      <c r="A85" s="21" t="s">
        <v>57</v>
      </c>
      <c r="B85" s="45" t="n">
        <v>56224.2136</v>
      </c>
      <c r="C85" s="45" t="n">
        <v>7108.541</v>
      </c>
      <c r="D85" s="45" t="n">
        <v>4155.7621</v>
      </c>
      <c r="E85" s="45" t="n">
        <v>14709.733</v>
      </c>
      <c r="F85" s="45" t="n">
        <v>10770.1621</v>
      </c>
      <c r="G85" s="45" t="n">
        <v>7565.9274</v>
      </c>
      <c r="H85" s="45" t="n">
        <v>4667.7214</v>
      </c>
      <c r="I85" s="45" t="n">
        <v>5059.3685</v>
      </c>
      <c r="J85" s="45" t="n">
        <v>2101.9059</v>
      </c>
      <c r="K85" s="45" t="n">
        <v>85.0922</v>
      </c>
      <c r="L85" s="24"/>
      <c r="M85" s="26" t="s">
        <v>58</v>
      </c>
    </row>
    <row r="86" s="27" customFormat="true" ht="15.75" hidden="false" customHeight="true" outlineLevel="0" collapsed="false">
      <c r="A86" s="28" t="s">
        <v>23</v>
      </c>
      <c r="B86" s="38" t="n">
        <v>16438.4435</v>
      </c>
      <c r="C86" s="38" t="n">
        <v>2403.0275</v>
      </c>
      <c r="D86" s="38" t="n">
        <v>1618.3791</v>
      </c>
      <c r="E86" s="38" t="n">
        <v>6256.9749</v>
      </c>
      <c r="F86" s="38" t="n">
        <v>1939.6785</v>
      </c>
      <c r="G86" s="38" t="n">
        <v>1319.1038</v>
      </c>
      <c r="H86" s="38" t="n">
        <v>1338.1078</v>
      </c>
      <c r="I86" s="38" t="n">
        <v>1389.5218</v>
      </c>
      <c r="J86" s="38" t="n">
        <v>106.3456</v>
      </c>
      <c r="K86" s="38" t="n">
        <v>67.3045</v>
      </c>
      <c r="L86" s="25"/>
      <c r="M86" s="30" t="s">
        <v>24</v>
      </c>
    </row>
    <row r="87" s="10" customFormat="true" ht="15.75" hidden="false" customHeight="true" outlineLevel="0" collapsed="false">
      <c r="A87" s="31" t="s">
        <v>25</v>
      </c>
      <c r="B87" s="32" t="n">
        <v>5728.3745</v>
      </c>
      <c r="C87" s="32" t="n">
        <v>406.6629</v>
      </c>
      <c r="D87" s="32" t="n">
        <v>1052.6908</v>
      </c>
      <c r="E87" s="32" t="n">
        <v>2465.6594</v>
      </c>
      <c r="F87" s="32" t="n">
        <v>927.497</v>
      </c>
      <c r="G87" s="32" t="n">
        <v>176.0223</v>
      </c>
      <c r="H87" s="32" t="n">
        <v>566.4518</v>
      </c>
      <c r="I87" s="32" t="n">
        <v>58.1574</v>
      </c>
      <c r="J87" s="32" t="n">
        <v>26.9516</v>
      </c>
      <c r="K87" s="32" t="n">
        <v>48.2813</v>
      </c>
      <c r="L87" s="33"/>
      <c r="M87" s="34" t="s">
        <v>26</v>
      </c>
    </row>
    <row r="88" s="10" customFormat="true" ht="15.75" hidden="false" customHeight="true" outlineLevel="0" collapsed="false">
      <c r="A88" s="31" t="s">
        <v>27</v>
      </c>
      <c r="B88" s="32" t="n">
        <v>10710.069</v>
      </c>
      <c r="C88" s="32" t="n">
        <v>1996.3646</v>
      </c>
      <c r="D88" s="32" t="n">
        <v>565.6883</v>
      </c>
      <c r="E88" s="32" t="n">
        <v>3791.3155</v>
      </c>
      <c r="F88" s="32" t="n">
        <v>1012.1815</v>
      </c>
      <c r="G88" s="32" t="n">
        <v>1143.0815</v>
      </c>
      <c r="H88" s="32" t="n">
        <v>771.656</v>
      </c>
      <c r="I88" s="32" t="n">
        <v>1331.3644</v>
      </c>
      <c r="J88" s="32" t="n">
        <v>79.394</v>
      </c>
      <c r="K88" s="32" t="n">
        <v>19.0232</v>
      </c>
      <c r="L88" s="35"/>
      <c r="M88" s="34" t="s">
        <v>28</v>
      </c>
    </row>
    <row r="89" s="10" customFormat="true" ht="15.75" hidden="false" customHeight="true" outlineLevel="0" collapsed="false">
      <c r="A89" s="31" t="s">
        <v>29</v>
      </c>
      <c r="B89" s="32" t="n">
        <v>9290.033</v>
      </c>
      <c r="C89" s="32" t="n">
        <v>1357.3059</v>
      </c>
      <c r="D89" s="32" t="n">
        <v>175.7184</v>
      </c>
      <c r="E89" s="32" t="n">
        <v>4984.1666</v>
      </c>
      <c r="F89" s="32" t="n">
        <v>775.2771</v>
      </c>
      <c r="G89" s="32" t="n">
        <v>697.0747</v>
      </c>
      <c r="H89" s="32" t="n">
        <v>516.5693</v>
      </c>
      <c r="I89" s="32" t="n">
        <v>698.0588</v>
      </c>
      <c r="J89" s="32" t="n">
        <v>51.0834</v>
      </c>
      <c r="K89" s="32" t="n">
        <v>34.7788</v>
      </c>
      <c r="L89" s="33"/>
      <c r="M89" s="34" t="s">
        <v>31</v>
      </c>
    </row>
    <row r="90" s="10" customFormat="true" ht="15.75" hidden="false" customHeight="true" outlineLevel="0" collapsed="false">
      <c r="A90" s="31" t="s">
        <v>32</v>
      </c>
      <c r="B90" s="32" t="n">
        <v>4370.4038</v>
      </c>
      <c r="C90" s="32" t="n">
        <v>369.9875</v>
      </c>
      <c r="D90" s="32" t="n">
        <v>102.8978</v>
      </c>
      <c r="E90" s="32" t="n">
        <v>2426.8173</v>
      </c>
      <c r="F90" s="32" t="n">
        <v>756.9277</v>
      </c>
      <c r="G90" s="32" t="n">
        <v>86.828</v>
      </c>
      <c r="H90" s="32" t="n">
        <v>516.5693</v>
      </c>
      <c r="I90" s="32" t="n">
        <v>58.1574</v>
      </c>
      <c r="J90" s="32" t="n">
        <v>26.9516</v>
      </c>
      <c r="K90" s="32" t="n">
        <v>25.2672</v>
      </c>
      <c r="L90" s="33"/>
      <c r="M90" s="34" t="s">
        <v>33</v>
      </c>
    </row>
    <row r="91" s="10" customFormat="true" ht="15.75" hidden="false" customHeight="true" outlineLevel="0" collapsed="false">
      <c r="A91" s="31" t="s">
        <v>34</v>
      </c>
      <c r="B91" s="32" t="n">
        <v>4919.6292</v>
      </c>
      <c r="C91" s="32" t="n">
        <v>987.3184</v>
      </c>
      <c r="D91" s="32" t="n">
        <v>72.8206</v>
      </c>
      <c r="E91" s="32" t="n">
        <v>2557.3493</v>
      </c>
      <c r="F91" s="32" t="n">
        <v>18.3494</v>
      </c>
      <c r="G91" s="32" t="n">
        <v>610.2467</v>
      </c>
      <c r="H91" s="32" t="s">
        <v>30</v>
      </c>
      <c r="I91" s="32" t="n">
        <v>639.9014</v>
      </c>
      <c r="J91" s="32" t="n">
        <v>24.1318</v>
      </c>
      <c r="K91" s="32" t="n">
        <v>9.5116</v>
      </c>
      <c r="L91" s="33"/>
      <c r="M91" s="34" t="s">
        <v>35</v>
      </c>
    </row>
    <row r="92" s="10" customFormat="true" ht="15.75" hidden="false" customHeight="true" outlineLevel="0" collapsed="false">
      <c r="A92" s="31" t="s">
        <v>36</v>
      </c>
      <c r="B92" s="32" t="n">
        <v>7148.4105</v>
      </c>
      <c r="C92" s="32" t="n">
        <v>1045.7216</v>
      </c>
      <c r="D92" s="32" t="n">
        <v>1442.6607</v>
      </c>
      <c r="E92" s="32" t="n">
        <v>1272.8083</v>
      </c>
      <c r="F92" s="32" t="n">
        <v>1164.4014</v>
      </c>
      <c r="G92" s="32" t="n">
        <v>622.0291</v>
      </c>
      <c r="H92" s="32" t="n">
        <v>821.5385</v>
      </c>
      <c r="I92" s="32" t="n">
        <v>691.463</v>
      </c>
      <c r="J92" s="32" t="n">
        <v>55.2622</v>
      </c>
      <c r="K92" s="32" t="n">
        <v>32.5257</v>
      </c>
      <c r="L92" s="35"/>
      <c r="M92" s="34" t="s">
        <v>37</v>
      </c>
    </row>
    <row r="93" s="10" customFormat="true" ht="15.75" hidden="false" customHeight="true" outlineLevel="0" collapsed="false">
      <c r="A93" s="31" t="s">
        <v>32</v>
      </c>
      <c r="B93" s="32" t="n">
        <v>1357.9707</v>
      </c>
      <c r="C93" s="32" t="n">
        <v>36.6754</v>
      </c>
      <c r="D93" s="32" t="n">
        <v>949.793</v>
      </c>
      <c r="E93" s="32" t="n">
        <v>38.8421</v>
      </c>
      <c r="F93" s="32" t="n">
        <v>170.5693</v>
      </c>
      <c r="G93" s="32" t="n">
        <v>89.1943</v>
      </c>
      <c r="H93" s="32" t="n">
        <v>49.8825</v>
      </c>
      <c r="I93" s="32" t="s">
        <v>30</v>
      </c>
      <c r="J93" s="32" t="s">
        <v>30</v>
      </c>
      <c r="K93" s="32" t="n">
        <v>23.0141</v>
      </c>
      <c r="L93" s="33"/>
      <c r="M93" s="34" t="s">
        <v>33</v>
      </c>
    </row>
    <row r="94" s="10" customFormat="true" ht="15.75" hidden="false" customHeight="true" outlineLevel="0" collapsed="false">
      <c r="A94" s="31" t="s">
        <v>34</v>
      </c>
      <c r="B94" s="32" t="n">
        <v>5790.4398</v>
      </c>
      <c r="C94" s="32" t="n">
        <v>1009.0462</v>
      </c>
      <c r="D94" s="32" t="n">
        <v>492.8677</v>
      </c>
      <c r="E94" s="32" t="n">
        <v>1233.9662</v>
      </c>
      <c r="F94" s="32" t="n">
        <v>993.8321</v>
      </c>
      <c r="G94" s="32" t="n">
        <v>532.8348</v>
      </c>
      <c r="H94" s="32" t="n">
        <v>771.656</v>
      </c>
      <c r="I94" s="32" t="n">
        <v>691.463</v>
      </c>
      <c r="J94" s="32" t="n">
        <v>55.2622</v>
      </c>
      <c r="K94" s="32" t="n">
        <v>9.5116</v>
      </c>
      <c r="L94" s="35"/>
      <c r="M94" s="34" t="s">
        <v>35</v>
      </c>
    </row>
    <row r="95" s="27" customFormat="true" ht="15.75" hidden="false" customHeight="true" outlineLevel="0" collapsed="false">
      <c r="A95" s="37" t="s">
        <v>38</v>
      </c>
      <c r="B95" s="38" t="n">
        <v>39492.1405</v>
      </c>
      <c r="C95" s="38" t="n">
        <v>4705.5135</v>
      </c>
      <c r="D95" s="38" t="n">
        <v>2537.383</v>
      </c>
      <c r="E95" s="38" t="n">
        <v>8452.7581</v>
      </c>
      <c r="F95" s="38" t="n">
        <v>8830.4836</v>
      </c>
      <c r="G95" s="38" t="n">
        <v>6246.8236</v>
      </c>
      <c r="H95" s="38" t="n">
        <v>3329.6136</v>
      </c>
      <c r="I95" s="38" t="n">
        <v>3376.2171</v>
      </c>
      <c r="J95" s="38" t="n">
        <v>1995.5603</v>
      </c>
      <c r="K95" s="38" t="n">
        <v>17.7877</v>
      </c>
      <c r="L95" s="39"/>
      <c r="M95" s="30" t="s">
        <v>39</v>
      </c>
    </row>
    <row r="96" s="10" customFormat="true" ht="15.75" hidden="false" customHeight="true" outlineLevel="0" collapsed="false">
      <c r="A96" s="31" t="s">
        <v>25</v>
      </c>
      <c r="B96" s="32" t="n">
        <v>29002.998</v>
      </c>
      <c r="C96" s="32" t="n">
        <v>2363.42</v>
      </c>
      <c r="D96" s="32" t="n">
        <v>2110.3392</v>
      </c>
      <c r="E96" s="32" t="n">
        <v>7684.5576</v>
      </c>
      <c r="F96" s="32" t="n">
        <v>6205.1901</v>
      </c>
      <c r="G96" s="32" t="n">
        <v>3815.8433</v>
      </c>
      <c r="H96" s="32" t="n">
        <v>2617.9919</v>
      </c>
      <c r="I96" s="32" t="n">
        <v>2448.6126</v>
      </c>
      <c r="J96" s="32" t="n">
        <v>1739.2556</v>
      </c>
      <c r="K96" s="32" t="n">
        <v>17.7877</v>
      </c>
      <c r="L96" s="33"/>
      <c r="M96" s="34" t="s">
        <v>26</v>
      </c>
    </row>
    <row r="97" s="10" customFormat="true" ht="15.75" hidden="false" customHeight="true" outlineLevel="0" collapsed="false">
      <c r="A97" s="31" t="s">
        <v>27</v>
      </c>
      <c r="B97" s="32" t="n">
        <v>10489.1425</v>
      </c>
      <c r="C97" s="32" t="n">
        <v>2342.0935</v>
      </c>
      <c r="D97" s="32" t="n">
        <v>427.0438</v>
      </c>
      <c r="E97" s="32" t="n">
        <v>768.2005</v>
      </c>
      <c r="F97" s="32" t="n">
        <v>2625.2935</v>
      </c>
      <c r="G97" s="32" t="n">
        <v>2430.9803</v>
      </c>
      <c r="H97" s="32" t="n">
        <v>711.6217</v>
      </c>
      <c r="I97" s="32" t="n">
        <v>927.6045</v>
      </c>
      <c r="J97" s="32" t="n">
        <v>256.3047</v>
      </c>
      <c r="K97" s="32" t="s">
        <v>30</v>
      </c>
      <c r="L97" s="33"/>
      <c r="M97" s="34" t="s">
        <v>28</v>
      </c>
    </row>
    <row r="98" s="10" customFormat="true" ht="15.75" hidden="false" customHeight="true" outlineLevel="0" collapsed="false">
      <c r="A98" s="31" t="s">
        <v>40</v>
      </c>
      <c r="B98" s="32" t="n">
        <v>16481.3252</v>
      </c>
      <c r="C98" s="32" t="n">
        <v>292.9919</v>
      </c>
      <c r="D98" s="32" t="n">
        <v>1596.4125</v>
      </c>
      <c r="E98" s="32" t="n">
        <v>4855.3188</v>
      </c>
      <c r="F98" s="32" t="n">
        <v>3809.8383</v>
      </c>
      <c r="G98" s="32" t="n">
        <v>1698.7218</v>
      </c>
      <c r="H98" s="32" t="n">
        <v>789.2422</v>
      </c>
      <c r="I98" s="32" t="n">
        <v>1698.3059</v>
      </c>
      <c r="J98" s="32" t="n">
        <v>1722.7061</v>
      </c>
      <c r="K98" s="32" t="n">
        <v>17.7877</v>
      </c>
      <c r="L98" s="33"/>
      <c r="M98" s="34" t="s">
        <v>41</v>
      </c>
    </row>
    <row r="99" s="10" customFormat="true" ht="15.75" hidden="false" customHeight="true" outlineLevel="0" collapsed="false">
      <c r="A99" s="31" t="s">
        <v>42</v>
      </c>
      <c r="B99" s="32" t="n">
        <v>17846.9676</v>
      </c>
      <c r="C99" s="32" t="n">
        <v>3422.8079</v>
      </c>
      <c r="D99" s="32" t="n">
        <v>901.4918</v>
      </c>
      <c r="E99" s="32" t="n">
        <v>3597.4393</v>
      </c>
      <c r="F99" s="32" t="n">
        <v>4340.9009</v>
      </c>
      <c r="G99" s="32" t="n">
        <v>2608.1627</v>
      </c>
      <c r="H99" s="32" t="n">
        <v>1709.9506</v>
      </c>
      <c r="I99" s="32" t="n">
        <v>993.3602</v>
      </c>
      <c r="J99" s="32" t="n">
        <v>272.8542</v>
      </c>
      <c r="K99" s="32" t="s">
        <v>30</v>
      </c>
      <c r="L99" s="33"/>
      <c r="M99" s="34" t="s">
        <v>43</v>
      </c>
    </row>
    <row r="100" s="10" customFormat="true" ht="15.75" hidden="false" customHeight="true" outlineLevel="0" collapsed="false">
      <c r="A100" s="31" t="s">
        <v>32</v>
      </c>
      <c r="B100" s="32" t="n">
        <v>10775.6459</v>
      </c>
      <c r="C100" s="32" t="n">
        <v>1394.0605</v>
      </c>
      <c r="D100" s="32" t="n">
        <v>494.109</v>
      </c>
      <c r="E100" s="32" t="n">
        <v>2829.2388</v>
      </c>
      <c r="F100" s="32" t="n">
        <v>2362.845</v>
      </c>
      <c r="G100" s="32" t="n">
        <v>1552.1947</v>
      </c>
      <c r="H100" s="32" t="n">
        <v>1376.3417</v>
      </c>
      <c r="I100" s="32" t="n">
        <v>750.3067</v>
      </c>
      <c r="J100" s="32" t="n">
        <v>16.5495</v>
      </c>
      <c r="K100" s="32" t="s">
        <v>30</v>
      </c>
      <c r="L100" s="33"/>
      <c r="M100" s="34" t="s">
        <v>33</v>
      </c>
    </row>
    <row r="101" s="10" customFormat="true" ht="15.75" hidden="false" customHeight="true" outlineLevel="0" collapsed="false">
      <c r="A101" s="31" t="s">
        <v>34</v>
      </c>
      <c r="B101" s="32" t="n">
        <v>7071.3217</v>
      </c>
      <c r="C101" s="32" t="n">
        <v>2028.7474</v>
      </c>
      <c r="D101" s="32" t="n">
        <v>407.3828</v>
      </c>
      <c r="E101" s="32" t="n">
        <v>768.2005</v>
      </c>
      <c r="F101" s="32" t="n">
        <v>1978.0559</v>
      </c>
      <c r="G101" s="32" t="n">
        <v>1055.968</v>
      </c>
      <c r="H101" s="32" t="n">
        <v>333.6089</v>
      </c>
      <c r="I101" s="32" t="n">
        <v>243.0535</v>
      </c>
      <c r="J101" s="32" t="n">
        <v>256.3047</v>
      </c>
      <c r="K101" s="32" t="s">
        <v>30</v>
      </c>
      <c r="L101" s="33"/>
      <c r="M101" s="34" t="s">
        <v>35</v>
      </c>
    </row>
    <row r="102" s="10" customFormat="true" ht="15.75" hidden="false" customHeight="true" outlineLevel="0" collapsed="false">
      <c r="A102" s="31" t="s">
        <v>44</v>
      </c>
      <c r="B102" s="32" t="n">
        <v>91.2818</v>
      </c>
      <c r="C102" s="32" t="n">
        <v>19.2963</v>
      </c>
      <c r="D102" s="32" t="n">
        <v>39.4787</v>
      </c>
      <c r="E102" s="32" t="s">
        <v>30</v>
      </c>
      <c r="F102" s="32" t="n">
        <v>32.5068</v>
      </c>
      <c r="G102" s="32" t="s">
        <v>30</v>
      </c>
      <c r="H102" s="32" t="s">
        <v>30</v>
      </c>
      <c r="I102" s="32" t="s">
        <v>30</v>
      </c>
      <c r="J102" s="32" t="s">
        <v>30</v>
      </c>
      <c r="K102" s="32" t="s">
        <v>30</v>
      </c>
      <c r="L102" s="33"/>
      <c r="M102" s="34" t="s">
        <v>45</v>
      </c>
    </row>
    <row r="103" s="10" customFormat="true" ht="15.75" hidden="false" customHeight="true" outlineLevel="0" collapsed="false">
      <c r="A103" s="31" t="s">
        <v>32</v>
      </c>
      <c r="B103" s="32" t="n">
        <v>71.6208</v>
      </c>
      <c r="C103" s="32" t="n">
        <v>19.2963</v>
      </c>
      <c r="D103" s="32" t="n">
        <v>19.8177</v>
      </c>
      <c r="E103" s="32" t="s">
        <v>30</v>
      </c>
      <c r="F103" s="32" t="n">
        <v>32.5068</v>
      </c>
      <c r="G103" s="32" t="s">
        <v>30</v>
      </c>
      <c r="H103" s="32" t="s">
        <v>30</v>
      </c>
      <c r="I103" s="32" t="s">
        <v>30</v>
      </c>
      <c r="J103" s="32" t="s">
        <v>30</v>
      </c>
      <c r="K103" s="32" t="s">
        <v>30</v>
      </c>
      <c r="L103" s="33"/>
      <c r="M103" s="34" t="s">
        <v>33</v>
      </c>
    </row>
    <row r="104" s="10" customFormat="true" ht="15.75" hidden="false" customHeight="true" outlineLevel="0" collapsed="false">
      <c r="A104" s="31" t="s">
        <v>34</v>
      </c>
      <c r="B104" s="32" t="n">
        <v>19.661</v>
      </c>
      <c r="C104" s="32" t="s">
        <v>30</v>
      </c>
      <c r="D104" s="32" t="n">
        <v>19.661</v>
      </c>
      <c r="E104" s="32" t="s">
        <v>30</v>
      </c>
      <c r="F104" s="32" t="s">
        <v>30</v>
      </c>
      <c r="G104" s="32" t="s">
        <v>30</v>
      </c>
      <c r="H104" s="32" t="s">
        <v>30</v>
      </c>
      <c r="I104" s="32" t="s">
        <v>30</v>
      </c>
      <c r="J104" s="32" t="s">
        <v>30</v>
      </c>
      <c r="K104" s="32" t="s">
        <v>30</v>
      </c>
      <c r="L104" s="33"/>
      <c r="M104" s="34" t="s">
        <v>35</v>
      </c>
    </row>
    <row r="105" s="10" customFormat="true" ht="15.75" hidden="false" customHeight="true" outlineLevel="0" collapsed="false">
      <c r="A105" s="31" t="s">
        <v>52</v>
      </c>
      <c r="B105" s="32" t="n">
        <v>5072.5659</v>
      </c>
      <c r="C105" s="32" t="n">
        <v>970.4174</v>
      </c>
      <c r="D105" s="32" t="s">
        <v>30</v>
      </c>
      <c r="E105" s="32" t="s">
        <v>30</v>
      </c>
      <c r="F105" s="32" t="n">
        <v>647.2376</v>
      </c>
      <c r="G105" s="32" t="n">
        <v>1939.9391</v>
      </c>
      <c r="H105" s="32" t="n">
        <v>830.4208</v>
      </c>
      <c r="I105" s="32" t="n">
        <v>684.551</v>
      </c>
      <c r="J105" s="32" t="s">
        <v>30</v>
      </c>
      <c r="K105" s="32" t="s">
        <v>30</v>
      </c>
      <c r="L105" s="33"/>
      <c r="M105" s="34" t="s">
        <v>54</v>
      </c>
    </row>
    <row r="106" s="10" customFormat="true" ht="15.75" hidden="false" customHeight="true" outlineLevel="0" collapsed="false">
      <c r="A106" s="31" t="s">
        <v>32</v>
      </c>
      <c r="B106" s="32" t="n">
        <v>1674.4061</v>
      </c>
      <c r="C106" s="32" t="n">
        <v>657.0713</v>
      </c>
      <c r="D106" s="32" t="s">
        <v>30</v>
      </c>
      <c r="E106" s="32" t="s">
        <v>30</v>
      </c>
      <c r="F106" s="32" t="s">
        <v>30</v>
      </c>
      <c r="G106" s="32" t="n">
        <v>564.9268</v>
      </c>
      <c r="H106" s="32" t="n">
        <v>452.408</v>
      </c>
      <c r="I106" s="32" t="s">
        <v>30</v>
      </c>
      <c r="J106" s="32" t="s">
        <v>30</v>
      </c>
      <c r="K106" s="32" t="s">
        <v>30</v>
      </c>
      <c r="L106" s="33"/>
      <c r="M106" s="34" t="s">
        <v>33</v>
      </c>
    </row>
    <row r="107" s="10" customFormat="true" ht="15.75" hidden="false" customHeight="true" outlineLevel="0" collapsed="false">
      <c r="A107" s="31" t="s">
        <v>34</v>
      </c>
      <c r="B107" s="32" t="n">
        <v>3398.1598</v>
      </c>
      <c r="C107" s="32" t="n">
        <v>313.3461</v>
      </c>
      <c r="D107" s="32" t="s">
        <v>30</v>
      </c>
      <c r="E107" s="32" t="s">
        <v>30</v>
      </c>
      <c r="F107" s="32" t="n">
        <v>647.2376</v>
      </c>
      <c r="G107" s="32" t="n">
        <v>1375.0123</v>
      </c>
      <c r="H107" s="32" t="n">
        <v>378.0128</v>
      </c>
      <c r="I107" s="32" t="n">
        <v>684.551</v>
      </c>
      <c r="J107" s="32" t="s">
        <v>30</v>
      </c>
      <c r="K107" s="32" t="s">
        <v>30</v>
      </c>
      <c r="L107" s="33"/>
      <c r="M107" s="34" t="s">
        <v>35</v>
      </c>
    </row>
    <row r="108" s="19" customFormat="true" ht="15.75" hidden="false" customHeight="true" outlineLevel="0" collapsed="false">
      <c r="A108" s="40" t="s">
        <v>46</v>
      </c>
      <c r="B108" s="41" t="n">
        <v>293.6296</v>
      </c>
      <c r="C108" s="41" t="s">
        <v>30</v>
      </c>
      <c r="D108" s="41" t="s">
        <v>30</v>
      </c>
      <c r="E108" s="41" t="s">
        <v>30</v>
      </c>
      <c r="F108" s="41" t="s">
        <v>30</v>
      </c>
      <c r="G108" s="41" t="s">
        <v>30</v>
      </c>
      <c r="H108" s="41" t="s">
        <v>30</v>
      </c>
      <c r="I108" s="41" t="n">
        <v>293.6296</v>
      </c>
      <c r="J108" s="41" t="s">
        <v>30</v>
      </c>
      <c r="K108" s="41" t="s">
        <v>30</v>
      </c>
      <c r="L108" s="43"/>
      <c r="M108" s="44" t="s">
        <v>47</v>
      </c>
    </row>
    <row r="109" s="16" customFormat="true" ht="15.75" hidden="false" customHeight="true" outlineLevel="0" collapsed="false">
      <c r="A109" s="37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9"/>
      <c r="M109" s="30"/>
    </row>
    <row r="110" s="27" customFormat="true" ht="16.5" hidden="false" customHeight="true" outlineLevel="0" collapsed="false">
      <c r="A110" s="21" t="s">
        <v>59</v>
      </c>
      <c r="B110" s="45" t="n">
        <v>33387.7063</v>
      </c>
      <c r="C110" s="45" t="n">
        <v>779.2911</v>
      </c>
      <c r="D110" s="45" t="n">
        <v>4057.5292</v>
      </c>
      <c r="E110" s="45" t="n">
        <v>12330.0081</v>
      </c>
      <c r="F110" s="45" t="n">
        <v>5623.6436</v>
      </c>
      <c r="G110" s="45" t="n">
        <v>2898.5768</v>
      </c>
      <c r="H110" s="45" t="n">
        <v>3221.0017</v>
      </c>
      <c r="I110" s="45" t="n">
        <v>2962.4285</v>
      </c>
      <c r="J110" s="45" t="n">
        <v>1102.9003</v>
      </c>
      <c r="K110" s="45" t="n">
        <v>412.327</v>
      </c>
      <c r="L110" s="24"/>
      <c r="M110" s="26" t="s">
        <v>60</v>
      </c>
    </row>
    <row r="111" s="27" customFormat="true" ht="16.5" hidden="false" customHeight="true" outlineLevel="0" collapsed="false">
      <c r="A111" s="28" t="s">
        <v>23</v>
      </c>
      <c r="B111" s="38" t="n">
        <v>4384.9201</v>
      </c>
      <c r="C111" s="38" t="n">
        <v>88.4596</v>
      </c>
      <c r="D111" s="38" t="n">
        <v>1218.0973</v>
      </c>
      <c r="E111" s="38" t="n">
        <v>1339.2673</v>
      </c>
      <c r="F111" s="38" t="n">
        <v>638.1059</v>
      </c>
      <c r="G111" s="38" t="n">
        <v>209.8372</v>
      </c>
      <c r="H111" s="38" t="n">
        <v>430.7812</v>
      </c>
      <c r="I111" s="38" t="n">
        <v>265.8242</v>
      </c>
      <c r="J111" s="38" t="n">
        <v>194.5474</v>
      </c>
      <c r="K111" s="38" t="s">
        <v>30</v>
      </c>
      <c r="L111" s="25"/>
      <c r="M111" s="30" t="s">
        <v>24</v>
      </c>
    </row>
    <row r="112" s="10" customFormat="true" ht="16.5" hidden="false" customHeight="true" outlineLevel="0" collapsed="false">
      <c r="A112" s="31" t="s">
        <v>25</v>
      </c>
      <c r="B112" s="32" t="n">
        <v>1962.8831</v>
      </c>
      <c r="C112" s="32" t="s">
        <v>30</v>
      </c>
      <c r="D112" s="32" t="n">
        <v>510.5169</v>
      </c>
      <c r="E112" s="32" t="n">
        <v>850.2309</v>
      </c>
      <c r="F112" s="32" t="n">
        <v>351.4407</v>
      </c>
      <c r="G112" s="32" t="s">
        <v>30</v>
      </c>
      <c r="H112" s="32" t="n">
        <v>56.1472</v>
      </c>
      <c r="I112" s="32" t="s">
        <v>30</v>
      </c>
      <c r="J112" s="32" t="n">
        <v>194.5474</v>
      </c>
      <c r="K112" s="32" t="s">
        <v>30</v>
      </c>
      <c r="L112" s="33"/>
      <c r="M112" s="34" t="s">
        <v>26</v>
      </c>
    </row>
    <row r="113" s="10" customFormat="true" ht="16.5" hidden="false" customHeight="true" outlineLevel="0" collapsed="false">
      <c r="A113" s="31" t="s">
        <v>27</v>
      </c>
      <c r="B113" s="32" t="n">
        <v>2422.037</v>
      </c>
      <c r="C113" s="32" t="n">
        <v>88.4596</v>
      </c>
      <c r="D113" s="32" t="n">
        <v>707.5804</v>
      </c>
      <c r="E113" s="32" t="n">
        <v>489.0364</v>
      </c>
      <c r="F113" s="32" t="n">
        <v>286.6652</v>
      </c>
      <c r="G113" s="32" t="n">
        <v>209.8372</v>
      </c>
      <c r="H113" s="32" t="n">
        <v>374.634</v>
      </c>
      <c r="I113" s="32" t="n">
        <v>265.8242</v>
      </c>
      <c r="J113" s="32" t="s">
        <v>30</v>
      </c>
      <c r="K113" s="32" t="s">
        <v>30</v>
      </c>
      <c r="L113" s="35"/>
      <c r="M113" s="34" t="s">
        <v>28</v>
      </c>
    </row>
    <row r="114" s="10" customFormat="true" ht="16.5" hidden="false" customHeight="true" outlineLevel="0" collapsed="false">
      <c r="A114" s="31" t="s">
        <v>29</v>
      </c>
      <c r="B114" s="32" t="n">
        <v>1526.5479</v>
      </c>
      <c r="C114" s="32" t="n">
        <v>40.6145</v>
      </c>
      <c r="D114" s="32" t="n">
        <v>293.9013</v>
      </c>
      <c r="E114" s="32" t="n">
        <v>106.2151</v>
      </c>
      <c r="F114" s="32" t="n">
        <v>638.1059</v>
      </c>
      <c r="G114" s="32" t="n">
        <v>142.0705</v>
      </c>
      <c r="H114" s="32" t="n">
        <v>305.6406</v>
      </c>
      <c r="I114" s="32" t="s">
        <v>30</v>
      </c>
      <c r="J114" s="32" t="s">
        <v>30</v>
      </c>
      <c r="K114" s="32" t="s">
        <v>30</v>
      </c>
      <c r="L114" s="33"/>
      <c r="M114" s="34" t="s">
        <v>31</v>
      </c>
    </row>
    <row r="115" s="10" customFormat="true" ht="16.5" hidden="false" customHeight="true" outlineLevel="0" collapsed="false">
      <c r="A115" s="31" t="s">
        <v>32</v>
      </c>
      <c r="B115" s="32" t="n">
        <v>608.6757</v>
      </c>
      <c r="C115" s="32" t="s">
        <v>30</v>
      </c>
      <c r="D115" s="32" t="n">
        <v>201.0878</v>
      </c>
      <c r="E115" s="32" t="s">
        <v>30</v>
      </c>
      <c r="F115" s="32" t="n">
        <v>351.4407</v>
      </c>
      <c r="G115" s="32" t="s">
        <v>30</v>
      </c>
      <c r="H115" s="32" t="n">
        <v>56.1472</v>
      </c>
      <c r="I115" s="32" t="s">
        <v>30</v>
      </c>
      <c r="J115" s="32" t="s">
        <v>30</v>
      </c>
      <c r="K115" s="32" t="s">
        <v>30</v>
      </c>
      <c r="L115" s="33"/>
      <c r="M115" s="34" t="s">
        <v>33</v>
      </c>
    </row>
    <row r="116" s="10" customFormat="true" ht="16.5" hidden="false" customHeight="true" outlineLevel="0" collapsed="false">
      <c r="A116" s="31" t="s">
        <v>34</v>
      </c>
      <c r="B116" s="32" t="n">
        <v>917.8722</v>
      </c>
      <c r="C116" s="32" t="n">
        <v>40.6145</v>
      </c>
      <c r="D116" s="32" t="n">
        <v>92.8135</v>
      </c>
      <c r="E116" s="32" t="n">
        <v>106.2151</v>
      </c>
      <c r="F116" s="32" t="n">
        <v>286.6652</v>
      </c>
      <c r="G116" s="32" t="n">
        <v>142.0705</v>
      </c>
      <c r="H116" s="32" t="n">
        <v>249.4934</v>
      </c>
      <c r="I116" s="32" t="s">
        <v>30</v>
      </c>
      <c r="J116" s="32" t="s">
        <v>30</v>
      </c>
      <c r="K116" s="32" t="s">
        <v>30</v>
      </c>
      <c r="L116" s="33"/>
      <c r="M116" s="34" t="s">
        <v>35</v>
      </c>
    </row>
    <row r="117" s="10" customFormat="true" ht="16.5" hidden="false" customHeight="true" outlineLevel="0" collapsed="false">
      <c r="A117" s="31" t="s">
        <v>36</v>
      </c>
      <c r="B117" s="32" t="n">
        <v>2858.3722</v>
      </c>
      <c r="C117" s="32" t="n">
        <v>47.8451</v>
      </c>
      <c r="D117" s="32" t="n">
        <v>924.196</v>
      </c>
      <c r="E117" s="32" t="n">
        <v>1233.0522</v>
      </c>
      <c r="F117" s="32" t="s">
        <v>30</v>
      </c>
      <c r="G117" s="32" t="n">
        <v>67.7667</v>
      </c>
      <c r="H117" s="32" t="n">
        <v>125.1406</v>
      </c>
      <c r="I117" s="32" t="n">
        <v>265.8242</v>
      </c>
      <c r="J117" s="32" t="n">
        <v>194.5474</v>
      </c>
      <c r="K117" s="32" t="s">
        <v>30</v>
      </c>
      <c r="L117" s="35"/>
      <c r="M117" s="34" t="s">
        <v>37</v>
      </c>
    </row>
    <row r="118" s="10" customFormat="true" ht="16.5" hidden="false" customHeight="true" outlineLevel="0" collapsed="false">
      <c r="A118" s="31" t="s">
        <v>32</v>
      </c>
      <c r="B118" s="32" t="n">
        <v>1354.2074</v>
      </c>
      <c r="C118" s="32" t="s">
        <v>30</v>
      </c>
      <c r="D118" s="32" t="n">
        <v>309.4291</v>
      </c>
      <c r="E118" s="32" t="n">
        <v>850.2309</v>
      </c>
      <c r="F118" s="32" t="s">
        <v>30</v>
      </c>
      <c r="G118" s="32" t="s">
        <v>30</v>
      </c>
      <c r="H118" s="32" t="s">
        <v>30</v>
      </c>
      <c r="I118" s="32" t="s">
        <v>30</v>
      </c>
      <c r="J118" s="32" t="n">
        <v>194.5474</v>
      </c>
      <c r="K118" s="32" t="s">
        <v>30</v>
      </c>
      <c r="L118" s="33"/>
      <c r="M118" s="34" t="s">
        <v>33</v>
      </c>
    </row>
    <row r="119" s="10" customFormat="true" ht="16.5" hidden="false" customHeight="true" outlineLevel="0" collapsed="false">
      <c r="A119" s="31" t="s">
        <v>34</v>
      </c>
      <c r="B119" s="32" t="n">
        <v>1504.1648</v>
      </c>
      <c r="C119" s="32" t="n">
        <v>47.8451</v>
      </c>
      <c r="D119" s="32" t="n">
        <v>614.7669</v>
      </c>
      <c r="E119" s="32" t="n">
        <v>382.8213</v>
      </c>
      <c r="F119" s="32" t="s">
        <v>30</v>
      </c>
      <c r="G119" s="32" t="n">
        <v>67.7667</v>
      </c>
      <c r="H119" s="32" t="n">
        <v>125.1406</v>
      </c>
      <c r="I119" s="32" t="n">
        <v>265.8242</v>
      </c>
      <c r="J119" s="32" t="s">
        <v>30</v>
      </c>
      <c r="K119" s="32" t="s">
        <v>30</v>
      </c>
      <c r="L119" s="35"/>
      <c r="M119" s="34" t="s">
        <v>35</v>
      </c>
    </row>
    <row r="120" s="27" customFormat="true" ht="16.5" hidden="false" customHeight="true" outlineLevel="0" collapsed="false">
      <c r="A120" s="37" t="s">
        <v>38</v>
      </c>
      <c r="B120" s="38" t="n">
        <v>28828.6793</v>
      </c>
      <c r="C120" s="38" t="n">
        <v>690.8315</v>
      </c>
      <c r="D120" s="38" t="n">
        <v>2839.4319</v>
      </c>
      <c r="E120" s="38" t="n">
        <v>10990.7408</v>
      </c>
      <c r="F120" s="38" t="n">
        <v>4881.4717</v>
      </c>
      <c r="G120" s="38" t="n">
        <v>2688.7396</v>
      </c>
      <c r="H120" s="38" t="n">
        <v>2720.1796</v>
      </c>
      <c r="I120" s="38" t="n">
        <v>2696.6043</v>
      </c>
      <c r="J120" s="38" t="n">
        <v>908.3529</v>
      </c>
      <c r="K120" s="38" t="n">
        <v>412.327</v>
      </c>
      <c r="L120" s="39"/>
      <c r="M120" s="30" t="s">
        <v>39</v>
      </c>
    </row>
    <row r="121" s="10" customFormat="true" ht="16.5" hidden="false" customHeight="true" outlineLevel="0" collapsed="false">
      <c r="A121" s="31" t="s">
        <v>25</v>
      </c>
      <c r="B121" s="32" t="n">
        <v>22534.22</v>
      </c>
      <c r="C121" s="32" t="n">
        <v>387.7107</v>
      </c>
      <c r="D121" s="32" t="n">
        <v>2350.4144</v>
      </c>
      <c r="E121" s="32" t="n">
        <v>10334.3731</v>
      </c>
      <c r="F121" s="32" t="n">
        <v>3842.2519</v>
      </c>
      <c r="G121" s="32" t="n">
        <v>920.1704</v>
      </c>
      <c r="H121" s="32" t="n">
        <v>2650.1387</v>
      </c>
      <c r="I121" s="32" t="n">
        <v>1311.5625</v>
      </c>
      <c r="J121" s="32" t="n">
        <v>493.3445</v>
      </c>
      <c r="K121" s="32" t="n">
        <v>244.2538</v>
      </c>
      <c r="L121" s="33"/>
      <c r="M121" s="34" t="s">
        <v>26</v>
      </c>
    </row>
    <row r="122" s="10" customFormat="true" ht="16.5" hidden="false" customHeight="true" outlineLevel="0" collapsed="false">
      <c r="A122" s="31" t="s">
        <v>27</v>
      </c>
      <c r="B122" s="32" t="n">
        <v>6294.4593</v>
      </c>
      <c r="C122" s="32" t="n">
        <v>303.1208</v>
      </c>
      <c r="D122" s="32" t="n">
        <v>489.0175</v>
      </c>
      <c r="E122" s="32" t="n">
        <v>656.3677</v>
      </c>
      <c r="F122" s="32" t="n">
        <v>1039.2198</v>
      </c>
      <c r="G122" s="32" t="n">
        <v>1768.5692</v>
      </c>
      <c r="H122" s="32" t="n">
        <v>70.0409</v>
      </c>
      <c r="I122" s="32" t="n">
        <v>1385.0418</v>
      </c>
      <c r="J122" s="32" t="n">
        <v>415.0084</v>
      </c>
      <c r="K122" s="32" t="n">
        <v>168.0732</v>
      </c>
      <c r="L122" s="33"/>
      <c r="M122" s="34" t="s">
        <v>28</v>
      </c>
    </row>
    <row r="123" s="10" customFormat="true" ht="16.5" hidden="false" customHeight="true" outlineLevel="0" collapsed="false">
      <c r="A123" s="31" t="s">
        <v>40</v>
      </c>
      <c r="B123" s="32" t="n">
        <v>17121.9465</v>
      </c>
      <c r="C123" s="32" t="n">
        <v>223.5392</v>
      </c>
      <c r="D123" s="32" t="n">
        <v>1567.0647</v>
      </c>
      <c r="E123" s="32" t="n">
        <v>8405.5166</v>
      </c>
      <c r="F123" s="32" t="n">
        <v>2223.5377</v>
      </c>
      <c r="G123" s="32" t="n">
        <v>613.0654</v>
      </c>
      <c r="H123" s="32" t="n">
        <v>2185.1392</v>
      </c>
      <c r="I123" s="32" t="n">
        <v>1311.5625</v>
      </c>
      <c r="J123" s="32" t="n">
        <v>348.2674</v>
      </c>
      <c r="K123" s="32" t="n">
        <v>244.2538</v>
      </c>
      <c r="L123" s="33"/>
      <c r="M123" s="34" t="s">
        <v>41</v>
      </c>
    </row>
    <row r="124" s="10" customFormat="true" ht="16.5" hidden="false" customHeight="true" outlineLevel="0" collapsed="false">
      <c r="A124" s="31" t="s">
        <v>42</v>
      </c>
      <c r="B124" s="32" t="n">
        <v>7543.9358</v>
      </c>
      <c r="C124" s="32" t="n">
        <v>467.2923</v>
      </c>
      <c r="D124" s="32" t="n">
        <v>862.7508</v>
      </c>
      <c r="E124" s="32" t="n">
        <v>1560.8628</v>
      </c>
      <c r="F124" s="32" t="n">
        <v>1757.4398</v>
      </c>
      <c r="G124" s="32" t="n">
        <v>1491.6555</v>
      </c>
      <c r="H124" s="32" t="n">
        <v>535.0404</v>
      </c>
      <c r="I124" s="32" t="n">
        <v>467.1613</v>
      </c>
      <c r="J124" s="32" t="n">
        <v>401.7329</v>
      </c>
      <c r="K124" s="32" t="s">
        <v>30</v>
      </c>
      <c r="L124" s="33"/>
      <c r="M124" s="34" t="s">
        <v>43</v>
      </c>
    </row>
    <row r="125" s="10" customFormat="true" ht="16.5" hidden="false" customHeight="true" outlineLevel="0" collapsed="false">
      <c r="A125" s="31" t="s">
        <v>32</v>
      </c>
      <c r="B125" s="32" t="n">
        <v>3814.769</v>
      </c>
      <c r="C125" s="32" t="n">
        <v>164.1715</v>
      </c>
      <c r="D125" s="32" t="n">
        <v>582.2619</v>
      </c>
      <c r="E125" s="32" t="n">
        <v>1379.6746</v>
      </c>
      <c r="F125" s="32" t="n">
        <v>771.4794</v>
      </c>
      <c r="G125" s="32" t="n">
        <v>307.105</v>
      </c>
      <c r="H125" s="32" t="n">
        <v>464.9995</v>
      </c>
      <c r="I125" s="32" t="s">
        <v>30</v>
      </c>
      <c r="J125" s="32" t="n">
        <v>145.0771</v>
      </c>
      <c r="K125" s="32" t="s">
        <v>30</v>
      </c>
      <c r="L125" s="33"/>
      <c r="M125" s="34" t="s">
        <v>33</v>
      </c>
    </row>
    <row r="126" s="10" customFormat="true" ht="16.5" hidden="false" customHeight="true" outlineLevel="0" collapsed="false">
      <c r="A126" s="31" t="s">
        <v>34</v>
      </c>
      <c r="B126" s="32" t="n">
        <v>3729.1668</v>
      </c>
      <c r="C126" s="32" t="n">
        <v>303.1208</v>
      </c>
      <c r="D126" s="32" t="n">
        <v>280.4889</v>
      </c>
      <c r="E126" s="32" t="n">
        <v>181.1882</v>
      </c>
      <c r="F126" s="32" t="n">
        <v>985.9604</v>
      </c>
      <c r="G126" s="32" t="n">
        <v>1184.5505</v>
      </c>
      <c r="H126" s="32" t="n">
        <v>70.0409</v>
      </c>
      <c r="I126" s="32" t="n">
        <v>467.1613</v>
      </c>
      <c r="J126" s="32" t="n">
        <v>256.6558</v>
      </c>
      <c r="K126" s="32" t="s">
        <v>30</v>
      </c>
      <c r="L126" s="33"/>
      <c r="M126" s="34" t="s">
        <v>35</v>
      </c>
    </row>
    <row r="127" s="10" customFormat="true" ht="16.5" hidden="false" customHeight="true" outlineLevel="0" collapsed="false">
      <c r="A127" s="31" t="s">
        <v>44</v>
      </c>
      <c r="B127" s="32" t="n">
        <v>201.0878</v>
      </c>
      <c r="C127" s="32" t="s">
        <v>30</v>
      </c>
      <c r="D127" s="32" t="n">
        <v>201.0878</v>
      </c>
      <c r="E127" s="32" t="s">
        <v>30</v>
      </c>
      <c r="F127" s="32" t="s">
        <v>30</v>
      </c>
      <c r="G127" s="32" t="s">
        <v>30</v>
      </c>
      <c r="H127" s="32" t="s">
        <v>30</v>
      </c>
      <c r="I127" s="32" t="s">
        <v>30</v>
      </c>
      <c r="J127" s="32" t="s">
        <v>30</v>
      </c>
      <c r="K127" s="32" t="s">
        <v>30</v>
      </c>
      <c r="L127" s="33"/>
      <c r="M127" s="34" t="s">
        <v>45</v>
      </c>
    </row>
    <row r="128" s="10" customFormat="true" ht="16.5" hidden="false" customHeight="true" outlineLevel="0" collapsed="false">
      <c r="A128" s="31" t="s">
        <v>32</v>
      </c>
      <c r="B128" s="32" t="n">
        <v>201.0878</v>
      </c>
      <c r="C128" s="32" t="s">
        <v>30</v>
      </c>
      <c r="D128" s="32" t="n">
        <v>201.0878</v>
      </c>
      <c r="E128" s="32" t="s">
        <v>30</v>
      </c>
      <c r="F128" s="32" t="s">
        <v>30</v>
      </c>
      <c r="G128" s="32" t="s">
        <v>30</v>
      </c>
      <c r="H128" s="32" t="s">
        <v>30</v>
      </c>
      <c r="I128" s="32" t="s">
        <v>30</v>
      </c>
      <c r="J128" s="32" t="s">
        <v>30</v>
      </c>
      <c r="K128" s="32" t="s">
        <v>30</v>
      </c>
      <c r="L128" s="33"/>
      <c r="M128" s="34" t="s">
        <v>33</v>
      </c>
    </row>
    <row r="129" s="10" customFormat="true" ht="16.5" hidden="false" customHeight="true" outlineLevel="0" collapsed="false">
      <c r="A129" s="31" t="s">
        <v>52</v>
      </c>
      <c r="B129" s="32" t="n">
        <v>3961.7092</v>
      </c>
      <c r="C129" s="32" t="s">
        <v>30</v>
      </c>
      <c r="D129" s="32" t="n">
        <v>208.5286</v>
      </c>
      <c r="E129" s="32" t="n">
        <v>1024.3614</v>
      </c>
      <c r="F129" s="32" t="n">
        <v>900.4942</v>
      </c>
      <c r="G129" s="32" t="n">
        <v>584.0187</v>
      </c>
      <c r="H129" s="32" t="s">
        <v>30</v>
      </c>
      <c r="I129" s="32" t="n">
        <v>917.8805</v>
      </c>
      <c r="J129" s="32" t="n">
        <v>158.3526</v>
      </c>
      <c r="K129" s="32" t="n">
        <v>168.0732</v>
      </c>
      <c r="L129" s="33"/>
      <c r="M129" s="34" t="s">
        <v>54</v>
      </c>
    </row>
    <row r="130" s="10" customFormat="true" ht="16.5" hidden="false" customHeight="true" outlineLevel="0" collapsed="false">
      <c r="A130" s="31" t="s">
        <v>32</v>
      </c>
      <c r="B130" s="32" t="n">
        <v>1396.4167</v>
      </c>
      <c r="C130" s="32" t="s">
        <v>30</v>
      </c>
      <c r="D130" s="32" t="s">
        <v>30</v>
      </c>
      <c r="E130" s="32" t="n">
        <v>549.1819</v>
      </c>
      <c r="F130" s="32" t="n">
        <v>847.2348</v>
      </c>
      <c r="G130" s="32" t="s">
        <v>30</v>
      </c>
      <c r="H130" s="32" t="s">
        <v>30</v>
      </c>
      <c r="I130" s="32" t="s">
        <v>30</v>
      </c>
      <c r="J130" s="32" t="s">
        <v>30</v>
      </c>
      <c r="K130" s="32" t="s">
        <v>30</v>
      </c>
      <c r="L130" s="33"/>
      <c r="M130" s="34" t="s">
        <v>33</v>
      </c>
    </row>
    <row r="131" s="10" customFormat="true" ht="16.5" hidden="false" customHeight="true" outlineLevel="0" collapsed="false">
      <c r="A131" s="31" t="s">
        <v>34</v>
      </c>
      <c r="B131" s="32" t="n">
        <v>2565.2925</v>
      </c>
      <c r="C131" s="32" t="s">
        <v>30</v>
      </c>
      <c r="D131" s="32" t="n">
        <v>208.5286</v>
      </c>
      <c r="E131" s="32" t="n">
        <v>475.1795</v>
      </c>
      <c r="F131" s="32" t="n">
        <v>53.2594</v>
      </c>
      <c r="G131" s="32" t="n">
        <v>584.0187</v>
      </c>
      <c r="H131" s="32" t="s">
        <v>30</v>
      </c>
      <c r="I131" s="32" t="n">
        <v>917.8805</v>
      </c>
      <c r="J131" s="32" t="n">
        <v>158.3526</v>
      </c>
      <c r="K131" s="32" t="n">
        <v>168.0732</v>
      </c>
      <c r="L131" s="33"/>
      <c r="M131" s="34" t="s">
        <v>35</v>
      </c>
    </row>
    <row r="132" s="19" customFormat="true" ht="16.5" hidden="false" customHeight="true" outlineLevel="0" collapsed="false">
      <c r="A132" s="40" t="s">
        <v>46</v>
      </c>
      <c r="B132" s="41" t="n">
        <v>174.1069</v>
      </c>
      <c r="C132" s="41" t="s">
        <v>30</v>
      </c>
      <c r="D132" s="41" t="s">
        <v>30</v>
      </c>
      <c r="E132" s="41" t="s">
        <v>30</v>
      </c>
      <c r="F132" s="41" t="n">
        <v>104.066</v>
      </c>
      <c r="G132" s="41" t="s">
        <v>30</v>
      </c>
      <c r="H132" s="41" t="n">
        <v>70.0409</v>
      </c>
      <c r="I132" s="41" t="s">
        <v>30</v>
      </c>
      <c r="J132" s="41" t="s">
        <v>30</v>
      </c>
      <c r="K132" s="41" t="s">
        <v>30</v>
      </c>
      <c r="L132" s="43"/>
      <c r="M132" s="44" t="s">
        <v>47</v>
      </c>
    </row>
    <row r="133" s="16" customFormat="true" ht="18" hidden="false" customHeight="true" outlineLevel="0" collapsed="false">
      <c r="A133" s="37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9"/>
      <c r="M133" s="30"/>
    </row>
    <row r="134" s="27" customFormat="true" ht="18.75" hidden="false" customHeight="true" outlineLevel="0" collapsed="false">
      <c r="A134" s="21" t="s">
        <v>61</v>
      </c>
      <c r="B134" s="45" t="n">
        <v>9409.7248</v>
      </c>
      <c r="C134" s="45" t="n">
        <v>825.3393</v>
      </c>
      <c r="D134" s="45" t="n">
        <v>393.6769</v>
      </c>
      <c r="E134" s="45" t="n">
        <v>3113.0322</v>
      </c>
      <c r="F134" s="45" t="n">
        <v>2885.2711</v>
      </c>
      <c r="G134" s="45" t="n">
        <v>875.4179</v>
      </c>
      <c r="H134" s="45" t="n">
        <v>606.4248</v>
      </c>
      <c r="I134" s="45" t="n">
        <v>710.5626</v>
      </c>
      <c r="J134" s="45" t="s">
        <v>30</v>
      </c>
      <c r="K134" s="45" t="s">
        <v>30</v>
      </c>
      <c r="L134" s="53"/>
      <c r="M134" s="26" t="s">
        <v>62</v>
      </c>
    </row>
    <row r="135" s="27" customFormat="true" ht="18.75" hidden="false" customHeight="true" outlineLevel="0" collapsed="false">
      <c r="A135" s="28" t="s">
        <v>23</v>
      </c>
      <c r="B135" s="38" t="n">
        <v>4093.1392</v>
      </c>
      <c r="C135" s="38" t="n">
        <v>271.4902</v>
      </c>
      <c r="D135" s="38" t="n">
        <v>378.7631</v>
      </c>
      <c r="E135" s="38" t="n">
        <v>1876.1628</v>
      </c>
      <c r="F135" s="38" t="n">
        <v>1163.3715</v>
      </c>
      <c r="G135" s="38" t="n">
        <v>213.0839</v>
      </c>
      <c r="H135" s="38" t="n">
        <v>19.0593</v>
      </c>
      <c r="I135" s="38" t="n">
        <v>171.2084</v>
      </c>
      <c r="J135" s="38" t="s">
        <v>30</v>
      </c>
      <c r="K135" s="38" t="s">
        <v>30</v>
      </c>
      <c r="L135" s="25"/>
      <c r="M135" s="30" t="s">
        <v>24</v>
      </c>
    </row>
    <row r="136" s="10" customFormat="true" ht="18.75" hidden="false" customHeight="true" outlineLevel="0" collapsed="false">
      <c r="A136" s="31" t="s">
        <v>25</v>
      </c>
      <c r="B136" s="32" t="n">
        <v>1700.1808</v>
      </c>
      <c r="C136" s="32" t="n">
        <v>19.352</v>
      </c>
      <c r="D136" s="32" t="n">
        <v>15.1603</v>
      </c>
      <c r="E136" s="32" t="n">
        <v>1233.7265</v>
      </c>
      <c r="F136" s="32" t="n">
        <v>361.5227</v>
      </c>
      <c r="G136" s="32" t="n">
        <v>28.8711</v>
      </c>
      <c r="H136" s="32" t="n">
        <v>19.0593</v>
      </c>
      <c r="I136" s="32" t="n">
        <v>22.4889</v>
      </c>
      <c r="J136" s="38" t="s">
        <v>30</v>
      </c>
      <c r="K136" s="38" t="s">
        <v>30</v>
      </c>
      <c r="L136" s="33"/>
      <c r="M136" s="34" t="s">
        <v>26</v>
      </c>
    </row>
    <row r="137" s="10" customFormat="true" ht="18.75" hidden="false" customHeight="true" outlineLevel="0" collapsed="false">
      <c r="A137" s="31" t="s">
        <v>27</v>
      </c>
      <c r="B137" s="32" t="n">
        <v>2392.9584</v>
      </c>
      <c r="C137" s="32" t="n">
        <v>252.1382</v>
      </c>
      <c r="D137" s="32" t="n">
        <v>363.6028</v>
      </c>
      <c r="E137" s="32" t="n">
        <v>642.4363</v>
      </c>
      <c r="F137" s="32" t="n">
        <v>801.8488</v>
      </c>
      <c r="G137" s="32" t="n">
        <v>184.2128</v>
      </c>
      <c r="H137" s="32" t="s">
        <v>30</v>
      </c>
      <c r="I137" s="32" t="n">
        <v>148.7195</v>
      </c>
      <c r="J137" s="38" t="s">
        <v>30</v>
      </c>
      <c r="K137" s="38" t="s">
        <v>30</v>
      </c>
      <c r="L137" s="35"/>
      <c r="M137" s="34" t="s">
        <v>28</v>
      </c>
    </row>
    <row r="138" s="10" customFormat="true" ht="18.75" hidden="false" customHeight="true" outlineLevel="0" collapsed="false">
      <c r="A138" s="31" t="s">
        <v>29</v>
      </c>
      <c r="B138" s="32" t="n">
        <v>2162.5592</v>
      </c>
      <c r="C138" s="32" t="n">
        <v>263.7706</v>
      </c>
      <c r="D138" s="32" t="s">
        <v>30</v>
      </c>
      <c r="E138" s="32" t="n">
        <v>844.3389</v>
      </c>
      <c r="F138" s="32" t="n">
        <v>844.7249</v>
      </c>
      <c r="G138" s="32" t="n">
        <v>187.2359</v>
      </c>
      <c r="H138" s="32" t="s">
        <v>30</v>
      </c>
      <c r="I138" s="32" t="n">
        <v>22.4889</v>
      </c>
      <c r="J138" s="38" t="s">
        <v>30</v>
      </c>
      <c r="K138" s="38" t="s">
        <v>30</v>
      </c>
      <c r="L138" s="33"/>
      <c r="M138" s="34" t="s">
        <v>31</v>
      </c>
    </row>
    <row r="139" s="10" customFormat="true" ht="18.75" hidden="false" customHeight="true" outlineLevel="0" collapsed="false">
      <c r="A139" s="31" t="s">
        <v>32</v>
      </c>
      <c r="B139" s="32" t="n">
        <v>872.3647</v>
      </c>
      <c r="C139" s="32" t="n">
        <v>11.6324</v>
      </c>
      <c r="D139" s="32" t="s">
        <v>30</v>
      </c>
      <c r="E139" s="32" t="n">
        <v>774.387</v>
      </c>
      <c r="F139" s="32" t="n">
        <v>52.3776</v>
      </c>
      <c r="G139" s="32" t="n">
        <v>11.4788</v>
      </c>
      <c r="H139" s="32" t="s">
        <v>30</v>
      </c>
      <c r="I139" s="32" t="n">
        <v>22.4889</v>
      </c>
      <c r="J139" s="38" t="s">
        <v>30</v>
      </c>
      <c r="K139" s="38" t="s">
        <v>30</v>
      </c>
      <c r="L139" s="33"/>
      <c r="M139" s="34" t="s">
        <v>33</v>
      </c>
    </row>
    <row r="140" s="10" customFormat="true" ht="18.75" hidden="false" customHeight="true" outlineLevel="0" collapsed="false">
      <c r="A140" s="31" t="s">
        <v>34</v>
      </c>
      <c r="B140" s="32" t="n">
        <v>1290.1945</v>
      </c>
      <c r="C140" s="32" t="n">
        <v>252.1382</v>
      </c>
      <c r="D140" s="32" t="s">
        <v>30</v>
      </c>
      <c r="E140" s="32" t="n">
        <v>69.9519</v>
      </c>
      <c r="F140" s="32" t="n">
        <v>792.3473</v>
      </c>
      <c r="G140" s="32" t="n">
        <v>175.7571</v>
      </c>
      <c r="H140" s="32" t="s">
        <v>30</v>
      </c>
      <c r="I140" s="32" t="s">
        <v>30</v>
      </c>
      <c r="J140" s="38" t="s">
        <v>30</v>
      </c>
      <c r="K140" s="38" t="s">
        <v>30</v>
      </c>
      <c r="L140" s="33"/>
      <c r="M140" s="34" t="s">
        <v>35</v>
      </c>
    </row>
    <row r="141" s="10" customFormat="true" ht="18.75" hidden="false" customHeight="true" outlineLevel="0" collapsed="false">
      <c r="A141" s="31" t="s">
        <v>36</v>
      </c>
      <c r="B141" s="32" t="n">
        <v>1930.58</v>
      </c>
      <c r="C141" s="32" t="n">
        <v>7.7196</v>
      </c>
      <c r="D141" s="32" t="n">
        <v>378.7631</v>
      </c>
      <c r="E141" s="32" t="n">
        <v>1031.8239</v>
      </c>
      <c r="F141" s="32" t="n">
        <v>318.6466</v>
      </c>
      <c r="G141" s="32" t="n">
        <v>25.848</v>
      </c>
      <c r="H141" s="32" t="n">
        <v>19.0593</v>
      </c>
      <c r="I141" s="32" t="n">
        <v>148.7195</v>
      </c>
      <c r="J141" s="38" t="s">
        <v>30</v>
      </c>
      <c r="K141" s="38" t="s">
        <v>30</v>
      </c>
      <c r="L141" s="35"/>
      <c r="M141" s="34" t="s">
        <v>37</v>
      </c>
    </row>
    <row r="142" s="10" customFormat="true" ht="18.75" hidden="false" customHeight="true" outlineLevel="0" collapsed="false">
      <c r="A142" s="31" t="s">
        <v>32</v>
      </c>
      <c r="B142" s="32" t="n">
        <v>827.8161</v>
      </c>
      <c r="C142" s="32" t="n">
        <v>7.7196</v>
      </c>
      <c r="D142" s="32" t="n">
        <v>15.1603</v>
      </c>
      <c r="E142" s="32" t="n">
        <v>459.3395</v>
      </c>
      <c r="F142" s="32" t="n">
        <v>309.1451</v>
      </c>
      <c r="G142" s="32" t="n">
        <v>17.3923</v>
      </c>
      <c r="H142" s="32" t="n">
        <v>19.0593</v>
      </c>
      <c r="I142" s="32" t="s">
        <v>30</v>
      </c>
      <c r="J142" s="38" t="s">
        <v>30</v>
      </c>
      <c r="K142" s="38" t="s">
        <v>30</v>
      </c>
      <c r="L142" s="33"/>
      <c r="M142" s="34" t="s">
        <v>33</v>
      </c>
    </row>
    <row r="143" s="10" customFormat="true" ht="18.75" hidden="false" customHeight="true" outlineLevel="0" collapsed="false">
      <c r="A143" s="31" t="s">
        <v>34</v>
      </c>
      <c r="B143" s="32" t="n">
        <v>1102.7639</v>
      </c>
      <c r="C143" s="32" t="s">
        <v>30</v>
      </c>
      <c r="D143" s="32" t="n">
        <v>363.6028</v>
      </c>
      <c r="E143" s="32" t="n">
        <v>572.4844</v>
      </c>
      <c r="F143" s="32" t="n">
        <v>9.5015</v>
      </c>
      <c r="G143" s="32" t="n">
        <v>8.4557</v>
      </c>
      <c r="H143" s="32" t="s">
        <v>30</v>
      </c>
      <c r="I143" s="32" t="n">
        <v>148.7195</v>
      </c>
      <c r="J143" s="38" t="s">
        <v>30</v>
      </c>
      <c r="K143" s="38" t="s">
        <v>30</v>
      </c>
      <c r="L143" s="35"/>
      <c r="M143" s="34" t="s">
        <v>35</v>
      </c>
    </row>
    <row r="144" s="27" customFormat="true" ht="18.75" hidden="false" customHeight="true" outlineLevel="0" collapsed="false">
      <c r="A144" s="37" t="s">
        <v>38</v>
      </c>
      <c r="B144" s="38" t="n">
        <v>5132.4103</v>
      </c>
      <c r="C144" s="38" t="n">
        <v>553.8491</v>
      </c>
      <c r="D144" s="38" t="n">
        <v>14.9138</v>
      </c>
      <c r="E144" s="38" t="n">
        <v>1195.4673</v>
      </c>
      <c r="F144" s="38" t="n">
        <v>1706.6237</v>
      </c>
      <c r="G144" s="38" t="n">
        <v>662.334</v>
      </c>
      <c r="H144" s="38" t="n">
        <v>459.8682</v>
      </c>
      <c r="I144" s="38" t="n">
        <v>539.3542</v>
      </c>
      <c r="J144" s="38" t="s">
        <v>30</v>
      </c>
      <c r="K144" s="38" t="s">
        <v>30</v>
      </c>
      <c r="L144" s="39"/>
      <c r="M144" s="30" t="s">
        <v>39</v>
      </c>
    </row>
    <row r="145" s="10" customFormat="true" ht="18.75" hidden="false" customHeight="true" outlineLevel="0" collapsed="false">
      <c r="A145" s="31" t="s">
        <v>25</v>
      </c>
      <c r="B145" s="32" t="n">
        <v>4687.8168</v>
      </c>
      <c r="C145" s="32" t="n">
        <v>553.8491</v>
      </c>
      <c r="D145" s="32" t="n">
        <v>14.9138</v>
      </c>
      <c r="E145" s="32" t="n">
        <v>1174.4963</v>
      </c>
      <c r="F145" s="32" t="n">
        <v>1706.6237</v>
      </c>
      <c r="G145" s="32" t="n">
        <v>662.334</v>
      </c>
      <c r="H145" s="32" t="n">
        <v>358.5805</v>
      </c>
      <c r="I145" s="32" t="n">
        <v>217.0194</v>
      </c>
      <c r="J145" s="38" t="s">
        <v>30</v>
      </c>
      <c r="K145" s="38" t="s">
        <v>30</v>
      </c>
      <c r="L145" s="33"/>
      <c r="M145" s="34" t="s">
        <v>26</v>
      </c>
    </row>
    <row r="146" s="10" customFormat="true" ht="18.75" hidden="false" customHeight="true" outlineLevel="0" collapsed="false">
      <c r="A146" s="31" t="s">
        <v>27</v>
      </c>
      <c r="B146" s="32" t="n">
        <v>444.5935</v>
      </c>
      <c r="C146" s="32" t="s">
        <v>30</v>
      </c>
      <c r="D146" s="32" t="s">
        <v>30</v>
      </c>
      <c r="E146" s="32" t="n">
        <v>20.971</v>
      </c>
      <c r="F146" s="32" t="s">
        <v>30</v>
      </c>
      <c r="G146" s="32" t="s">
        <v>30</v>
      </c>
      <c r="H146" s="32" t="n">
        <v>101.2877</v>
      </c>
      <c r="I146" s="32" t="n">
        <v>322.3348</v>
      </c>
      <c r="J146" s="38" t="s">
        <v>30</v>
      </c>
      <c r="K146" s="38" t="s">
        <v>30</v>
      </c>
      <c r="L146" s="33"/>
      <c r="M146" s="34" t="s">
        <v>28</v>
      </c>
    </row>
    <row r="147" s="10" customFormat="true" ht="18.75" hidden="false" customHeight="true" outlineLevel="0" collapsed="false">
      <c r="A147" s="31" t="s">
        <v>40</v>
      </c>
      <c r="B147" s="32" t="n">
        <v>4335.9954</v>
      </c>
      <c r="C147" s="32" t="n">
        <v>388.7924</v>
      </c>
      <c r="D147" s="32" t="n">
        <v>14.9138</v>
      </c>
      <c r="E147" s="32" t="n">
        <v>1077.3542</v>
      </c>
      <c r="F147" s="32" t="n">
        <v>1653.5018</v>
      </c>
      <c r="G147" s="32" t="n">
        <v>662.334</v>
      </c>
      <c r="H147" s="32" t="n">
        <v>338.4391</v>
      </c>
      <c r="I147" s="32" t="n">
        <v>200.6601</v>
      </c>
      <c r="J147" s="38" t="s">
        <v>30</v>
      </c>
      <c r="K147" s="38" t="s">
        <v>30</v>
      </c>
      <c r="L147" s="33"/>
      <c r="M147" s="34" t="s">
        <v>41</v>
      </c>
    </row>
    <row r="148" s="10" customFormat="true" ht="18.75" hidden="false" customHeight="true" outlineLevel="0" collapsed="false">
      <c r="A148" s="31" t="s">
        <v>42</v>
      </c>
      <c r="B148" s="32" t="n">
        <v>753.1688</v>
      </c>
      <c r="C148" s="32" t="n">
        <v>141.952</v>
      </c>
      <c r="D148" s="32" t="s">
        <v>30</v>
      </c>
      <c r="E148" s="32" t="n">
        <v>118.1131</v>
      </c>
      <c r="F148" s="32" t="n">
        <v>53.1219</v>
      </c>
      <c r="G148" s="32" t="s">
        <v>30</v>
      </c>
      <c r="H148" s="32" t="n">
        <v>101.2877</v>
      </c>
      <c r="I148" s="32" t="n">
        <v>338.6941</v>
      </c>
      <c r="J148" s="38" t="s">
        <v>30</v>
      </c>
      <c r="K148" s="38" t="s">
        <v>30</v>
      </c>
      <c r="L148" s="33"/>
      <c r="M148" s="34" t="s">
        <v>43</v>
      </c>
    </row>
    <row r="149" s="10" customFormat="true" ht="18.75" hidden="false" customHeight="true" outlineLevel="0" collapsed="false">
      <c r="A149" s="31" t="s">
        <v>32</v>
      </c>
      <c r="B149" s="32" t="n">
        <v>308.5753</v>
      </c>
      <c r="C149" s="32" t="n">
        <v>141.952</v>
      </c>
      <c r="D149" s="32" t="s">
        <v>30</v>
      </c>
      <c r="E149" s="32" t="n">
        <v>97.1421</v>
      </c>
      <c r="F149" s="32" t="n">
        <v>53.1219</v>
      </c>
      <c r="G149" s="32" t="s">
        <v>30</v>
      </c>
      <c r="H149" s="32" t="s">
        <v>30</v>
      </c>
      <c r="I149" s="32" t="n">
        <v>16.3593</v>
      </c>
      <c r="J149" s="38" t="s">
        <v>30</v>
      </c>
      <c r="K149" s="38" t="s">
        <v>30</v>
      </c>
      <c r="L149" s="33"/>
      <c r="M149" s="34" t="s">
        <v>33</v>
      </c>
    </row>
    <row r="150" s="10" customFormat="true" ht="18.75" hidden="false" customHeight="true" outlineLevel="0" collapsed="false">
      <c r="A150" s="31" t="s">
        <v>34</v>
      </c>
      <c r="B150" s="32" t="n">
        <v>444.5935</v>
      </c>
      <c r="C150" s="32" t="s">
        <v>30</v>
      </c>
      <c r="D150" s="32" t="s">
        <v>30</v>
      </c>
      <c r="E150" s="32" t="n">
        <v>20.971</v>
      </c>
      <c r="F150" s="32" t="s">
        <v>53</v>
      </c>
      <c r="G150" s="32" t="s">
        <v>30</v>
      </c>
      <c r="H150" s="32" t="n">
        <v>101.2877</v>
      </c>
      <c r="I150" s="32" t="n">
        <v>322.3348</v>
      </c>
      <c r="J150" s="38" t="s">
        <v>30</v>
      </c>
      <c r="K150" s="38" t="s">
        <v>30</v>
      </c>
      <c r="L150" s="33"/>
      <c r="M150" s="34" t="s">
        <v>35</v>
      </c>
    </row>
    <row r="151" s="10" customFormat="true" ht="18.75" hidden="false" customHeight="true" outlineLevel="0" collapsed="false">
      <c r="A151" s="31" t="s">
        <v>52</v>
      </c>
      <c r="B151" s="32" t="n">
        <v>43.2461</v>
      </c>
      <c r="C151" s="32" t="n">
        <v>23.1047</v>
      </c>
      <c r="D151" s="32" t="s">
        <v>30</v>
      </c>
      <c r="E151" s="32" t="s">
        <v>30</v>
      </c>
      <c r="F151" s="32" t="s">
        <v>30</v>
      </c>
      <c r="G151" s="32" t="s">
        <v>30</v>
      </c>
      <c r="H151" s="32" t="n">
        <v>20.1414</v>
      </c>
      <c r="I151" s="32" t="s">
        <v>30</v>
      </c>
      <c r="J151" s="38" t="s">
        <v>30</v>
      </c>
      <c r="K151" s="38" t="s">
        <v>30</v>
      </c>
      <c r="L151" s="33"/>
      <c r="M151" s="34" t="s">
        <v>54</v>
      </c>
    </row>
    <row r="152" s="10" customFormat="true" ht="18.75" hidden="false" customHeight="true" outlineLevel="0" collapsed="false">
      <c r="A152" s="31" t="s">
        <v>32</v>
      </c>
      <c r="B152" s="32" t="n">
        <v>43.2461</v>
      </c>
      <c r="C152" s="32" t="n">
        <v>23.1047</v>
      </c>
      <c r="D152" s="32" t="s">
        <v>30</v>
      </c>
      <c r="E152" s="32" t="s">
        <v>30</v>
      </c>
      <c r="F152" s="32" t="s">
        <v>30</v>
      </c>
      <c r="G152" s="32" t="s">
        <v>30</v>
      </c>
      <c r="H152" s="32" t="n">
        <v>20.1414</v>
      </c>
      <c r="I152" s="32" t="s">
        <v>30</v>
      </c>
      <c r="J152" s="38" t="s">
        <v>30</v>
      </c>
      <c r="K152" s="38" t="s">
        <v>30</v>
      </c>
      <c r="L152" s="33"/>
      <c r="M152" s="34" t="s">
        <v>33</v>
      </c>
    </row>
    <row r="153" s="19" customFormat="true" ht="18.75" hidden="false" customHeight="true" outlineLevel="0" collapsed="false">
      <c r="A153" s="40" t="s">
        <v>46</v>
      </c>
      <c r="B153" s="41" t="n">
        <v>184.1753</v>
      </c>
      <c r="C153" s="41" t="s">
        <v>30</v>
      </c>
      <c r="D153" s="41" t="s">
        <v>30</v>
      </c>
      <c r="E153" s="41" t="n">
        <v>41.4021</v>
      </c>
      <c r="F153" s="41" t="n">
        <v>15.2759</v>
      </c>
      <c r="G153" s="41" t="s">
        <v>30</v>
      </c>
      <c r="H153" s="41" t="n">
        <v>127.4973</v>
      </c>
      <c r="I153" s="41" t="s">
        <v>30</v>
      </c>
      <c r="J153" s="41" t="s">
        <v>30</v>
      </c>
      <c r="K153" s="41" t="s">
        <v>30</v>
      </c>
      <c r="L153" s="43"/>
      <c r="M153" s="44" t="s">
        <v>47</v>
      </c>
    </row>
    <row r="154" s="16" customFormat="true" ht="18.75" hidden="false" customHeight="tru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9"/>
      <c r="M154" s="30"/>
    </row>
    <row r="155" s="27" customFormat="true" ht="16.5" hidden="false" customHeight="true" outlineLevel="0" collapsed="false">
      <c r="A155" s="21" t="s">
        <v>63</v>
      </c>
      <c r="B155" s="45" t="n">
        <v>89588.8845</v>
      </c>
      <c r="C155" s="45" t="n">
        <v>5764.4042</v>
      </c>
      <c r="D155" s="45" t="n">
        <v>7508.4213</v>
      </c>
      <c r="E155" s="45" t="n">
        <v>21301.7077</v>
      </c>
      <c r="F155" s="45" t="n">
        <v>17521.4066</v>
      </c>
      <c r="G155" s="45" t="n">
        <v>11716.705</v>
      </c>
      <c r="H155" s="45" t="n">
        <v>7975.2172</v>
      </c>
      <c r="I155" s="45" t="n">
        <v>12227.757</v>
      </c>
      <c r="J155" s="45" t="n">
        <v>4515.0531</v>
      </c>
      <c r="K155" s="45" t="n">
        <v>1058.2124</v>
      </c>
      <c r="L155" s="53"/>
      <c r="M155" s="26" t="s">
        <v>64</v>
      </c>
    </row>
    <row r="156" s="27" customFormat="true" ht="16.5" hidden="false" customHeight="true" outlineLevel="0" collapsed="false">
      <c r="A156" s="28" t="s">
        <v>23</v>
      </c>
      <c r="B156" s="38" t="n">
        <v>17031.4617</v>
      </c>
      <c r="C156" s="38" t="n">
        <v>1461.2305</v>
      </c>
      <c r="D156" s="38" t="n">
        <v>2949.8781</v>
      </c>
      <c r="E156" s="38" t="n">
        <v>7217.4516</v>
      </c>
      <c r="F156" s="38" t="n">
        <v>1232.6856</v>
      </c>
      <c r="G156" s="38" t="n">
        <v>2009.2285</v>
      </c>
      <c r="H156" s="38" t="n">
        <v>646.8397</v>
      </c>
      <c r="I156" s="38" t="n">
        <v>702.7335</v>
      </c>
      <c r="J156" s="38" t="n">
        <v>493.3171</v>
      </c>
      <c r="K156" s="38" t="n">
        <v>318.0971</v>
      </c>
      <c r="L156" s="25"/>
      <c r="M156" s="30" t="s">
        <v>24</v>
      </c>
    </row>
    <row r="157" s="10" customFormat="true" ht="16.5" hidden="false" customHeight="true" outlineLevel="0" collapsed="false">
      <c r="A157" s="31" t="s">
        <v>25</v>
      </c>
      <c r="B157" s="32" t="n">
        <v>5459.649</v>
      </c>
      <c r="C157" s="32" t="n">
        <v>166.3745</v>
      </c>
      <c r="D157" s="32" t="n">
        <v>1609.2069</v>
      </c>
      <c r="E157" s="32" t="n">
        <v>1518.279</v>
      </c>
      <c r="F157" s="32" t="n">
        <v>358.8505</v>
      </c>
      <c r="G157" s="32" t="n">
        <v>664.0443</v>
      </c>
      <c r="H157" s="32" t="n">
        <v>324.2508</v>
      </c>
      <c r="I157" s="32" t="n">
        <v>379.8887</v>
      </c>
      <c r="J157" s="32" t="n">
        <v>301.3011</v>
      </c>
      <c r="K157" s="32" t="n">
        <v>137.4532</v>
      </c>
      <c r="L157" s="33"/>
      <c r="M157" s="34" t="s">
        <v>26</v>
      </c>
    </row>
    <row r="158" s="10" customFormat="true" ht="16.5" hidden="false" customHeight="true" outlineLevel="0" collapsed="false">
      <c r="A158" s="31" t="s">
        <v>27</v>
      </c>
      <c r="B158" s="32" t="n">
        <v>11571.8127</v>
      </c>
      <c r="C158" s="32" t="n">
        <v>1294.856</v>
      </c>
      <c r="D158" s="32" t="n">
        <v>1340.6712</v>
      </c>
      <c r="E158" s="32" t="n">
        <v>5699.1726</v>
      </c>
      <c r="F158" s="32" t="n">
        <v>873.8351</v>
      </c>
      <c r="G158" s="32" t="n">
        <v>1345.1842</v>
      </c>
      <c r="H158" s="32" t="n">
        <v>322.5889</v>
      </c>
      <c r="I158" s="32" t="n">
        <v>322.8448</v>
      </c>
      <c r="J158" s="32" t="n">
        <v>192.016</v>
      </c>
      <c r="K158" s="32" t="n">
        <v>180.6439</v>
      </c>
      <c r="L158" s="35"/>
      <c r="M158" s="34" t="s">
        <v>28</v>
      </c>
    </row>
    <row r="159" s="10" customFormat="true" ht="16.5" hidden="false" customHeight="true" outlineLevel="0" collapsed="false">
      <c r="A159" s="31" t="s">
        <v>29</v>
      </c>
      <c r="B159" s="32" t="n">
        <v>6501.2004</v>
      </c>
      <c r="C159" s="32" t="n">
        <v>24.8851</v>
      </c>
      <c r="D159" s="32" t="n">
        <v>31.4587</v>
      </c>
      <c r="E159" s="32" t="n">
        <v>2850.0692</v>
      </c>
      <c r="F159" s="32" t="n">
        <v>540.6916</v>
      </c>
      <c r="G159" s="32" t="n">
        <v>1306.052</v>
      </c>
      <c r="H159" s="32" t="n">
        <v>482.3174</v>
      </c>
      <c r="I159" s="32" t="n">
        <v>684.7226</v>
      </c>
      <c r="J159" s="32" t="n">
        <v>443.5506</v>
      </c>
      <c r="K159" s="32" t="n">
        <v>137.4532</v>
      </c>
      <c r="L159" s="33"/>
      <c r="M159" s="34" t="s">
        <v>31</v>
      </c>
    </row>
    <row r="160" s="10" customFormat="true" ht="16.5" hidden="false" customHeight="true" outlineLevel="0" collapsed="false">
      <c r="A160" s="31" t="s">
        <v>32</v>
      </c>
      <c r="B160" s="32" t="n">
        <v>2955.6318</v>
      </c>
      <c r="C160" s="32" t="s">
        <v>30</v>
      </c>
      <c r="D160" s="32" t="n">
        <v>31.4587</v>
      </c>
      <c r="E160" s="32" t="n">
        <v>1120.4147</v>
      </c>
      <c r="F160" s="32" t="n">
        <v>358.8505</v>
      </c>
      <c r="G160" s="32" t="n">
        <v>441.5848</v>
      </c>
      <c r="H160" s="32" t="n">
        <v>202.691</v>
      </c>
      <c r="I160" s="32" t="n">
        <v>361.8778</v>
      </c>
      <c r="J160" s="32" t="n">
        <v>301.3011</v>
      </c>
      <c r="K160" s="32" t="n">
        <v>137.4532</v>
      </c>
      <c r="L160" s="33"/>
      <c r="M160" s="34" t="s">
        <v>33</v>
      </c>
    </row>
    <row r="161" s="10" customFormat="true" ht="16.5" hidden="false" customHeight="true" outlineLevel="0" collapsed="false">
      <c r="A161" s="31" t="s">
        <v>34</v>
      </c>
      <c r="B161" s="32" t="n">
        <v>3545.5686</v>
      </c>
      <c r="C161" s="32" t="n">
        <v>24.8851</v>
      </c>
      <c r="D161" s="32" t="s">
        <v>30</v>
      </c>
      <c r="E161" s="32" t="n">
        <v>1729.6545</v>
      </c>
      <c r="F161" s="32" t="n">
        <v>181.8411</v>
      </c>
      <c r="G161" s="32" t="n">
        <v>864.4672</v>
      </c>
      <c r="H161" s="32" t="n">
        <v>279.6264</v>
      </c>
      <c r="I161" s="32" t="n">
        <v>322.8448</v>
      </c>
      <c r="J161" s="32" t="n">
        <v>142.2495</v>
      </c>
      <c r="K161" s="32" t="s">
        <v>53</v>
      </c>
      <c r="L161" s="33"/>
      <c r="M161" s="34" t="s">
        <v>35</v>
      </c>
    </row>
    <row r="162" s="10" customFormat="true" ht="16.5" hidden="false" customHeight="true" outlineLevel="0" collapsed="false">
      <c r="A162" s="31" t="s">
        <v>36</v>
      </c>
      <c r="B162" s="32" t="n">
        <v>10530.2613</v>
      </c>
      <c r="C162" s="32" t="n">
        <v>1436.3454</v>
      </c>
      <c r="D162" s="32" t="n">
        <v>2918.4194</v>
      </c>
      <c r="E162" s="32" t="n">
        <v>4367.3824</v>
      </c>
      <c r="F162" s="32" t="n">
        <v>691.994</v>
      </c>
      <c r="G162" s="32" t="n">
        <v>703.1765</v>
      </c>
      <c r="H162" s="32" t="n">
        <v>164.5223</v>
      </c>
      <c r="I162" s="32" t="n">
        <v>18.0109</v>
      </c>
      <c r="J162" s="32" t="n">
        <v>49.7665</v>
      </c>
      <c r="K162" s="32" t="n">
        <v>180.6439</v>
      </c>
      <c r="L162" s="35"/>
      <c r="M162" s="34" t="s">
        <v>37</v>
      </c>
    </row>
    <row r="163" s="10" customFormat="true" ht="16.5" hidden="false" customHeight="true" outlineLevel="0" collapsed="false">
      <c r="A163" s="31" t="s">
        <v>32</v>
      </c>
      <c r="B163" s="32" t="n">
        <v>2504.0172</v>
      </c>
      <c r="C163" s="32" t="n">
        <v>166.3745</v>
      </c>
      <c r="D163" s="32" t="n">
        <v>1577.7482</v>
      </c>
      <c r="E163" s="32" t="n">
        <v>397.8643</v>
      </c>
      <c r="F163" s="32" t="s">
        <v>30</v>
      </c>
      <c r="G163" s="32" t="n">
        <v>222.4595</v>
      </c>
      <c r="H163" s="32" t="n">
        <v>121.5598</v>
      </c>
      <c r="I163" s="32" t="n">
        <v>18.0109</v>
      </c>
      <c r="J163" s="32" t="s">
        <v>30</v>
      </c>
      <c r="K163" s="32" t="s">
        <v>30</v>
      </c>
      <c r="L163" s="33"/>
      <c r="M163" s="34" t="s">
        <v>33</v>
      </c>
    </row>
    <row r="164" s="10" customFormat="true" ht="16.5" hidden="false" customHeight="true" outlineLevel="0" collapsed="false">
      <c r="A164" s="31" t="s">
        <v>34</v>
      </c>
      <c r="B164" s="32" t="n">
        <v>8026.2441</v>
      </c>
      <c r="C164" s="32" t="n">
        <v>1269.9709</v>
      </c>
      <c r="D164" s="32" t="n">
        <v>1340.6712</v>
      </c>
      <c r="E164" s="32" t="n">
        <v>3969.5181</v>
      </c>
      <c r="F164" s="32" t="n">
        <v>691.994</v>
      </c>
      <c r="G164" s="32" t="n">
        <v>480.717</v>
      </c>
      <c r="H164" s="32" t="n">
        <v>42.9625</v>
      </c>
      <c r="I164" s="32" t="s">
        <v>30</v>
      </c>
      <c r="J164" s="32" t="n">
        <v>49.7665</v>
      </c>
      <c r="K164" s="32" t="n">
        <v>180.6439</v>
      </c>
      <c r="L164" s="35"/>
      <c r="M164" s="34" t="s">
        <v>35</v>
      </c>
    </row>
    <row r="165" s="27" customFormat="true" ht="16.5" hidden="false" customHeight="true" outlineLevel="0" collapsed="false">
      <c r="A165" s="37" t="s">
        <v>38</v>
      </c>
      <c r="B165" s="38" t="n">
        <v>69428.8579</v>
      </c>
      <c r="C165" s="38" t="n">
        <v>4303.1737</v>
      </c>
      <c r="D165" s="38" t="n">
        <v>4558.5432</v>
      </c>
      <c r="E165" s="38" t="n">
        <v>13596.8542</v>
      </c>
      <c r="F165" s="38" t="n">
        <v>16288.721</v>
      </c>
      <c r="G165" s="38" t="n">
        <v>8929.3588</v>
      </c>
      <c r="H165" s="38" t="n">
        <v>6841.0831</v>
      </c>
      <c r="I165" s="38" t="n">
        <v>10250.5651</v>
      </c>
      <c r="J165" s="38" t="n">
        <v>3920.4435</v>
      </c>
      <c r="K165" s="38" t="n">
        <v>740.1153</v>
      </c>
      <c r="L165" s="39"/>
      <c r="M165" s="30" t="s">
        <v>39</v>
      </c>
    </row>
    <row r="166" s="10" customFormat="true" ht="16.5" hidden="false" customHeight="true" outlineLevel="0" collapsed="false">
      <c r="A166" s="31" t="s">
        <v>25</v>
      </c>
      <c r="B166" s="32" t="n">
        <v>36811.1793</v>
      </c>
      <c r="C166" s="32" t="n">
        <v>2398.6798</v>
      </c>
      <c r="D166" s="32" t="n">
        <v>2243.2305</v>
      </c>
      <c r="E166" s="32" t="n">
        <v>8699.862</v>
      </c>
      <c r="F166" s="32" t="n">
        <v>9737.3795</v>
      </c>
      <c r="G166" s="32" t="n">
        <v>5091.6926</v>
      </c>
      <c r="H166" s="32" t="n">
        <v>2631.6664</v>
      </c>
      <c r="I166" s="32" t="n">
        <v>3970.5829</v>
      </c>
      <c r="J166" s="32" t="n">
        <v>1806.6711</v>
      </c>
      <c r="K166" s="32" t="n">
        <v>231.4145</v>
      </c>
      <c r="L166" s="33"/>
      <c r="M166" s="34" t="s">
        <v>26</v>
      </c>
    </row>
    <row r="167" s="10" customFormat="true" ht="16.5" hidden="false" customHeight="true" outlineLevel="0" collapsed="false">
      <c r="A167" s="31" t="s">
        <v>27</v>
      </c>
      <c r="B167" s="32" t="n">
        <v>32617.6786</v>
      </c>
      <c r="C167" s="32" t="n">
        <v>1904.4939</v>
      </c>
      <c r="D167" s="32" t="n">
        <v>2315.3127</v>
      </c>
      <c r="E167" s="32" t="n">
        <v>4896.9922</v>
      </c>
      <c r="F167" s="32" t="n">
        <v>6551.3415</v>
      </c>
      <c r="G167" s="32" t="n">
        <v>3837.6662</v>
      </c>
      <c r="H167" s="32" t="n">
        <v>4209.4167</v>
      </c>
      <c r="I167" s="32" t="n">
        <v>6279.9822</v>
      </c>
      <c r="J167" s="32" t="n">
        <v>2113.7724</v>
      </c>
      <c r="K167" s="32" t="n">
        <v>508.7008</v>
      </c>
      <c r="L167" s="33"/>
      <c r="M167" s="34" t="s">
        <v>28</v>
      </c>
    </row>
    <row r="168" s="10" customFormat="true" ht="16.5" hidden="false" customHeight="true" outlineLevel="0" collapsed="false">
      <c r="A168" s="31" t="s">
        <v>40</v>
      </c>
      <c r="B168" s="32" t="n">
        <v>15277.3095</v>
      </c>
      <c r="C168" s="32" t="n">
        <v>877.0316</v>
      </c>
      <c r="D168" s="32" t="n">
        <v>1448.7769</v>
      </c>
      <c r="E168" s="32" t="n">
        <v>3706.5894</v>
      </c>
      <c r="F168" s="32" t="n">
        <v>3690.3534</v>
      </c>
      <c r="G168" s="32" t="n">
        <v>1661.0787</v>
      </c>
      <c r="H168" s="32" t="n">
        <v>1281.4811</v>
      </c>
      <c r="I168" s="32" t="n">
        <v>1484.797</v>
      </c>
      <c r="J168" s="32" t="n">
        <v>895.7869</v>
      </c>
      <c r="K168" s="32" t="n">
        <v>231.4145</v>
      </c>
      <c r="L168" s="33"/>
      <c r="M168" s="34" t="s">
        <v>41</v>
      </c>
    </row>
    <row r="169" s="10" customFormat="true" ht="16.5" hidden="false" customHeight="true" outlineLevel="0" collapsed="false">
      <c r="A169" s="31" t="s">
        <v>42</v>
      </c>
      <c r="B169" s="32" t="n">
        <v>41684.0984</v>
      </c>
      <c r="C169" s="32" t="n">
        <v>1909.4633</v>
      </c>
      <c r="D169" s="32" t="n">
        <v>2800.0549</v>
      </c>
      <c r="E169" s="32" t="n">
        <v>7756.6431</v>
      </c>
      <c r="F169" s="32" t="n">
        <v>10931.5756</v>
      </c>
      <c r="G169" s="32" t="n">
        <v>6121.5112</v>
      </c>
      <c r="H169" s="32" t="n">
        <v>4033.1924</v>
      </c>
      <c r="I169" s="32" t="n">
        <v>6080.6358</v>
      </c>
      <c r="J169" s="32" t="n">
        <v>1826.3219</v>
      </c>
      <c r="K169" s="32" t="n">
        <v>224.7002</v>
      </c>
      <c r="L169" s="33"/>
      <c r="M169" s="34" t="s">
        <v>43</v>
      </c>
    </row>
    <row r="170" s="10" customFormat="true" ht="16.5" hidden="false" customHeight="true" outlineLevel="0" collapsed="false">
      <c r="A170" s="31" t="s">
        <v>32</v>
      </c>
      <c r="B170" s="32" t="n">
        <v>19711.3051</v>
      </c>
      <c r="C170" s="32" t="n">
        <v>1318.47</v>
      </c>
      <c r="D170" s="32" t="n">
        <v>794.4536</v>
      </c>
      <c r="E170" s="32" t="n">
        <v>4881.189</v>
      </c>
      <c r="F170" s="32" t="n">
        <v>6008.7822</v>
      </c>
      <c r="G170" s="32" t="n">
        <v>2795.6073</v>
      </c>
      <c r="H170" s="32" t="n">
        <v>1126.0398</v>
      </c>
      <c r="I170" s="32" t="n">
        <v>2025.2006</v>
      </c>
      <c r="J170" s="32" t="n">
        <v>761.5626</v>
      </c>
      <c r="K170" s="32" t="s">
        <v>30</v>
      </c>
      <c r="L170" s="33"/>
      <c r="M170" s="34" t="s">
        <v>33</v>
      </c>
    </row>
    <row r="171" s="10" customFormat="true" ht="16.5" hidden="false" customHeight="true" outlineLevel="0" collapsed="false">
      <c r="A171" s="31" t="s">
        <v>34</v>
      </c>
      <c r="B171" s="32" t="n">
        <v>21972.7933</v>
      </c>
      <c r="C171" s="32" t="n">
        <v>590.9933</v>
      </c>
      <c r="D171" s="32" t="n">
        <v>2005.6013</v>
      </c>
      <c r="E171" s="32" t="n">
        <v>2875.4541</v>
      </c>
      <c r="F171" s="32" t="n">
        <v>4922.7934</v>
      </c>
      <c r="G171" s="32" t="n">
        <v>3325.9039</v>
      </c>
      <c r="H171" s="32" t="n">
        <v>2907.1526</v>
      </c>
      <c r="I171" s="32" t="n">
        <v>4055.4352</v>
      </c>
      <c r="J171" s="32" t="n">
        <v>1064.7593</v>
      </c>
      <c r="K171" s="32" t="n">
        <v>224.7002</v>
      </c>
      <c r="L171" s="33"/>
      <c r="M171" s="34" t="s">
        <v>35</v>
      </c>
    </row>
    <row r="172" s="10" customFormat="true" ht="16.5" hidden="false" customHeight="true" outlineLevel="0" collapsed="false">
      <c r="A172" s="31" t="s">
        <v>44</v>
      </c>
      <c r="B172" s="32" t="n">
        <v>10441.0941</v>
      </c>
      <c r="C172" s="32" t="n">
        <v>1488.1151</v>
      </c>
      <c r="D172" s="32" t="n">
        <v>27.6827</v>
      </c>
      <c r="E172" s="32" t="n">
        <v>1192.8776</v>
      </c>
      <c r="F172" s="32" t="n">
        <v>1666.792</v>
      </c>
      <c r="G172" s="32" t="n">
        <v>960.6384</v>
      </c>
      <c r="H172" s="32" t="n">
        <v>1325.5783</v>
      </c>
      <c r="I172" s="32" t="n">
        <v>2446.3963</v>
      </c>
      <c r="J172" s="32" t="n">
        <v>1049.0131</v>
      </c>
      <c r="K172" s="32" t="n">
        <v>284.0006</v>
      </c>
      <c r="L172" s="33"/>
      <c r="M172" s="34" t="s">
        <v>45</v>
      </c>
    </row>
    <row r="173" s="10" customFormat="true" ht="16.5" hidden="false" customHeight="true" outlineLevel="0" collapsed="false">
      <c r="A173" s="31" t="s">
        <v>32</v>
      </c>
      <c r="B173" s="32" t="n">
        <v>986.8455</v>
      </c>
      <c r="C173" s="32" t="n">
        <v>174.6145</v>
      </c>
      <c r="D173" s="32" t="s">
        <v>30</v>
      </c>
      <c r="E173" s="32" t="n">
        <v>42.6439</v>
      </c>
      <c r="F173" s="32" t="n">
        <v>38.2439</v>
      </c>
      <c r="G173" s="32" t="n">
        <v>448.8761</v>
      </c>
      <c r="H173" s="32" t="n">
        <v>23.3142</v>
      </c>
      <c r="I173" s="32" t="n">
        <v>259.1529</v>
      </c>
      <c r="J173" s="32" t="s">
        <v>30</v>
      </c>
      <c r="K173" s="32" t="s">
        <v>30</v>
      </c>
      <c r="L173" s="33"/>
      <c r="M173" s="34" t="s">
        <v>33</v>
      </c>
    </row>
    <row r="174" s="10" customFormat="true" ht="16.5" hidden="false" customHeight="true" outlineLevel="0" collapsed="false">
      <c r="A174" s="31" t="s">
        <v>34</v>
      </c>
      <c r="B174" s="32" t="n">
        <v>9454.2486</v>
      </c>
      <c r="C174" s="32" t="n">
        <v>1313.5006</v>
      </c>
      <c r="D174" s="32" t="n">
        <v>27.6827</v>
      </c>
      <c r="E174" s="32" t="n">
        <v>1150.2337</v>
      </c>
      <c r="F174" s="32" t="n">
        <v>1628.5481</v>
      </c>
      <c r="G174" s="32" t="n">
        <v>511.7623</v>
      </c>
      <c r="H174" s="32" t="n">
        <v>1302.2641</v>
      </c>
      <c r="I174" s="32" t="n">
        <v>2187.2434</v>
      </c>
      <c r="J174" s="32" t="n">
        <v>1049.0131</v>
      </c>
      <c r="K174" s="32" t="n">
        <v>284.0006</v>
      </c>
      <c r="L174" s="33"/>
      <c r="M174" s="34" t="s">
        <v>35</v>
      </c>
    </row>
    <row r="175" s="10" customFormat="true" ht="16.5" hidden="false" customHeight="true" outlineLevel="0" collapsed="false">
      <c r="A175" s="31" t="s">
        <v>52</v>
      </c>
      <c r="B175" s="32" t="n">
        <v>2026.3559</v>
      </c>
      <c r="C175" s="32" t="n">
        <v>28.5637</v>
      </c>
      <c r="D175" s="32" t="n">
        <v>282.0287</v>
      </c>
      <c r="E175" s="32" t="n">
        <v>940.7441</v>
      </c>
      <c r="F175" s="32" t="s">
        <v>30</v>
      </c>
      <c r="G175" s="32" t="n">
        <v>186.1305</v>
      </c>
      <c r="H175" s="32" t="n">
        <v>200.8313</v>
      </c>
      <c r="I175" s="32" t="n">
        <v>238.736</v>
      </c>
      <c r="J175" s="32" t="n">
        <v>149.3216</v>
      </c>
      <c r="K175" s="32" t="s">
        <v>30</v>
      </c>
      <c r="L175" s="33"/>
      <c r="M175" s="34" t="s">
        <v>54</v>
      </c>
    </row>
    <row r="176" s="10" customFormat="true" ht="16.5" hidden="false" customHeight="true" outlineLevel="0" collapsed="false">
      <c r="A176" s="31" t="s">
        <v>32</v>
      </c>
      <c r="B176" s="32" t="n">
        <v>835.7192</v>
      </c>
      <c r="C176" s="32" t="n">
        <v>28.5637</v>
      </c>
      <c r="D176" s="32" t="s">
        <v>30</v>
      </c>
      <c r="E176" s="32" t="n">
        <v>69.4397</v>
      </c>
      <c r="F176" s="32" t="s">
        <v>30</v>
      </c>
      <c r="G176" s="32" t="n">
        <v>186.1305</v>
      </c>
      <c r="H176" s="32" t="n">
        <v>200.8313</v>
      </c>
      <c r="I176" s="32" t="n">
        <v>201.4324</v>
      </c>
      <c r="J176" s="32" t="n">
        <v>149.3216</v>
      </c>
      <c r="K176" s="32" t="s">
        <v>30</v>
      </c>
      <c r="L176" s="33"/>
      <c r="M176" s="34" t="s">
        <v>33</v>
      </c>
    </row>
    <row r="177" s="10" customFormat="true" ht="16.5" hidden="false" customHeight="true" outlineLevel="0" collapsed="false">
      <c r="A177" s="31" t="s">
        <v>34</v>
      </c>
      <c r="B177" s="32" t="n">
        <v>1190.6367</v>
      </c>
      <c r="C177" s="32" t="s">
        <v>30</v>
      </c>
      <c r="D177" s="32" t="n">
        <v>282.0287</v>
      </c>
      <c r="E177" s="32" t="n">
        <v>871.3044</v>
      </c>
      <c r="F177" s="32" t="s">
        <v>30</v>
      </c>
      <c r="G177" s="32" t="s">
        <v>30</v>
      </c>
      <c r="H177" s="32" t="s">
        <v>30</v>
      </c>
      <c r="I177" s="32" t="n">
        <v>37.3036</v>
      </c>
      <c r="J177" s="32" t="s">
        <v>30</v>
      </c>
      <c r="K177" s="32" t="s">
        <v>30</v>
      </c>
      <c r="L177" s="33"/>
      <c r="M177" s="34" t="s">
        <v>35</v>
      </c>
    </row>
    <row r="178" s="19" customFormat="true" ht="16.5" hidden="false" customHeight="true" outlineLevel="0" collapsed="false">
      <c r="A178" s="40" t="s">
        <v>46</v>
      </c>
      <c r="B178" s="41" t="n">
        <v>3128.5649</v>
      </c>
      <c r="C178" s="41" t="s">
        <v>30</v>
      </c>
      <c r="D178" s="41" t="s">
        <v>30</v>
      </c>
      <c r="E178" s="41" t="n">
        <v>487.4019</v>
      </c>
      <c r="F178" s="41" t="s">
        <v>30</v>
      </c>
      <c r="G178" s="41" t="n">
        <v>778.1177</v>
      </c>
      <c r="H178" s="41" t="n">
        <v>487.2944</v>
      </c>
      <c r="I178" s="41" t="n">
        <v>1274.4584</v>
      </c>
      <c r="J178" s="41" t="n">
        <v>101.2925</v>
      </c>
      <c r="K178" s="41" t="s">
        <v>30</v>
      </c>
      <c r="L178" s="43"/>
      <c r="M178" s="44" t="s">
        <v>47</v>
      </c>
    </row>
    <row r="179" s="27" customFormat="true" ht="16.5" hidden="false" customHeight="true" outlineLevel="0" collapsed="false">
      <c r="A179" s="21" t="s">
        <v>65</v>
      </c>
      <c r="B179" s="45" t="n">
        <v>18140.3063</v>
      </c>
      <c r="C179" s="45" t="n">
        <v>888.4085</v>
      </c>
      <c r="D179" s="45" t="n">
        <v>1043.5923</v>
      </c>
      <c r="E179" s="45" t="n">
        <v>6829.8691</v>
      </c>
      <c r="F179" s="45" t="n">
        <v>4486.3559</v>
      </c>
      <c r="G179" s="45" t="n">
        <v>1947.6318</v>
      </c>
      <c r="H179" s="45" t="n">
        <v>1464.5558</v>
      </c>
      <c r="I179" s="45" t="n">
        <v>1149.9349</v>
      </c>
      <c r="J179" s="45" t="n">
        <v>268.2517</v>
      </c>
      <c r="K179" s="45" t="n">
        <v>61.7063</v>
      </c>
      <c r="L179" s="53"/>
      <c r="M179" s="26" t="s">
        <v>66</v>
      </c>
    </row>
    <row r="180" s="27" customFormat="true" ht="16.5" hidden="false" customHeight="true" outlineLevel="0" collapsed="false">
      <c r="A180" s="28" t="s">
        <v>23</v>
      </c>
      <c r="B180" s="38" t="n">
        <v>5409.7352</v>
      </c>
      <c r="C180" s="38" t="n">
        <v>210.6399</v>
      </c>
      <c r="D180" s="38" t="n">
        <v>446.2971</v>
      </c>
      <c r="E180" s="38" t="n">
        <v>1755.9265</v>
      </c>
      <c r="F180" s="38" t="n">
        <v>1452.067</v>
      </c>
      <c r="G180" s="38" t="n">
        <v>513.8721</v>
      </c>
      <c r="H180" s="38" t="n">
        <v>451.4952</v>
      </c>
      <c r="I180" s="38" t="n">
        <v>478.8306</v>
      </c>
      <c r="J180" s="38" t="n">
        <v>52.1474</v>
      </c>
      <c r="K180" s="38" t="n">
        <v>48.4594</v>
      </c>
      <c r="L180" s="25"/>
      <c r="M180" s="30" t="s">
        <v>24</v>
      </c>
    </row>
    <row r="181" s="10" customFormat="true" ht="16.5" hidden="false" customHeight="true" outlineLevel="0" collapsed="false">
      <c r="A181" s="31" t="s">
        <v>25</v>
      </c>
      <c r="B181" s="32" t="n">
        <v>1891.0544</v>
      </c>
      <c r="C181" s="32" t="n">
        <v>146.0827</v>
      </c>
      <c r="D181" s="32" t="n">
        <v>35.433</v>
      </c>
      <c r="E181" s="32" t="n">
        <v>537.7087</v>
      </c>
      <c r="F181" s="32" t="n">
        <v>603.5614</v>
      </c>
      <c r="G181" s="32" t="n">
        <v>379.8579</v>
      </c>
      <c r="H181" s="32" t="n">
        <v>29.6534</v>
      </c>
      <c r="I181" s="32" t="n">
        <v>133.2727</v>
      </c>
      <c r="J181" s="32" t="n">
        <v>25.4846</v>
      </c>
      <c r="K181" s="32" t="s">
        <v>30</v>
      </c>
      <c r="L181" s="33"/>
      <c r="M181" s="34" t="s">
        <v>26</v>
      </c>
    </row>
    <row r="182" s="10" customFormat="true" ht="16.5" hidden="false" customHeight="true" outlineLevel="0" collapsed="false">
      <c r="A182" s="31" t="s">
        <v>27</v>
      </c>
      <c r="B182" s="32" t="n">
        <v>3518.6808</v>
      </c>
      <c r="C182" s="32" t="n">
        <v>64.5572</v>
      </c>
      <c r="D182" s="32" t="n">
        <v>410.8641</v>
      </c>
      <c r="E182" s="32" t="n">
        <v>1218.2178</v>
      </c>
      <c r="F182" s="32" t="n">
        <v>848.5056</v>
      </c>
      <c r="G182" s="32" t="n">
        <v>134.0142</v>
      </c>
      <c r="H182" s="32" t="n">
        <v>421.8418</v>
      </c>
      <c r="I182" s="32" t="n">
        <v>345.5579</v>
      </c>
      <c r="J182" s="32" t="n">
        <v>26.6628</v>
      </c>
      <c r="K182" s="32" t="n">
        <v>48.4594</v>
      </c>
      <c r="L182" s="35"/>
      <c r="M182" s="34" t="s">
        <v>28</v>
      </c>
    </row>
    <row r="183" s="10" customFormat="true" ht="16.5" hidden="false" customHeight="true" outlineLevel="0" collapsed="false">
      <c r="A183" s="31" t="s">
        <v>29</v>
      </c>
      <c r="B183" s="32" t="n">
        <v>3072.0505</v>
      </c>
      <c r="C183" s="32" t="n">
        <v>195.0608</v>
      </c>
      <c r="D183" s="32" t="n">
        <v>133.5265</v>
      </c>
      <c r="E183" s="32" t="n">
        <v>977.9974</v>
      </c>
      <c r="F183" s="32" t="n">
        <v>789.7533</v>
      </c>
      <c r="G183" s="32" t="n">
        <v>327.7682</v>
      </c>
      <c r="H183" s="32" t="n">
        <v>319.6558</v>
      </c>
      <c r="I183" s="32" t="n">
        <v>288.269</v>
      </c>
      <c r="J183" s="32" t="n">
        <v>25.4846</v>
      </c>
      <c r="K183" s="32" t="n">
        <v>14.5349</v>
      </c>
      <c r="L183" s="33"/>
      <c r="M183" s="34" t="s">
        <v>31</v>
      </c>
    </row>
    <row r="184" s="10" customFormat="true" ht="16.5" hidden="false" customHeight="true" outlineLevel="0" collapsed="false">
      <c r="A184" s="31" t="s">
        <v>32</v>
      </c>
      <c r="B184" s="32" t="n">
        <v>1393.1662</v>
      </c>
      <c r="C184" s="32" t="n">
        <v>146.0827</v>
      </c>
      <c r="D184" s="32" t="n">
        <v>12.4831</v>
      </c>
      <c r="E184" s="32" t="n">
        <v>464.418</v>
      </c>
      <c r="F184" s="32" t="n">
        <v>359.7269</v>
      </c>
      <c r="G184" s="32" t="n">
        <v>231.3188</v>
      </c>
      <c r="H184" s="32" t="n">
        <v>20.3794</v>
      </c>
      <c r="I184" s="32" t="n">
        <v>133.2727</v>
      </c>
      <c r="J184" s="32" t="n">
        <v>25.4846</v>
      </c>
      <c r="K184" s="32" t="s">
        <v>30</v>
      </c>
      <c r="L184" s="33"/>
      <c r="M184" s="34" t="s">
        <v>33</v>
      </c>
    </row>
    <row r="185" s="10" customFormat="true" ht="16.5" hidden="false" customHeight="true" outlineLevel="0" collapsed="false">
      <c r="A185" s="31" t="s">
        <v>34</v>
      </c>
      <c r="B185" s="32" t="n">
        <v>1678.8843</v>
      </c>
      <c r="C185" s="32" t="n">
        <v>48.9781</v>
      </c>
      <c r="D185" s="32" t="n">
        <v>121.0434</v>
      </c>
      <c r="E185" s="32" t="n">
        <v>513.5794</v>
      </c>
      <c r="F185" s="32" t="n">
        <v>430.0264</v>
      </c>
      <c r="G185" s="32" t="n">
        <v>96.4494</v>
      </c>
      <c r="H185" s="32" t="n">
        <v>299.2764</v>
      </c>
      <c r="I185" s="32" t="n">
        <v>154.9963</v>
      </c>
      <c r="J185" s="32" t="s">
        <v>30</v>
      </c>
      <c r="K185" s="32" t="n">
        <v>14.5349</v>
      </c>
      <c r="L185" s="33"/>
      <c r="M185" s="34" t="s">
        <v>35</v>
      </c>
    </row>
    <row r="186" s="10" customFormat="true" ht="16.5" hidden="false" customHeight="true" outlineLevel="0" collapsed="false">
      <c r="A186" s="31" t="s">
        <v>36</v>
      </c>
      <c r="B186" s="32" t="n">
        <v>2337.6847</v>
      </c>
      <c r="C186" s="32" t="n">
        <v>15.5791</v>
      </c>
      <c r="D186" s="32" t="n">
        <v>312.7706</v>
      </c>
      <c r="E186" s="32" t="n">
        <v>777.9291</v>
      </c>
      <c r="F186" s="32" t="n">
        <v>662.3137</v>
      </c>
      <c r="G186" s="32" t="n">
        <v>186.1039</v>
      </c>
      <c r="H186" s="32" t="n">
        <v>131.8394</v>
      </c>
      <c r="I186" s="32" t="n">
        <v>190.5616</v>
      </c>
      <c r="J186" s="32" t="n">
        <v>26.6628</v>
      </c>
      <c r="K186" s="32" t="n">
        <v>33.9245</v>
      </c>
      <c r="L186" s="35"/>
      <c r="M186" s="34" t="s">
        <v>37</v>
      </c>
    </row>
    <row r="187" s="10" customFormat="true" ht="16.5" hidden="false" customHeight="true" outlineLevel="0" collapsed="false">
      <c r="A187" s="31" t="s">
        <v>32</v>
      </c>
      <c r="B187" s="32" t="n">
        <v>497.8882</v>
      </c>
      <c r="C187" s="32" t="s">
        <v>30</v>
      </c>
      <c r="D187" s="32" t="n">
        <v>22.9499</v>
      </c>
      <c r="E187" s="32" t="n">
        <v>73.2907</v>
      </c>
      <c r="F187" s="32" t="n">
        <v>243.8345</v>
      </c>
      <c r="G187" s="32" t="n">
        <v>148.5391</v>
      </c>
      <c r="H187" s="32" t="n">
        <v>9.274</v>
      </c>
      <c r="I187" s="32" t="s">
        <v>30</v>
      </c>
      <c r="J187" s="32" t="s">
        <v>30</v>
      </c>
      <c r="K187" s="32" t="s">
        <v>30</v>
      </c>
      <c r="L187" s="33"/>
      <c r="M187" s="34" t="s">
        <v>33</v>
      </c>
    </row>
    <row r="188" s="10" customFormat="true" ht="16.5" hidden="false" customHeight="true" outlineLevel="0" collapsed="false">
      <c r="A188" s="31" t="s">
        <v>34</v>
      </c>
      <c r="B188" s="32" t="n">
        <v>1839.7965</v>
      </c>
      <c r="C188" s="32" t="n">
        <v>15.5791</v>
      </c>
      <c r="D188" s="32" t="n">
        <v>289.8207</v>
      </c>
      <c r="E188" s="32" t="n">
        <v>704.6384</v>
      </c>
      <c r="F188" s="32" t="n">
        <v>418.4792</v>
      </c>
      <c r="G188" s="32" t="n">
        <v>37.5648</v>
      </c>
      <c r="H188" s="32" t="n">
        <v>122.5654</v>
      </c>
      <c r="I188" s="32" t="n">
        <v>190.5616</v>
      </c>
      <c r="J188" s="32" t="n">
        <v>26.6628</v>
      </c>
      <c r="K188" s="32" t="n">
        <v>33.9245</v>
      </c>
      <c r="L188" s="35"/>
      <c r="M188" s="34" t="s">
        <v>35</v>
      </c>
    </row>
    <row r="189" s="27" customFormat="true" ht="16.5" hidden="false" customHeight="true" outlineLevel="0" collapsed="false">
      <c r="A189" s="37" t="s">
        <v>38</v>
      </c>
      <c r="B189" s="38" t="n">
        <v>12588.2186</v>
      </c>
      <c r="C189" s="38" t="n">
        <v>677.7686</v>
      </c>
      <c r="D189" s="38" t="n">
        <v>597.2952</v>
      </c>
      <c r="E189" s="38" t="n">
        <v>5073.9426</v>
      </c>
      <c r="F189" s="38" t="n">
        <v>3034.2889</v>
      </c>
      <c r="G189" s="38" t="n">
        <v>1433.7597</v>
      </c>
      <c r="H189" s="38" t="n">
        <v>883.955</v>
      </c>
      <c r="I189" s="38" t="n">
        <v>671.1043</v>
      </c>
      <c r="J189" s="38" t="n">
        <v>216.1043</v>
      </c>
      <c r="K189" s="38" t="s">
        <v>30</v>
      </c>
      <c r="L189" s="39"/>
      <c r="M189" s="30" t="s">
        <v>39</v>
      </c>
    </row>
    <row r="190" s="10" customFormat="true" ht="16.5" hidden="false" customHeight="true" outlineLevel="0" collapsed="false">
      <c r="A190" s="31" t="s">
        <v>25</v>
      </c>
      <c r="B190" s="32" t="n">
        <v>10300.6461</v>
      </c>
      <c r="C190" s="32" t="n">
        <v>414.3289</v>
      </c>
      <c r="D190" s="32" t="n">
        <v>434.9395</v>
      </c>
      <c r="E190" s="32" t="n">
        <v>4555.3335</v>
      </c>
      <c r="F190" s="32" t="n">
        <v>2475.4912</v>
      </c>
      <c r="G190" s="32" t="n">
        <v>1113.7325</v>
      </c>
      <c r="H190" s="32" t="n">
        <v>653.125</v>
      </c>
      <c r="I190" s="32" t="n">
        <v>536.7289</v>
      </c>
      <c r="J190" s="32" t="n">
        <v>116.9666</v>
      </c>
      <c r="K190" s="32" t="s">
        <v>30</v>
      </c>
      <c r="L190" s="33"/>
      <c r="M190" s="34" t="s">
        <v>26</v>
      </c>
    </row>
    <row r="191" s="10" customFormat="true" ht="16.5" hidden="false" customHeight="true" outlineLevel="0" collapsed="false">
      <c r="A191" s="31" t="s">
        <v>27</v>
      </c>
      <c r="B191" s="32" t="n">
        <v>2287.5725</v>
      </c>
      <c r="C191" s="32" t="n">
        <v>263.4397</v>
      </c>
      <c r="D191" s="32" t="n">
        <v>162.3557</v>
      </c>
      <c r="E191" s="32" t="n">
        <v>518.6091</v>
      </c>
      <c r="F191" s="32" t="n">
        <v>558.7977</v>
      </c>
      <c r="G191" s="32" t="n">
        <v>320.0272</v>
      </c>
      <c r="H191" s="32" t="n">
        <v>230.83</v>
      </c>
      <c r="I191" s="32" t="n">
        <v>134.3754</v>
      </c>
      <c r="J191" s="32" t="n">
        <v>99.1377</v>
      </c>
      <c r="K191" s="32" t="s">
        <v>30</v>
      </c>
      <c r="L191" s="33"/>
      <c r="M191" s="34" t="s">
        <v>28</v>
      </c>
    </row>
    <row r="192" s="10" customFormat="true" ht="16.5" hidden="false" customHeight="true" outlineLevel="0" collapsed="false">
      <c r="A192" s="31" t="s">
        <v>40</v>
      </c>
      <c r="B192" s="32" t="n">
        <v>8592.5143</v>
      </c>
      <c r="C192" s="32" t="n">
        <v>393.7975</v>
      </c>
      <c r="D192" s="32" t="n">
        <v>434.9395</v>
      </c>
      <c r="E192" s="32" t="n">
        <v>4129.5468</v>
      </c>
      <c r="F192" s="32" t="n">
        <v>1821.1788</v>
      </c>
      <c r="G192" s="32" t="n">
        <v>886.4235</v>
      </c>
      <c r="H192" s="32" t="n">
        <v>562.2248</v>
      </c>
      <c r="I192" s="32" t="n">
        <v>344.6184</v>
      </c>
      <c r="J192" s="32" t="n">
        <v>19.785</v>
      </c>
      <c r="K192" s="32" t="s">
        <v>30</v>
      </c>
      <c r="L192" s="33"/>
      <c r="M192" s="34" t="s">
        <v>41</v>
      </c>
    </row>
    <row r="193" s="10" customFormat="true" ht="16.5" hidden="false" customHeight="true" outlineLevel="0" collapsed="false">
      <c r="A193" s="31" t="s">
        <v>42</v>
      </c>
      <c r="B193" s="32" t="n">
        <v>3057.9143</v>
      </c>
      <c r="C193" s="32" t="n">
        <v>116.2731</v>
      </c>
      <c r="D193" s="32" t="n">
        <v>94.7847</v>
      </c>
      <c r="E193" s="32" t="n">
        <v>944.3958</v>
      </c>
      <c r="F193" s="32" t="n">
        <v>1213.1101</v>
      </c>
      <c r="G193" s="32" t="n">
        <v>314.0658</v>
      </c>
      <c r="H193" s="32" t="n">
        <v>90.9002</v>
      </c>
      <c r="I193" s="32" t="n">
        <v>187.203</v>
      </c>
      <c r="J193" s="32" t="n">
        <v>97.1816</v>
      </c>
      <c r="K193" s="32" t="s">
        <v>30</v>
      </c>
      <c r="L193" s="33"/>
      <c r="M193" s="34" t="s">
        <v>43</v>
      </c>
    </row>
    <row r="194" s="10" customFormat="true" ht="16.5" hidden="false" customHeight="true" outlineLevel="0" collapsed="false">
      <c r="A194" s="31" t="s">
        <v>32</v>
      </c>
      <c r="B194" s="32" t="n">
        <v>1689.5015</v>
      </c>
      <c r="C194" s="32" t="n">
        <v>20.5314</v>
      </c>
      <c r="D194" s="32" t="s">
        <v>30</v>
      </c>
      <c r="E194" s="32" t="n">
        <v>425.7867</v>
      </c>
      <c r="F194" s="32" t="n">
        <v>654.3124</v>
      </c>
      <c r="G194" s="32" t="n">
        <v>227.309</v>
      </c>
      <c r="H194" s="32" t="n">
        <v>90.9002</v>
      </c>
      <c r="I194" s="32" t="n">
        <v>173.4802</v>
      </c>
      <c r="J194" s="32" t="n">
        <v>97.1816</v>
      </c>
      <c r="K194" s="32" t="s">
        <v>30</v>
      </c>
      <c r="L194" s="33"/>
      <c r="M194" s="34" t="s">
        <v>33</v>
      </c>
    </row>
    <row r="195" s="10" customFormat="true" ht="16.5" hidden="false" customHeight="true" outlineLevel="0" collapsed="false">
      <c r="A195" s="31" t="s">
        <v>34</v>
      </c>
      <c r="B195" s="32" t="n">
        <v>1368.4128</v>
      </c>
      <c r="C195" s="32" t="n">
        <v>95.7417</v>
      </c>
      <c r="D195" s="32" t="n">
        <v>94.7847</v>
      </c>
      <c r="E195" s="32" t="n">
        <v>518.6091</v>
      </c>
      <c r="F195" s="32" t="n">
        <v>558.7977</v>
      </c>
      <c r="G195" s="32" t="n">
        <v>86.7568</v>
      </c>
      <c r="H195" s="32" t="s">
        <v>30</v>
      </c>
      <c r="I195" s="32" t="n">
        <v>13.7228</v>
      </c>
      <c r="J195" s="32" t="s">
        <v>53</v>
      </c>
      <c r="K195" s="32" t="s">
        <v>30</v>
      </c>
      <c r="L195" s="33"/>
      <c r="M195" s="34" t="s">
        <v>35</v>
      </c>
    </row>
    <row r="196" s="10" customFormat="true" ht="16.5" hidden="false" customHeight="true" outlineLevel="0" collapsed="false">
      <c r="A196" s="31" t="s">
        <v>44</v>
      </c>
      <c r="B196" s="32" t="n">
        <v>49.8609</v>
      </c>
      <c r="C196" s="32" t="s">
        <v>30</v>
      </c>
      <c r="D196" s="32" t="n">
        <v>19.3773</v>
      </c>
      <c r="E196" s="32" t="s">
        <v>30</v>
      </c>
      <c r="F196" s="32" t="s">
        <v>30</v>
      </c>
      <c r="G196" s="32" t="s">
        <v>30</v>
      </c>
      <c r="H196" s="32" t="s">
        <v>30</v>
      </c>
      <c r="I196" s="32" t="n">
        <v>18.6303</v>
      </c>
      <c r="J196" s="32" t="n">
        <v>11.8533</v>
      </c>
      <c r="K196" s="32" t="s">
        <v>30</v>
      </c>
      <c r="L196" s="33"/>
      <c r="M196" s="34" t="s">
        <v>45</v>
      </c>
    </row>
    <row r="197" s="10" customFormat="true" ht="16.5" hidden="false" customHeight="true" outlineLevel="0" collapsed="false">
      <c r="A197" s="31" t="s">
        <v>32</v>
      </c>
      <c r="B197" s="32" t="n">
        <v>18.6303</v>
      </c>
      <c r="C197" s="32" t="s">
        <v>30</v>
      </c>
      <c r="D197" s="32" t="s">
        <v>30</v>
      </c>
      <c r="E197" s="32" t="s">
        <v>30</v>
      </c>
      <c r="F197" s="32" t="s">
        <v>30</v>
      </c>
      <c r="G197" s="32" t="s">
        <v>30</v>
      </c>
      <c r="H197" s="32" t="s">
        <v>30</v>
      </c>
      <c r="I197" s="32" t="n">
        <v>18.6303</v>
      </c>
      <c r="J197" s="32" t="s">
        <v>53</v>
      </c>
      <c r="K197" s="32" t="s">
        <v>30</v>
      </c>
      <c r="L197" s="33"/>
      <c r="M197" s="34" t="s">
        <v>33</v>
      </c>
    </row>
    <row r="198" s="10" customFormat="true" ht="16.5" hidden="false" customHeight="true" outlineLevel="0" collapsed="false">
      <c r="A198" s="31" t="s">
        <v>34</v>
      </c>
      <c r="B198" s="32" t="n">
        <v>31.2306</v>
      </c>
      <c r="C198" s="32" t="s">
        <v>30</v>
      </c>
      <c r="D198" s="32" t="n">
        <v>19.3773</v>
      </c>
      <c r="E198" s="32" t="s">
        <v>30</v>
      </c>
      <c r="F198" s="32" t="s">
        <v>30</v>
      </c>
      <c r="G198" s="32" t="s">
        <v>30</v>
      </c>
      <c r="H198" s="32" t="s">
        <v>30</v>
      </c>
      <c r="I198" s="32" t="s">
        <v>30</v>
      </c>
      <c r="J198" s="32" t="n">
        <v>11.8533</v>
      </c>
      <c r="K198" s="32" t="s">
        <v>30</v>
      </c>
      <c r="L198" s="33"/>
      <c r="M198" s="34" t="s">
        <v>35</v>
      </c>
    </row>
    <row r="199" s="10" customFormat="true" ht="16.5" hidden="false" customHeight="true" outlineLevel="0" collapsed="false">
      <c r="A199" s="31" t="s">
        <v>52</v>
      </c>
      <c r="B199" s="32" t="n">
        <v>887.9291</v>
      </c>
      <c r="C199" s="32" t="n">
        <v>167.698</v>
      </c>
      <c r="D199" s="32" t="n">
        <v>48.1937</v>
      </c>
      <c r="E199" s="32" t="s">
        <v>30</v>
      </c>
      <c r="F199" s="32" t="s">
        <v>30</v>
      </c>
      <c r="G199" s="32" t="n">
        <v>233.2704</v>
      </c>
      <c r="H199" s="32" t="n">
        <v>230.83</v>
      </c>
      <c r="I199" s="32" t="n">
        <v>120.6526</v>
      </c>
      <c r="J199" s="32" t="n">
        <v>87.2844</v>
      </c>
      <c r="K199" s="32" t="s">
        <v>30</v>
      </c>
      <c r="L199" s="33"/>
      <c r="M199" s="34" t="s">
        <v>54</v>
      </c>
    </row>
    <row r="200" s="10" customFormat="true" ht="16.5" hidden="false" customHeight="true" outlineLevel="0" collapsed="false">
      <c r="A200" s="31" t="s">
        <v>32</v>
      </c>
      <c r="B200" s="32" t="s">
        <v>30</v>
      </c>
      <c r="C200" s="32" t="s">
        <v>30</v>
      </c>
      <c r="D200" s="32" t="s">
        <v>30</v>
      </c>
      <c r="E200" s="32" t="s">
        <v>30</v>
      </c>
      <c r="F200" s="32" t="s">
        <v>30</v>
      </c>
      <c r="G200" s="32" t="s">
        <v>30</v>
      </c>
      <c r="H200" s="32" t="s">
        <v>30</v>
      </c>
      <c r="I200" s="32" t="s">
        <v>30</v>
      </c>
      <c r="J200" s="32" t="s">
        <v>30</v>
      </c>
      <c r="K200" s="32" t="s">
        <v>30</v>
      </c>
      <c r="L200" s="33"/>
      <c r="M200" s="34" t="s">
        <v>33</v>
      </c>
    </row>
    <row r="201" s="10" customFormat="true" ht="16.5" hidden="false" customHeight="true" outlineLevel="0" collapsed="false">
      <c r="A201" s="31" t="s">
        <v>34</v>
      </c>
      <c r="B201" s="32" t="n">
        <v>887.9291</v>
      </c>
      <c r="C201" s="32" t="n">
        <v>167.698</v>
      </c>
      <c r="D201" s="32" t="n">
        <v>48.1937</v>
      </c>
      <c r="E201" s="32" t="s">
        <v>30</v>
      </c>
      <c r="F201" s="32" t="s">
        <v>30</v>
      </c>
      <c r="G201" s="32" t="n">
        <v>233.2704</v>
      </c>
      <c r="H201" s="32" t="n">
        <v>230.83</v>
      </c>
      <c r="I201" s="32" t="n">
        <v>120.6526</v>
      </c>
      <c r="J201" s="32" t="n">
        <v>87.2844</v>
      </c>
      <c r="K201" s="32" t="s">
        <v>30</v>
      </c>
      <c r="L201" s="33"/>
      <c r="M201" s="34" t="s">
        <v>35</v>
      </c>
    </row>
    <row r="202" s="19" customFormat="true" ht="16.5" hidden="false" customHeight="true" outlineLevel="0" collapsed="false">
      <c r="A202" s="40" t="s">
        <v>46</v>
      </c>
      <c r="B202" s="41" t="n">
        <v>142.3525</v>
      </c>
      <c r="C202" s="41" t="s">
        <v>30</v>
      </c>
      <c r="D202" s="41" t="s">
        <v>30</v>
      </c>
      <c r="E202" s="41" t="s">
        <v>30</v>
      </c>
      <c r="F202" s="41" t="s">
        <v>30</v>
      </c>
      <c r="G202" s="41" t="s">
        <v>30</v>
      </c>
      <c r="H202" s="41" t="n">
        <v>129.1056</v>
      </c>
      <c r="I202" s="41" t="s">
        <v>30</v>
      </c>
      <c r="J202" s="41" t="s">
        <v>30</v>
      </c>
      <c r="K202" s="41" t="n">
        <v>13.2469</v>
      </c>
      <c r="L202" s="43"/>
      <c r="M202" s="44" t="s">
        <v>47</v>
      </c>
    </row>
    <row r="203" s="27" customFormat="true" ht="16.5" hidden="false" customHeight="true" outlineLevel="0" collapsed="false">
      <c r="A203" s="21" t="s">
        <v>67</v>
      </c>
      <c r="B203" s="45" t="n">
        <v>41022.1687</v>
      </c>
      <c r="C203" s="45" t="n">
        <v>1851.3905</v>
      </c>
      <c r="D203" s="45" t="n">
        <v>4627.6599</v>
      </c>
      <c r="E203" s="45" t="n">
        <v>11776.6316</v>
      </c>
      <c r="F203" s="45" t="n">
        <v>7560.0704</v>
      </c>
      <c r="G203" s="45" t="n">
        <v>6237.7026</v>
      </c>
      <c r="H203" s="45" t="n">
        <v>2410.4745</v>
      </c>
      <c r="I203" s="45" t="n">
        <v>4860.3248</v>
      </c>
      <c r="J203" s="45" t="n">
        <v>1441.7168</v>
      </c>
      <c r="K203" s="45" t="n">
        <v>256.1976</v>
      </c>
      <c r="L203" s="53"/>
      <c r="M203" s="26" t="s">
        <v>68</v>
      </c>
    </row>
    <row r="204" s="27" customFormat="true" ht="16.5" hidden="false" customHeight="true" outlineLevel="0" collapsed="false">
      <c r="A204" s="28" t="s">
        <v>23</v>
      </c>
      <c r="B204" s="38" t="n">
        <v>11020.6541</v>
      </c>
      <c r="C204" s="38" t="n">
        <v>991.1436</v>
      </c>
      <c r="D204" s="38" t="n">
        <v>1037.2086</v>
      </c>
      <c r="E204" s="38" t="n">
        <v>3987.3315</v>
      </c>
      <c r="F204" s="38" t="n">
        <v>1875.7266</v>
      </c>
      <c r="G204" s="38" t="n">
        <v>2037.6906</v>
      </c>
      <c r="H204" s="38" t="n">
        <v>314.2705</v>
      </c>
      <c r="I204" s="38" t="n">
        <v>515.3217</v>
      </c>
      <c r="J204" s="38" t="n">
        <v>153.2861</v>
      </c>
      <c r="K204" s="38" t="n">
        <v>108.6749</v>
      </c>
      <c r="L204" s="25"/>
      <c r="M204" s="30" t="s">
        <v>24</v>
      </c>
    </row>
    <row r="205" s="10" customFormat="true" ht="16.5" hidden="false" customHeight="true" outlineLevel="0" collapsed="false">
      <c r="A205" s="31" t="s">
        <v>25</v>
      </c>
      <c r="B205" s="32" t="n">
        <v>6130.7609</v>
      </c>
      <c r="C205" s="32" t="n">
        <v>513.8403</v>
      </c>
      <c r="D205" s="32" t="n">
        <v>145.763</v>
      </c>
      <c r="E205" s="32" t="n">
        <v>3086.6656</v>
      </c>
      <c r="F205" s="32" t="n">
        <v>700.1574</v>
      </c>
      <c r="G205" s="32" t="n">
        <v>1156.7983</v>
      </c>
      <c r="H205" s="32" t="n">
        <v>158.2291</v>
      </c>
      <c r="I205" s="32" t="n">
        <v>297.99</v>
      </c>
      <c r="J205" s="32" t="n">
        <v>71.3172</v>
      </c>
      <c r="K205" s="32" t="s">
        <v>30</v>
      </c>
      <c r="L205" s="33"/>
      <c r="M205" s="34" t="s">
        <v>26</v>
      </c>
    </row>
    <row r="206" s="10" customFormat="true" ht="16.5" hidden="false" customHeight="true" outlineLevel="0" collapsed="false">
      <c r="A206" s="31" t="s">
        <v>27</v>
      </c>
      <c r="B206" s="32" t="n">
        <v>4889.8932</v>
      </c>
      <c r="C206" s="32" t="n">
        <v>477.3033</v>
      </c>
      <c r="D206" s="32" t="n">
        <v>891.4456</v>
      </c>
      <c r="E206" s="32" t="n">
        <v>900.6659</v>
      </c>
      <c r="F206" s="32" t="n">
        <v>1175.5692</v>
      </c>
      <c r="G206" s="32" t="n">
        <v>880.8923</v>
      </c>
      <c r="H206" s="32" t="n">
        <v>156.0414</v>
      </c>
      <c r="I206" s="32" t="n">
        <v>217.3317</v>
      </c>
      <c r="J206" s="32" t="n">
        <v>81.9689</v>
      </c>
      <c r="K206" s="32" t="n">
        <v>108.6749</v>
      </c>
      <c r="L206" s="35"/>
      <c r="M206" s="34" t="s">
        <v>28</v>
      </c>
    </row>
    <row r="207" s="10" customFormat="true" ht="16.5" hidden="false" customHeight="true" outlineLevel="0" collapsed="false">
      <c r="A207" s="31" t="s">
        <v>29</v>
      </c>
      <c r="B207" s="32" t="n">
        <v>7854.6806</v>
      </c>
      <c r="C207" s="32" t="n">
        <v>588.3766</v>
      </c>
      <c r="D207" s="32" t="n">
        <v>480.9073</v>
      </c>
      <c r="E207" s="32" t="n">
        <v>3139.8422</v>
      </c>
      <c r="F207" s="32" t="n">
        <v>1452.6407</v>
      </c>
      <c r="G207" s="32" t="n">
        <v>1547.4393</v>
      </c>
      <c r="H207" s="32" t="n">
        <v>158.2291</v>
      </c>
      <c r="I207" s="32" t="n">
        <v>466.4764</v>
      </c>
      <c r="J207" s="32" t="n">
        <v>9.5178</v>
      </c>
      <c r="K207" s="32" t="n">
        <v>11.2512</v>
      </c>
      <c r="L207" s="33"/>
      <c r="M207" s="34" t="s">
        <v>31</v>
      </c>
    </row>
    <row r="208" s="10" customFormat="true" ht="16.5" hidden="false" customHeight="true" outlineLevel="0" collapsed="false">
      <c r="A208" s="31" t="s">
        <v>32</v>
      </c>
      <c r="B208" s="32" t="n">
        <v>5138.3353</v>
      </c>
      <c r="C208" s="32" t="n">
        <v>439.2721</v>
      </c>
      <c r="D208" s="32" t="n">
        <v>75.6256</v>
      </c>
      <c r="E208" s="32" t="n">
        <v>2629.9999</v>
      </c>
      <c r="F208" s="32" t="n">
        <v>641.7222</v>
      </c>
      <c r="G208" s="32" t="n">
        <v>921.1405</v>
      </c>
      <c r="H208" s="32" t="n">
        <v>144.29</v>
      </c>
      <c r="I208" s="32" t="n">
        <v>276.7672</v>
      </c>
      <c r="J208" s="32" t="n">
        <v>9.5178</v>
      </c>
      <c r="K208" s="32" t="s">
        <v>30</v>
      </c>
      <c r="L208" s="33"/>
      <c r="M208" s="34" t="s">
        <v>33</v>
      </c>
    </row>
    <row r="209" s="10" customFormat="true" ht="16.5" hidden="false" customHeight="true" outlineLevel="0" collapsed="false">
      <c r="A209" s="31" t="s">
        <v>34</v>
      </c>
      <c r="B209" s="32" t="n">
        <v>2716.3453</v>
      </c>
      <c r="C209" s="32" t="n">
        <v>149.1045</v>
      </c>
      <c r="D209" s="32" t="n">
        <v>405.2817</v>
      </c>
      <c r="E209" s="32" t="n">
        <v>509.8423</v>
      </c>
      <c r="F209" s="32" t="n">
        <v>810.9185</v>
      </c>
      <c r="G209" s="32" t="n">
        <v>626.2988</v>
      </c>
      <c r="H209" s="32" t="n">
        <v>13.9391</v>
      </c>
      <c r="I209" s="32" t="n">
        <v>189.7092</v>
      </c>
      <c r="J209" s="32" t="s">
        <v>30</v>
      </c>
      <c r="K209" s="32" t="n">
        <v>11.2512</v>
      </c>
      <c r="L209" s="33"/>
      <c r="M209" s="34" t="s">
        <v>35</v>
      </c>
    </row>
    <row r="210" s="10" customFormat="true" ht="16.5" hidden="false" customHeight="true" outlineLevel="0" collapsed="false">
      <c r="A210" s="31" t="s">
        <v>36</v>
      </c>
      <c r="B210" s="32" t="n">
        <v>3165.9735</v>
      </c>
      <c r="C210" s="32" t="n">
        <v>402.767</v>
      </c>
      <c r="D210" s="32" t="n">
        <v>556.3013</v>
      </c>
      <c r="E210" s="32" t="n">
        <v>847.4893</v>
      </c>
      <c r="F210" s="32" t="n">
        <v>423.0859</v>
      </c>
      <c r="G210" s="32" t="n">
        <v>490.2513</v>
      </c>
      <c r="H210" s="32" t="n">
        <v>156.0414</v>
      </c>
      <c r="I210" s="32" t="n">
        <v>48.8453</v>
      </c>
      <c r="J210" s="32" t="n">
        <v>143.7683</v>
      </c>
      <c r="K210" s="32" t="n">
        <v>97.4237</v>
      </c>
      <c r="L210" s="35"/>
      <c r="M210" s="34" t="s">
        <v>37</v>
      </c>
    </row>
    <row r="211" s="10" customFormat="true" ht="16.5" hidden="false" customHeight="true" outlineLevel="0" collapsed="false">
      <c r="A211" s="31" t="s">
        <v>32</v>
      </c>
      <c r="B211" s="32" t="n">
        <v>992.4256</v>
      </c>
      <c r="C211" s="32" t="n">
        <v>74.5682</v>
      </c>
      <c r="D211" s="32" t="n">
        <v>70.1374</v>
      </c>
      <c r="E211" s="32" t="n">
        <v>456.6657</v>
      </c>
      <c r="F211" s="32" t="n">
        <v>58.4352</v>
      </c>
      <c r="G211" s="32" t="n">
        <v>235.6578</v>
      </c>
      <c r="H211" s="32" t="n">
        <v>13.9391</v>
      </c>
      <c r="I211" s="32" t="n">
        <v>21.2228</v>
      </c>
      <c r="J211" s="32" t="n">
        <v>61.7994</v>
      </c>
      <c r="K211" s="32" t="s">
        <v>30</v>
      </c>
      <c r="L211" s="33"/>
      <c r="M211" s="34" t="s">
        <v>33</v>
      </c>
    </row>
    <row r="212" s="10" customFormat="true" ht="16.5" hidden="false" customHeight="true" outlineLevel="0" collapsed="false">
      <c r="A212" s="31" t="s">
        <v>34</v>
      </c>
      <c r="B212" s="32" t="n">
        <v>2173.5479</v>
      </c>
      <c r="C212" s="32" t="n">
        <v>328.1988</v>
      </c>
      <c r="D212" s="32" t="n">
        <v>486.1639</v>
      </c>
      <c r="E212" s="32" t="n">
        <v>390.8236</v>
      </c>
      <c r="F212" s="32" t="n">
        <v>364.6507</v>
      </c>
      <c r="G212" s="32" t="n">
        <v>254.5935</v>
      </c>
      <c r="H212" s="32" t="n">
        <v>142.1023</v>
      </c>
      <c r="I212" s="32" t="n">
        <v>27.6225</v>
      </c>
      <c r="J212" s="32" t="n">
        <v>81.9689</v>
      </c>
      <c r="K212" s="32" t="n">
        <v>97.4237</v>
      </c>
      <c r="L212" s="35"/>
      <c r="M212" s="34" t="s">
        <v>35</v>
      </c>
    </row>
    <row r="213" s="27" customFormat="true" ht="16.5" hidden="false" customHeight="true" outlineLevel="0" collapsed="false">
      <c r="A213" s="37" t="s">
        <v>38</v>
      </c>
      <c r="B213" s="38" t="n">
        <v>28699.7551</v>
      </c>
      <c r="C213" s="38" t="n">
        <v>810.225</v>
      </c>
      <c r="D213" s="38" t="n">
        <v>3573.5379</v>
      </c>
      <c r="E213" s="38" t="n">
        <v>7789.3001</v>
      </c>
      <c r="F213" s="38" t="n">
        <v>5596.3905</v>
      </c>
      <c r="G213" s="38" t="n">
        <v>3839.1814</v>
      </c>
      <c r="H213" s="38" t="n">
        <v>1717.5804</v>
      </c>
      <c r="I213" s="38" t="n">
        <v>3948.9329</v>
      </c>
      <c r="J213" s="38" t="n">
        <v>1288.4307</v>
      </c>
      <c r="K213" s="38" t="n">
        <v>136.1762</v>
      </c>
      <c r="L213" s="39"/>
      <c r="M213" s="30" t="s">
        <v>39</v>
      </c>
    </row>
    <row r="214" s="10" customFormat="true" ht="16.5" hidden="false" customHeight="true" outlineLevel="0" collapsed="false">
      <c r="A214" s="31" t="s">
        <v>25</v>
      </c>
      <c r="B214" s="32" t="n">
        <v>22150.1816</v>
      </c>
      <c r="C214" s="32" t="n">
        <v>428.946</v>
      </c>
      <c r="D214" s="32" t="n">
        <v>3088.774</v>
      </c>
      <c r="E214" s="32" t="n">
        <v>5919.6497</v>
      </c>
      <c r="F214" s="32" t="n">
        <v>4842.0393</v>
      </c>
      <c r="G214" s="32" t="n">
        <v>3476.4235</v>
      </c>
      <c r="H214" s="32" t="n">
        <v>886.582</v>
      </c>
      <c r="I214" s="32" t="n">
        <v>2630.1318</v>
      </c>
      <c r="J214" s="32" t="n">
        <v>821.6742</v>
      </c>
      <c r="K214" s="32" t="n">
        <v>55.9611</v>
      </c>
      <c r="L214" s="33"/>
      <c r="M214" s="34" t="s">
        <v>26</v>
      </c>
    </row>
    <row r="215" s="10" customFormat="true" ht="16.5" hidden="false" customHeight="true" outlineLevel="0" collapsed="false">
      <c r="A215" s="31" t="s">
        <v>27</v>
      </c>
      <c r="B215" s="32" t="n">
        <v>6549.5735</v>
      </c>
      <c r="C215" s="32" t="n">
        <v>381.279</v>
      </c>
      <c r="D215" s="32" t="n">
        <v>484.7639</v>
      </c>
      <c r="E215" s="32" t="n">
        <v>1869.6504</v>
      </c>
      <c r="F215" s="32" t="n">
        <v>754.3512</v>
      </c>
      <c r="G215" s="32" t="n">
        <v>362.7579</v>
      </c>
      <c r="H215" s="32" t="n">
        <v>830.9984</v>
      </c>
      <c r="I215" s="32" t="n">
        <v>1318.8011</v>
      </c>
      <c r="J215" s="32" t="n">
        <v>466.7565</v>
      </c>
      <c r="K215" s="32" t="n">
        <v>80.2151</v>
      </c>
      <c r="L215" s="33"/>
      <c r="M215" s="34" t="s">
        <v>28</v>
      </c>
    </row>
    <row r="216" s="10" customFormat="true" ht="16.5" hidden="false" customHeight="true" outlineLevel="0" collapsed="false">
      <c r="A216" s="31" t="s">
        <v>40</v>
      </c>
      <c r="B216" s="32" t="n">
        <v>10001.9449</v>
      </c>
      <c r="C216" s="32" t="n">
        <v>342.8678</v>
      </c>
      <c r="D216" s="32" t="n">
        <v>2099.4456</v>
      </c>
      <c r="E216" s="32" t="n">
        <v>2038.6134</v>
      </c>
      <c r="F216" s="32" t="n">
        <v>2685.104</v>
      </c>
      <c r="G216" s="32" t="n">
        <v>882.0376</v>
      </c>
      <c r="H216" s="32" t="n">
        <v>362.0729</v>
      </c>
      <c r="I216" s="32" t="n">
        <v>1001.8452</v>
      </c>
      <c r="J216" s="32" t="n">
        <v>578.2929</v>
      </c>
      <c r="K216" s="32" t="n">
        <v>11.6655</v>
      </c>
      <c r="L216" s="33"/>
      <c r="M216" s="34" t="s">
        <v>41</v>
      </c>
    </row>
    <row r="217" s="10" customFormat="true" ht="16.5" hidden="false" customHeight="true" outlineLevel="0" collapsed="false">
      <c r="A217" s="31" t="s">
        <v>42</v>
      </c>
      <c r="B217" s="32" t="n">
        <v>14125.1472</v>
      </c>
      <c r="C217" s="32" t="n">
        <v>222.3712</v>
      </c>
      <c r="D217" s="32" t="n">
        <v>1304.0737</v>
      </c>
      <c r="E217" s="32" t="n">
        <v>4986.1327</v>
      </c>
      <c r="F217" s="32" t="n">
        <v>2309.9979</v>
      </c>
      <c r="G217" s="32" t="n">
        <v>1665.9472</v>
      </c>
      <c r="H217" s="32" t="n">
        <v>1021.1235</v>
      </c>
      <c r="I217" s="32" t="n">
        <v>2156.672</v>
      </c>
      <c r="J217" s="32" t="n">
        <v>367.3627</v>
      </c>
      <c r="K217" s="32" t="n">
        <v>91.4663</v>
      </c>
      <c r="L217" s="33"/>
      <c r="M217" s="34" t="s">
        <v>43</v>
      </c>
    </row>
    <row r="218" s="10" customFormat="true" ht="16.5" hidden="false" customHeight="true" outlineLevel="0" collapsed="false">
      <c r="A218" s="31" t="s">
        <v>32</v>
      </c>
      <c r="B218" s="32" t="n">
        <v>8821.1349</v>
      </c>
      <c r="C218" s="32" t="s">
        <v>30</v>
      </c>
      <c r="D218" s="32" t="n">
        <v>955.499</v>
      </c>
      <c r="E218" s="32" t="n">
        <v>3510.7752</v>
      </c>
      <c r="F218" s="32" t="n">
        <v>1575.0897</v>
      </c>
      <c r="G218" s="32" t="n">
        <v>1361.1016</v>
      </c>
      <c r="H218" s="32" t="n">
        <v>360.9717</v>
      </c>
      <c r="I218" s="32" t="n">
        <v>1046.4465</v>
      </c>
      <c r="J218" s="32" t="s">
        <v>30</v>
      </c>
      <c r="K218" s="32" t="n">
        <v>11.2512</v>
      </c>
      <c r="L218" s="33"/>
      <c r="M218" s="34" t="s">
        <v>33</v>
      </c>
    </row>
    <row r="219" s="10" customFormat="true" ht="16.5" hidden="false" customHeight="true" outlineLevel="0" collapsed="false">
      <c r="A219" s="31" t="s">
        <v>34</v>
      </c>
      <c r="B219" s="32" t="n">
        <v>5304.0123</v>
      </c>
      <c r="C219" s="32" t="n">
        <v>222.3712</v>
      </c>
      <c r="D219" s="32" t="n">
        <v>348.5747</v>
      </c>
      <c r="E219" s="32" t="n">
        <v>1475.3575</v>
      </c>
      <c r="F219" s="32" t="n">
        <v>734.9082</v>
      </c>
      <c r="G219" s="32" t="n">
        <v>304.8456</v>
      </c>
      <c r="H219" s="32" t="n">
        <v>660.1518</v>
      </c>
      <c r="I219" s="32" t="n">
        <v>1110.2255</v>
      </c>
      <c r="J219" s="32" t="n">
        <v>367.3627</v>
      </c>
      <c r="K219" s="32" t="n">
        <v>80.2151</v>
      </c>
      <c r="L219" s="33"/>
      <c r="M219" s="34" t="s">
        <v>35</v>
      </c>
    </row>
    <row r="220" s="10" customFormat="true" ht="16.5" hidden="false" customHeight="true" outlineLevel="0" collapsed="false">
      <c r="A220" s="31" t="s">
        <v>44</v>
      </c>
      <c r="B220" s="32" t="n">
        <v>1292.5736</v>
      </c>
      <c r="C220" s="32" t="n">
        <v>121.2239</v>
      </c>
      <c r="D220" s="32" t="n">
        <v>170.0186</v>
      </c>
      <c r="E220" s="32" t="n">
        <v>394.2929</v>
      </c>
      <c r="F220" s="32" t="n">
        <v>84.4052</v>
      </c>
      <c r="G220" s="32" t="n">
        <v>81.7494</v>
      </c>
      <c r="H220" s="32" t="s">
        <v>30</v>
      </c>
      <c r="I220" s="32" t="n">
        <v>242.096</v>
      </c>
      <c r="J220" s="32" t="n">
        <v>198.7876</v>
      </c>
      <c r="K220" s="32" t="s">
        <v>30</v>
      </c>
      <c r="L220" s="33"/>
      <c r="M220" s="34" t="s">
        <v>45</v>
      </c>
    </row>
    <row r="221" s="10" customFormat="true" ht="16.5" hidden="false" customHeight="true" outlineLevel="0" collapsed="false">
      <c r="A221" s="31" t="s">
        <v>32</v>
      </c>
      <c r="B221" s="32" t="n">
        <v>255.5429</v>
      </c>
      <c r="C221" s="32" t="s">
        <v>30</v>
      </c>
      <c r="D221" s="32" t="n">
        <v>33.8294</v>
      </c>
      <c r="E221" s="32" t="s">
        <v>30</v>
      </c>
      <c r="F221" s="32" t="n">
        <v>64.9622</v>
      </c>
      <c r="G221" s="32" t="n">
        <v>23.8371</v>
      </c>
      <c r="H221" s="32" t="s">
        <v>30</v>
      </c>
      <c r="I221" s="32" t="n">
        <v>33.5204</v>
      </c>
      <c r="J221" s="32" t="n">
        <v>99.3938</v>
      </c>
      <c r="K221" s="32" t="s">
        <v>30</v>
      </c>
      <c r="L221" s="33"/>
      <c r="M221" s="34" t="s">
        <v>33</v>
      </c>
    </row>
    <row r="222" s="10" customFormat="true" ht="16.5" hidden="false" customHeight="true" outlineLevel="0" collapsed="false">
      <c r="A222" s="31" t="s">
        <v>34</v>
      </c>
      <c r="B222" s="32" t="n">
        <v>1037.0307</v>
      </c>
      <c r="C222" s="32" t="n">
        <v>121.2239</v>
      </c>
      <c r="D222" s="32" t="n">
        <v>136.1892</v>
      </c>
      <c r="E222" s="32" t="n">
        <v>394.2929</v>
      </c>
      <c r="F222" s="32" t="n">
        <v>19.443</v>
      </c>
      <c r="G222" s="32" t="n">
        <v>57.9123</v>
      </c>
      <c r="H222" s="32" t="s">
        <v>30</v>
      </c>
      <c r="I222" s="32" t="n">
        <v>208.5756</v>
      </c>
      <c r="J222" s="32" t="n">
        <v>99.3938</v>
      </c>
      <c r="K222" s="32" t="s">
        <v>30</v>
      </c>
      <c r="L222" s="33"/>
      <c r="M222" s="34" t="s">
        <v>35</v>
      </c>
    </row>
    <row r="223" s="10" customFormat="true" ht="16.5" hidden="false" customHeight="true" outlineLevel="0" collapsed="false">
      <c r="A223" s="31" t="s">
        <v>52</v>
      </c>
      <c r="B223" s="32" t="n">
        <v>3280.0894</v>
      </c>
      <c r="C223" s="32" t="n">
        <v>123.7621</v>
      </c>
      <c r="D223" s="32" t="s">
        <v>30</v>
      </c>
      <c r="E223" s="32" t="n">
        <v>370.2611</v>
      </c>
      <c r="F223" s="32" t="n">
        <v>516.8834</v>
      </c>
      <c r="G223" s="32" t="n">
        <v>1209.4472</v>
      </c>
      <c r="H223" s="32" t="n">
        <v>334.384</v>
      </c>
      <c r="I223" s="32" t="n">
        <v>548.3197</v>
      </c>
      <c r="J223" s="32" t="n">
        <v>143.9875</v>
      </c>
      <c r="K223" s="32" t="n">
        <v>33.0444</v>
      </c>
      <c r="L223" s="33"/>
      <c r="M223" s="34" t="s">
        <v>54</v>
      </c>
    </row>
    <row r="224" s="10" customFormat="true" ht="16.5" hidden="false" customHeight="true" outlineLevel="0" collapsed="false">
      <c r="A224" s="31" t="s">
        <v>32</v>
      </c>
      <c r="B224" s="32" t="n">
        <v>3071.5589</v>
      </c>
      <c r="C224" s="32" t="n">
        <v>86.0782</v>
      </c>
      <c r="D224" s="32" t="s">
        <v>30</v>
      </c>
      <c r="E224" s="32" t="n">
        <v>370.2611</v>
      </c>
      <c r="F224" s="32" t="n">
        <v>516.8834</v>
      </c>
      <c r="G224" s="32" t="n">
        <v>1209.4472</v>
      </c>
      <c r="H224" s="32" t="n">
        <v>163.5374</v>
      </c>
      <c r="I224" s="32" t="n">
        <v>548.3197</v>
      </c>
      <c r="J224" s="32" t="n">
        <v>143.9875</v>
      </c>
      <c r="K224" s="32" t="n">
        <v>33.0444</v>
      </c>
      <c r="L224" s="33"/>
      <c r="M224" s="34" t="s">
        <v>33</v>
      </c>
    </row>
    <row r="225" s="10" customFormat="true" ht="16.5" hidden="false" customHeight="true" outlineLevel="0" collapsed="false">
      <c r="A225" s="31" t="s">
        <v>34</v>
      </c>
      <c r="B225" s="32" t="n">
        <v>208.5305</v>
      </c>
      <c r="C225" s="32" t="n">
        <v>37.6839</v>
      </c>
      <c r="D225" s="32" t="s">
        <v>30</v>
      </c>
      <c r="E225" s="32" t="s">
        <v>30</v>
      </c>
      <c r="F225" s="32" t="s">
        <v>30</v>
      </c>
      <c r="G225" s="32" t="s">
        <v>30</v>
      </c>
      <c r="H225" s="32" t="n">
        <v>170.8466</v>
      </c>
      <c r="I225" s="32" t="s">
        <v>30</v>
      </c>
      <c r="J225" s="32" t="s">
        <v>30</v>
      </c>
      <c r="K225" s="32" t="s">
        <v>30</v>
      </c>
      <c r="M225" s="34" t="s">
        <v>35</v>
      </c>
    </row>
    <row r="226" s="19" customFormat="true" ht="16.5" hidden="false" customHeight="true" outlineLevel="0" collapsed="false">
      <c r="A226" s="40" t="s">
        <v>46</v>
      </c>
      <c r="B226" s="41" t="n">
        <v>1301.7595</v>
      </c>
      <c r="C226" s="41" t="n">
        <v>50.0219</v>
      </c>
      <c r="D226" s="41" t="n">
        <v>16.9134</v>
      </c>
      <c r="E226" s="41" t="s">
        <v>30</v>
      </c>
      <c r="F226" s="41" t="n">
        <v>87.9533</v>
      </c>
      <c r="G226" s="41" t="n">
        <v>360.8306</v>
      </c>
      <c r="H226" s="41" t="n">
        <v>378.6236</v>
      </c>
      <c r="I226" s="41" t="n">
        <v>396.0702</v>
      </c>
      <c r="J226" s="41" t="s">
        <v>30</v>
      </c>
      <c r="K226" s="41" t="n">
        <v>11.3465</v>
      </c>
      <c r="L226" s="43"/>
      <c r="M226" s="44" t="s">
        <v>47</v>
      </c>
    </row>
    <row r="227" s="27" customFormat="true" ht="16.5" hidden="false" customHeight="true" outlineLevel="0" collapsed="false">
      <c r="A227" s="21" t="s">
        <v>69</v>
      </c>
      <c r="B227" s="38" t="n">
        <f aca="false">SUM(B228,B237,B250)</f>
        <v>100531.0928</v>
      </c>
      <c r="C227" s="38" t="n">
        <f aca="false">SUM(C228,C237,C250)</f>
        <v>9762.4364</v>
      </c>
      <c r="D227" s="38" t="n">
        <f aca="false">SUM(D228,D237,D250)</f>
        <v>7340.6689</v>
      </c>
      <c r="E227" s="38" t="n">
        <f aca="false">SUM(E228,E237,E250)</f>
        <v>26294.9084</v>
      </c>
      <c r="F227" s="38" t="n">
        <f aca="false">SUM(F228,F237,F250)</f>
        <v>24467.1863</v>
      </c>
      <c r="G227" s="38" t="n">
        <f aca="false">SUM(G228,G237,G250)</f>
        <v>15077.0511</v>
      </c>
      <c r="H227" s="38" t="n">
        <f aca="false">SUM(H228,H237,H250)</f>
        <v>7031.0942</v>
      </c>
      <c r="I227" s="38" t="n">
        <f aca="false">SUM(I228,I237,I250)</f>
        <v>6767.6505</v>
      </c>
      <c r="J227" s="38" t="n">
        <f aca="false">SUM(J228,J237,J250)</f>
        <v>2445.8147</v>
      </c>
      <c r="K227" s="38" t="n">
        <f aca="false">SUM(K228,K237,K250)</f>
        <v>1344.2823</v>
      </c>
      <c r="L227" s="24"/>
      <c r="M227" s="26" t="s">
        <v>70</v>
      </c>
    </row>
    <row r="228" s="27" customFormat="true" ht="16.5" hidden="false" customHeight="true" outlineLevel="0" collapsed="false">
      <c r="A228" s="28" t="s">
        <v>23</v>
      </c>
      <c r="B228" s="38" t="n">
        <v>36070.0929</v>
      </c>
      <c r="C228" s="38" t="n">
        <v>3242.0247</v>
      </c>
      <c r="D228" s="38" t="n">
        <v>3760.0248</v>
      </c>
      <c r="E228" s="38" t="n">
        <v>11810.9839</v>
      </c>
      <c r="F228" s="38" t="n">
        <v>7575.0887</v>
      </c>
      <c r="G228" s="38" t="n">
        <v>4225.3446</v>
      </c>
      <c r="H228" s="38" t="n">
        <v>1766.2329</v>
      </c>
      <c r="I228" s="38" t="n">
        <v>1987.0479</v>
      </c>
      <c r="J228" s="38" t="n">
        <v>824.9684</v>
      </c>
      <c r="K228" s="38" t="n">
        <v>878.377</v>
      </c>
      <c r="L228" s="25"/>
      <c r="M228" s="30" t="s">
        <v>24</v>
      </c>
    </row>
    <row r="229" s="10" customFormat="true" ht="16.5" hidden="false" customHeight="true" outlineLevel="0" collapsed="false">
      <c r="A229" s="31" t="s">
        <v>25</v>
      </c>
      <c r="B229" s="32" t="n">
        <v>18435.2557</v>
      </c>
      <c r="C229" s="32" t="n">
        <v>2017.7415</v>
      </c>
      <c r="D229" s="32" t="n">
        <v>1043.3371</v>
      </c>
      <c r="E229" s="32" t="n">
        <v>7385.3818</v>
      </c>
      <c r="F229" s="32" t="n">
        <v>3469.6284</v>
      </c>
      <c r="G229" s="32" t="n">
        <v>2254.4601</v>
      </c>
      <c r="H229" s="32" t="n">
        <v>798.7387</v>
      </c>
      <c r="I229" s="32" t="n">
        <v>804.1295</v>
      </c>
      <c r="J229" s="32" t="n">
        <v>291.5665</v>
      </c>
      <c r="K229" s="32" t="n">
        <v>370.2721</v>
      </c>
      <c r="L229" s="33"/>
      <c r="M229" s="34" t="s">
        <v>26</v>
      </c>
    </row>
    <row r="230" s="10" customFormat="true" ht="16.5" hidden="false" customHeight="true" outlineLevel="0" collapsed="false">
      <c r="A230" s="31" t="s">
        <v>27</v>
      </c>
      <c r="B230" s="32" t="n">
        <v>17634.8372</v>
      </c>
      <c r="C230" s="32" t="n">
        <v>1224.2832</v>
      </c>
      <c r="D230" s="32" t="n">
        <v>2716.6877</v>
      </c>
      <c r="E230" s="32" t="n">
        <v>4425.6021</v>
      </c>
      <c r="F230" s="32" t="n">
        <v>4105.4603</v>
      </c>
      <c r="G230" s="32" t="n">
        <v>1970.8845</v>
      </c>
      <c r="H230" s="32" t="n">
        <v>967.4942</v>
      </c>
      <c r="I230" s="32" t="n">
        <v>1182.9184</v>
      </c>
      <c r="J230" s="32" t="n">
        <v>533.4019</v>
      </c>
      <c r="K230" s="32" t="n">
        <v>508.1049</v>
      </c>
      <c r="L230" s="35"/>
      <c r="M230" s="34" t="s">
        <v>28</v>
      </c>
    </row>
    <row r="231" s="10" customFormat="true" ht="16.5" hidden="false" customHeight="true" outlineLevel="0" collapsed="false">
      <c r="A231" s="31" t="s">
        <v>29</v>
      </c>
      <c r="B231" s="32" t="n">
        <v>12112.1179</v>
      </c>
      <c r="C231" s="32" t="n">
        <v>610.8053</v>
      </c>
      <c r="D231" s="32" t="n">
        <v>550.0337</v>
      </c>
      <c r="E231" s="32" t="n">
        <v>3752.9748</v>
      </c>
      <c r="F231" s="32" t="n">
        <v>3861.3857</v>
      </c>
      <c r="G231" s="32" t="n">
        <v>1317.2968</v>
      </c>
      <c r="H231" s="32" t="n">
        <v>723.8671</v>
      </c>
      <c r="I231" s="32" t="n">
        <v>682.5725</v>
      </c>
      <c r="J231" s="32" t="n">
        <v>491.7448</v>
      </c>
      <c r="K231" s="32" t="n">
        <v>121.4372</v>
      </c>
      <c r="L231" s="33"/>
      <c r="M231" s="34" t="s">
        <v>31</v>
      </c>
    </row>
    <row r="232" s="10" customFormat="true" ht="16.5" hidden="false" customHeight="true" outlineLevel="0" collapsed="false">
      <c r="A232" s="31" t="s">
        <v>32</v>
      </c>
      <c r="B232" s="32" t="n">
        <v>6606.4814</v>
      </c>
      <c r="C232" s="32" t="s">
        <v>30</v>
      </c>
      <c r="D232" s="32" t="s">
        <v>30</v>
      </c>
      <c r="E232" s="32" t="n">
        <v>2964.7819</v>
      </c>
      <c r="F232" s="32" t="n">
        <v>1620.0004</v>
      </c>
      <c r="G232" s="32" t="n">
        <v>944.6192</v>
      </c>
      <c r="H232" s="32" t="n">
        <v>426.7854</v>
      </c>
      <c r="I232" s="32" t="n">
        <v>590.6296</v>
      </c>
      <c r="J232" s="32" t="s">
        <v>30</v>
      </c>
      <c r="K232" s="32" t="n">
        <v>59.6649</v>
      </c>
      <c r="L232" s="33"/>
      <c r="M232" s="34" t="s">
        <v>33</v>
      </c>
    </row>
    <row r="233" s="10" customFormat="true" ht="16.5" hidden="false" customHeight="true" outlineLevel="0" collapsed="false">
      <c r="A233" s="31" t="s">
        <v>34</v>
      </c>
      <c r="B233" s="32" t="n">
        <v>5505.6365</v>
      </c>
      <c r="C233" s="32" t="n">
        <v>610.8053</v>
      </c>
      <c r="D233" s="32" t="n">
        <v>550.0337</v>
      </c>
      <c r="E233" s="32" t="n">
        <v>788.1929</v>
      </c>
      <c r="F233" s="32" t="n">
        <v>2241.3853</v>
      </c>
      <c r="G233" s="32" t="n">
        <v>372.6776</v>
      </c>
      <c r="H233" s="32" t="n">
        <v>297.0817</v>
      </c>
      <c r="I233" s="32" t="n">
        <v>91.9429</v>
      </c>
      <c r="J233" s="32" t="n">
        <v>491.7448</v>
      </c>
      <c r="K233" s="32" t="n">
        <v>61.7723</v>
      </c>
      <c r="L233" s="33"/>
      <c r="M233" s="34" t="s">
        <v>35</v>
      </c>
    </row>
    <row r="234" s="10" customFormat="true" ht="16.5" hidden="false" customHeight="true" outlineLevel="0" collapsed="false">
      <c r="A234" s="31" t="s">
        <v>36</v>
      </c>
      <c r="B234" s="32" t="n">
        <v>23957.975</v>
      </c>
      <c r="C234" s="32" t="n">
        <v>2631.2194</v>
      </c>
      <c r="D234" s="32" t="n">
        <v>3209.9911</v>
      </c>
      <c r="E234" s="32" t="n">
        <v>8058.0091</v>
      </c>
      <c r="F234" s="32" t="n">
        <v>3713.703</v>
      </c>
      <c r="G234" s="32" t="n">
        <v>2908.0478</v>
      </c>
      <c r="H234" s="32" t="n">
        <v>1042.3658</v>
      </c>
      <c r="I234" s="32" t="n">
        <v>1304.4754</v>
      </c>
      <c r="J234" s="32" t="n">
        <v>333.2236</v>
      </c>
      <c r="K234" s="32" t="n">
        <v>756.9398</v>
      </c>
      <c r="L234" s="35"/>
      <c r="M234" s="34" t="s">
        <v>37</v>
      </c>
    </row>
    <row r="235" s="10" customFormat="true" ht="16.5" hidden="false" customHeight="true" outlineLevel="0" collapsed="false">
      <c r="A235" s="31" t="s">
        <v>32</v>
      </c>
      <c r="B235" s="32" t="n">
        <v>11828.7743</v>
      </c>
      <c r="C235" s="32" t="n">
        <v>2017.7415</v>
      </c>
      <c r="D235" s="32" t="n">
        <v>1043.3371</v>
      </c>
      <c r="E235" s="32" t="n">
        <v>4420.5999</v>
      </c>
      <c r="F235" s="32" t="n">
        <v>1849.628</v>
      </c>
      <c r="G235" s="32" t="n">
        <v>1309.8409</v>
      </c>
      <c r="H235" s="32" t="n">
        <v>371.9533</v>
      </c>
      <c r="I235" s="32" t="n">
        <v>213.4999</v>
      </c>
      <c r="J235" s="32" t="n">
        <v>291.5665</v>
      </c>
      <c r="K235" s="32" t="n">
        <v>310.6072</v>
      </c>
      <c r="L235" s="33"/>
      <c r="M235" s="34" t="s">
        <v>33</v>
      </c>
    </row>
    <row r="236" s="10" customFormat="true" ht="16.5" hidden="false" customHeight="true" outlineLevel="0" collapsed="false">
      <c r="A236" s="31" t="s">
        <v>34</v>
      </c>
      <c r="B236" s="32" t="n">
        <v>12129.2007</v>
      </c>
      <c r="C236" s="32" t="n">
        <v>613.4779</v>
      </c>
      <c r="D236" s="32" t="n">
        <v>2166.654</v>
      </c>
      <c r="E236" s="32" t="n">
        <v>3637.4092</v>
      </c>
      <c r="F236" s="32" t="n">
        <v>1864.075</v>
      </c>
      <c r="G236" s="32" t="n">
        <v>1598.2069</v>
      </c>
      <c r="H236" s="32" t="n">
        <v>670.4125</v>
      </c>
      <c r="I236" s="32" t="n">
        <v>1090.9755</v>
      </c>
      <c r="J236" s="32" t="n">
        <v>41.6571</v>
      </c>
      <c r="K236" s="32" t="n">
        <v>446.3326</v>
      </c>
      <c r="L236" s="35"/>
      <c r="M236" s="34" t="s">
        <v>35</v>
      </c>
    </row>
    <row r="237" s="27" customFormat="true" ht="16.5" hidden="false" customHeight="true" outlineLevel="0" collapsed="false">
      <c r="A237" s="37" t="s">
        <v>38</v>
      </c>
      <c r="B237" s="38" t="n">
        <v>60813.8407</v>
      </c>
      <c r="C237" s="38" t="n">
        <v>6520.4117</v>
      </c>
      <c r="D237" s="38" t="n">
        <v>3580.6441</v>
      </c>
      <c r="E237" s="38" t="n">
        <v>13859.3453</v>
      </c>
      <c r="F237" s="38" t="n">
        <v>15827.2522</v>
      </c>
      <c r="G237" s="38" t="n">
        <v>10259.5386</v>
      </c>
      <c r="H237" s="38" t="n">
        <v>4286.0252</v>
      </c>
      <c r="I237" s="38" t="n">
        <v>4393.872</v>
      </c>
      <c r="J237" s="38" t="n">
        <v>1620.8463</v>
      </c>
      <c r="K237" s="38" t="n">
        <v>465.9053</v>
      </c>
      <c r="L237" s="39"/>
      <c r="M237" s="30" t="s">
        <v>39</v>
      </c>
    </row>
    <row r="238" s="10" customFormat="true" ht="16.5" hidden="false" customHeight="true" outlineLevel="0" collapsed="false">
      <c r="A238" s="31" t="s">
        <v>25</v>
      </c>
      <c r="B238" s="32" t="n">
        <v>47858.0086</v>
      </c>
      <c r="C238" s="32" t="n">
        <v>4589.0355</v>
      </c>
      <c r="D238" s="32" t="n">
        <v>2626.1156</v>
      </c>
      <c r="E238" s="32" t="n">
        <v>10367.776</v>
      </c>
      <c r="F238" s="32" t="n">
        <v>12636.7252</v>
      </c>
      <c r="G238" s="32" t="n">
        <v>8622.2901</v>
      </c>
      <c r="H238" s="32" t="n">
        <v>3650.7183</v>
      </c>
      <c r="I238" s="32" t="n">
        <v>3661.5888</v>
      </c>
      <c r="J238" s="32" t="n">
        <v>1406.6014</v>
      </c>
      <c r="K238" s="32" t="n">
        <v>297.1577</v>
      </c>
      <c r="L238" s="33"/>
      <c r="M238" s="34" t="s">
        <v>26</v>
      </c>
    </row>
    <row r="239" s="10" customFormat="true" ht="16.5" hidden="false" customHeight="true" outlineLevel="0" collapsed="false">
      <c r="A239" s="31" t="s">
        <v>27</v>
      </c>
      <c r="B239" s="32" t="n">
        <v>12955.8321</v>
      </c>
      <c r="C239" s="32" t="n">
        <v>1931.3762</v>
      </c>
      <c r="D239" s="32" t="n">
        <v>954.5285</v>
      </c>
      <c r="E239" s="32" t="n">
        <v>3491.5693</v>
      </c>
      <c r="F239" s="32" t="n">
        <v>3190.527</v>
      </c>
      <c r="G239" s="32" t="n">
        <v>1637.2485</v>
      </c>
      <c r="H239" s="32" t="n">
        <v>635.3069</v>
      </c>
      <c r="I239" s="32" t="n">
        <v>732.2832</v>
      </c>
      <c r="J239" s="32" t="n">
        <v>214.2449</v>
      </c>
      <c r="K239" s="32" t="n">
        <v>168.7476</v>
      </c>
      <c r="L239" s="33"/>
      <c r="M239" s="34" t="s">
        <v>28</v>
      </c>
    </row>
    <row r="240" s="10" customFormat="true" ht="16.5" hidden="false" customHeight="true" outlineLevel="0" collapsed="false">
      <c r="A240" s="31" t="s">
        <v>40</v>
      </c>
      <c r="B240" s="32" t="n">
        <v>30893.774</v>
      </c>
      <c r="C240" s="32" t="n">
        <v>3714.6053</v>
      </c>
      <c r="D240" s="32" t="n">
        <v>1628.3452</v>
      </c>
      <c r="E240" s="32" t="n">
        <v>5017.8098</v>
      </c>
      <c r="F240" s="32" t="n">
        <v>7852.0645</v>
      </c>
      <c r="G240" s="32" t="n">
        <v>5136.9683</v>
      </c>
      <c r="H240" s="32" t="n">
        <v>3216.3178</v>
      </c>
      <c r="I240" s="32" t="n">
        <v>3131.3114</v>
      </c>
      <c r="J240" s="32" t="n">
        <v>1018.6498</v>
      </c>
      <c r="K240" s="32" t="n">
        <v>177.7019</v>
      </c>
      <c r="L240" s="33"/>
      <c r="M240" s="34" t="s">
        <v>41</v>
      </c>
    </row>
    <row r="241" s="10" customFormat="true" ht="16.5" hidden="false" customHeight="true" outlineLevel="0" collapsed="false">
      <c r="A241" s="31" t="s">
        <v>42</v>
      </c>
      <c r="B241" s="32" t="n">
        <v>20503.7859</v>
      </c>
      <c r="C241" s="32" t="n">
        <v>1614.9165</v>
      </c>
      <c r="D241" s="32" t="n">
        <v>1055.3474</v>
      </c>
      <c r="E241" s="32" t="n">
        <v>5910.9977</v>
      </c>
      <c r="F241" s="32" t="n">
        <v>6336.5248</v>
      </c>
      <c r="G241" s="32" t="n">
        <v>3710.323</v>
      </c>
      <c r="H241" s="32" t="n">
        <v>651.8062</v>
      </c>
      <c r="I241" s="32" t="n">
        <v>502.218</v>
      </c>
      <c r="J241" s="32" t="n">
        <v>602.1965</v>
      </c>
      <c r="K241" s="32" t="n">
        <v>119.4558</v>
      </c>
      <c r="L241" s="33"/>
      <c r="M241" s="34" t="s">
        <v>43</v>
      </c>
    </row>
    <row r="242" s="10" customFormat="true" ht="16.5" hidden="false" customHeight="true" outlineLevel="0" collapsed="false">
      <c r="A242" s="31" t="s">
        <v>32</v>
      </c>
      <c r="B242" s="32" t="n">
        <v>14417.4276</v>
      </c>
      <c r="C242" s="32" t="n">
        <v>451.5801</v>
      </c>
      <c r="D242" s="32" t="n">
        <v>997.7704</v>
      </c>
      <c r="E242" s="32" t="n">
        <v>4362.3321</v>
      </c>
      <c r="F242" s="32" t="n">
        <v>4369.4372</v>
      </c>
      <c r="G242" s="32" t="n">
        <v>2858.62</v>
      </c>
      <c r="H242" s="32" t="n">
        <v>368.0624</v>
      </c>
      <c r="I242" s="32" t="n">
        <v>502.218</v>
      </c>
      <c r="J242" s="32" t="n">
        <v>387.9516</v>
      </c>
      <c r="K242" s="32" t="n">
        <v>119.4558</v>
      </c>
      <c r="L242" s="33"/>
      <c r="M242" s="34" t="s">
        <v>33</v>
      </c>
    </row>
    <row r="243" s="10" customFormat="true" ht="16.5" hidden="false" customHeight="true" outlineLevel="0" collapsed="false">
      <c r="A243" s="31" t="s">
        <v>34</v>
      </c>
      <c r="B243" s="32" t="n">
        <v>6086.3583</v>
      </c>
      <c r="C243" s="32" t="n">
        <v>1163.3364</v>
      </c>
      <c r="D243" s="32" t="n">
        <v>57.577</v>
      </c>
      <c r="E243" s="32" t="n">
        <v>1548.6656</v>
      </c>
      <c r="F243" s="32" t="n">
        <v>1967.0876</v>
      </c>
      <c r="G243" s="32" t="n">
        <v>851.703</v>
      </c>
      <c r="H243" s="32" t="n">
        <v>283.7438</v>
      </c>
      <c r="I243" s="32" t="s">
        <v>30</v>
      </c>
      <c r="J243" s="32" t="n">
        <v>214.2449</v>
      </c>
      <c r="K243" s="32" t="s">
        <v>30</v>
      </c>
      <c r="L243" s="33"/>
      <c r="M243" s="34" t="s">
        <v>35</v>
      </c>
    </row>
    <row r="244" s="10" customFormat="true" ht="16.5" hidden="false" customHeight="true" outlineLevel="0" collapsed="false">
      <c r="A244" s="31" t="s">
        <v>44</v>
      </c>
      <c r="B244" s="32" t="n">
        <v>7822.3913</v>
      </c>
      <c r="C244" s="32" t="n">
        <v>841.8672</v>
      </c>
      <c r="D244" s="32" t="n">
        <v>896.9515</v>
      </c>
      <c r="E244" s="32" t="n">
        <v>2836.201</v>
      </c>
      <c r="F244" s="32" t="n">
        <v>1461.4436</v>
      </c>
      <c r="G244" s="32" t="n">
        <v>972.5683</v>
      </c>
      <c r="H244" s="32" t="n">
        <v>351.5631</v>
      </c>
      <c r="I244" s="32" t="n">
        <v>293.049</v>
      </c>
      <c r="J244" s="32" t="s">
        <v>30</v>
      </c>
      <c r="K244" s="32" t="n">
        <v>168.7476</v>
      </c>
      <c r="L244" s="33"/>
      <c r="M244" s="34" t="s">
        <v>45</v>
      </c>
    </row>
    <row r="245" s="10" customFormat="true" ht="16.5" hidden="false" customHeight="true" outlineLevel="0" collapsed="false">
      <c r="A245" s="31" t="s">
        <v>32</v>
      </c>
      <c r="B245" s="32" t="n">
        <v>1760.6434</v>
      </c>
      <c r="C245" s="32" t="n">
        <v>301.0228</v>
      </c>
      <c r="D245" s="32" t="s">
        <v>30</v>
      </c>
      <c r="E245" s="32" t="n">
        <v>893.2973</v>
      </c>
      <c r="F245" s="32" t="n">
        <v>238.0042</v>
      </c>
      <c r="G245" s="32" t="n">
        <v>328.3191</v>
      </c>
      <c r="H245" s="32" t="s">
        <v>30</v>
      </c>
      <c r="I245" s="32" t="s">
        <v>30</v>
      </c>
      <c r="J245" s="32" t="s">
        <v>30</v>
      </c>
      <c r="K245" s="32" t="s">
        <v>30</v>
      </c>
      <c r="L245" s="33"/>
      <c r="M245" s="34" t="s">
        <v>33</v>
      </c>
    </row>
    <row r="246" s="10" customFormat="true" ht="16.5" hidden="false" customHeight="true" outlineLevel="0" collapsed="false">
      <c r="A246" s="31" t="s">
        <v>34</v>
      </c>
      <c r="B246" s="32" t="n">
        <v>6061.7479</v>
      </c>
      <c r="C246" s="32" t="n">
        <v>540.8444</v>
      </c>
      <c r="D246" s="32" t="n">
        <v>896.9515</v>
      </c>
      <c r="E246" s="32" t="n">
        <v>1942.9037</v>
      </c>
      <c r="F246" s="32" t="n">
        <v>1223.4394</v>
      </c>
      <c r="G246" s="32" t="n">
        <v>644.2492</v>
      </c>
      <c r="H246" s="32" t="n">
        <v>351.5631</v>
      </c>
      <c r="I246" s="32" t="n">
        <v>293.049</v>
      </c>
      <c r="J246" s="32" t="s">
        <v>30</v>
      </c>
      <c r="K246" s="32" t="n">
        <v>168.7476</v>
      </c>
      <c r="L246" s="33"/>
      <c r="M246" s="34" t="s">
        <v>35</v>
      </c>
    </row>
    <row r="247" s="10" customFormat="true" ht="16.5" hidden="false" customHeight="true" outlineLevel="0" collapsed="false">
      <c r="A247" s="31" t="s">
        <v>52</v>
      </c>
      <c r="B247" s="32" t="n">
        <v>1593.8895</v>
      </c>
      <c r="C247" s="32" t="n">
        <v>349.0227</v>
      </c>
      <c r="D247" s="32" t="s">
        <v>30</v>
      </c>
      <c r="E247" s="32" t="n">
        <v>94.3368</v>
      </c>
      <c r="F247" s="32" t="n">
        <v>177.2193</v>
      </c>
      <c r="G247" s="32" t="n">
        <v>439.679</v>
      </c>
      <c r="H247" s="32" t="n">
        <v>66.3381</v>
      </c>
      <c r="I247" s="32" t="n">
        <v>467.2936</v>
      </c>
      <c r="J247" s="32" t="s">
        <v>30</v>
      </c>
      <c r="K247" s="32" t="s">
        <v>30</v>
      </c>
      <c r="L247" s="33"/>
      <c r="M247" s="34" t="s">
        <v>54</v>
      </c>
    </row>
    <row r="248" s="10" customFormat="true" ht="16.5" hidden="false" customHeight="true" outlineLevel="0" collapsed="false">
      <c r="A248" s="31" t="s">
        <v>32</v>
      </c>
      <c r="B248" s="32" t="n">
        <v>786.1636</v>
      </c>
      <c r="C248" s="32" t="n">
        <v>121.8273</v>
      </c>
      <c r="D248" s="32" t="s">
        <v>30</v>
      </c>
      <c r="E248" s="32" t="n">
        <v>94.3368</v>
      </c>
      <c r="F248" s="32" t="n">
        <v>177.2193</v>
      </c>
      <c r="G248" s="32" t="n">
        <v>298.3827</v>
      </c>
      <c r="H248" s="32" t="n">
        <v>66.3381</v>
      </c>
      <c r="I248" s="32" t="n">
        <v>28.0594</v>
      </c>
      <c r="J248" s="32" t="s">
        <v>30</v>
      </c>
      <c r="K248" s="32" t="s">
        <v>30</v>
      </c>
      <c r="L248" s="33"/>
      <c r="M248" s="34" t="s">
        <v>33</v>
      </c>
    </row>
    <row r="249" s="10" customFormat="true" ht="16.5" hidden="false" customHeight="true" outlineLevel="0" collapsed="false">
      <c r="A249" s="31" t="s">
        <v>34</v>
      </c>
      <c r="B249" s="32" t="n">
        <v>807.7259</v>
      </c>
      <c r="C249" s="32" t="n">
        <v>227.1954</v>
      </c>
      <c r="D249" s="32" t="s">
        <v>30</v>
      </c>
      <c r="E249" s="32" t="s">
        <v>30</v>
      </c>
      <c r="F249" s="32" t="s">
        <v>30</v>
      </c>
      <c r="G249" s="32" t="n">
        <v>141.2963</v>
      </c>
      <c r="H249" s="32" t="s">
        <v>30</v>
      </c>
      <c r="I249" s="32" t="n">
        <v>439.2342</v>
      </c>
      <c r="J249" s="32" t="s">
        <v>30</v>
      </c>
      <c r="K249" s="32" t="s">
        <v>30</v>
      </c>
      <c r="L249" s="33"/>
      <c r="M249" s="34" t="s">
        <v>35</v>
      </c>
    </row>
    <row r="250" s="19" customFormat="true" ht="16.5" hidden="false" customHeight="true" outlineLevel="0" collapsed="false">
      <c r="A250" s="40" t="s">
        <v>46</v>
      </c>
      <c r="B250" s="41" t="n">
        <v>3647.1592</v>
      </c>
      <c r="C250" s="41" t="s">
        <v>30</v>
      </c>
      <c r="D250" s="41" t="s">
        <v>30</v>
      </c>
      <c r="E250" s="41" t="n">
        <v>624.5792</v>
      </c>
      <c r="F250" s="41" t="n">
        <v>1064.8454</v>
      </c>
      <c r="G250" s="41" t="n">
        <v>592.1679</v>
      </c>
      <c r="H250" s="41" t="n">
        <v>978.8361</v>
      </c>
      <c r="I250" s="41" t="n">
        <v>386.7306</v>
      </c>
      <c r="J250" s="41" t="s">
        <v>30</v>
      </c>
      <c r="K250" s="41" t="s">
        <v>30</v>
      </c>
      <c r="L250" s="43"/>
      <c r="M250" s="44" t="s">
        <v>47</v>
      </c>
    </row>
    <row r="251" s="27" customFormat="true" ht="17.25" hidden="false" customHeight="true" outlineLevel="0" collapsed="false">
      <c r="A251" s="21" t="s">
        <v>71</v>
      </c>
      <c r="B251" s="45" t="n">
        <f aca="false">SUM(B252,B261,B274)</f>
        <v>99939.8089</v>
      </c>
      <c r="C251" s="45" t="n">
        <f aca="false">SUM(C252,C261,C274)</f>
        <v>9153.7876</v>
      </c>
      <c r="D251" s="45" t="n">
        <f aca="false">SUM(D252,D261,D274)</f>
        <v>13896.2434</v>
      </c>
      <c r="E251" s="45" t="n">
        <f aca="false">SUM(E252,E261,E274)</f>
        <v>22285.1294</v>
      </c>
      <c r="F251" s="45" t="n">
        <f aca="false">SUM(F252,F261,F274)</f>
        <v>18867.7012</v>
      </c>
      <c r="G251" s="45" t="n">
        <f aca="false">SUM(G252,G261,G274)</f>
        <v>14439.0624</v>
      </c>
      <c r="H251" s="45" t="n">
        <f aca="false">SUM(H252,H261,H274)</f>
        <v>5838.8153</v>
      </c>
      <c r="I251" s="45" t="n">
        <f aca="false">SUM(I252,I261,I274)</f>
        <v>12865.3903</v>
      </c>
      <c r="J251" s="45" t="n">
        <f aca="false">SUM(J252,J261,J274)</f>
        <v>2107.9528</v>
      </c>
      <c r="K251" s="45" t="n">
        <f aca="false">SUM(K252,K261,K274)</f>
        <v>485.7265</v>
      </c>
      <c r="L251" s="53"/>
      <c r="M251" s="26" t="s">
        <v>72</v>
      </c>
    </row>
    <row r="252" s="27" customFormat="true" ht="17.25" hidden="false" customHeight="true" outlineLevel="0" collapsed="false">
      <c r="A252" s="28" t="s">
        <v>23</v>
      </c>
      <c r="B252" s="38" t="n">
        <v>32921.2341</v>
      </c>
      <c r="C252" s="38" t="n">
        <v>5289.0413</v>
      </c>
      <c r="D252" s="38" t="n">
        <v>7532.1456</v>
      </c>
      <c r="E252" s="38" t="n">
        <v>9149.6008</v>
      </c>
      <c r="F252" s="38" t="n">
        <v>3221.6495</v>
      </c>
      <c r="G252" s="38" t="n">
        <v>3398.6903</v>
      </c>
      <c r="H252" s="38" t="n">
        <v>1121.1798</v>
      </c>
      <c r="I252" s="38" t="n">
        <v>2564.8598</v>
      </c>
      <c r="J252" s="38" t="n">
        <v>526.1015</v>
      </c>
      <c r="K252" s="38" t="n">
        <v>117.9655</v>
      </c>
      <c r="L252" s="25"/>
      <c r="M252" s="30" t="s">
        <v>24</v>
      </c>
    </row>
    <row r="253" s="10" customFormat="true" ht="17.25" hidden="false" customHeight="true" outlineLevel="0" collapsed="false">
      <c r="A253" s="31" t="s">
        <v>25</v>
      </c>
      <c r="B253" s="32" t="n">
        <v>12142.3564</v>
      </c>
      <c r="C253" s="32" t="n">
        <v>1371.5234</v>
      </c>
      <c r="D253" s="32" t="n">
        <v>2304.1524</v>
      </c>
      <c r="E253" s="32" t="n">
        <v>4469.9329</v>
      </c>
      <c r="F253" s="32" t="n">
        <v>1694.4791</v>
      </c>
      <c r="G253" s="32" t="n">
        <v>517.8179</v>
      </c>
      <c r="H253" s="32" t="n">
        <v>726.3849</v>
      </c>
      <c r="I253" s="32" t="n">
        <v>622.8031</v>
      </c>
      <c r="J253" s="32" t="n">
        <v>317.2972</v>
      </c>
      <c r="K253" s="32" t="n">
        <v>117.9655</v>
      </c>
      <c r="L253" s="33"/>
      <c r="M253" s="34" t="s">
        <v>26</v>
      </c>
    </row>
    <row r="254" s="10" customFormat="true" ht="17.25" hidden="false" customHeight="true" outlineLevel="0" collapsed="false">
      <c r="A254" s="31" t="s">
        <v>27</v>
      </c>
      <c r="B254" s="32" t="n">
        <v>20778.8777</v>
      </c>
      <c r="C254" s="32" t="n">
        <v>3917.5179</v>
      </c>
      <c r="D254" s="32" t="n">
        <v>5227.9932</v>
      </c>
      <c r="E254" s="32" t="n">
        <v>4679.6679</v>
      </c>
      <c r="F254" s="32" t="n">
        <v>1527.1704</v>
      </c>
      <c r="G254" s="32" t="n">
        <v>2880.8724</v>
      </c>
      <c r="H254" s="32" t="n">
        <v>394.7949</v>
      </c>
      <c r="I254" s="32" t="n">
        <v>1942.0567</v>
      </c>
      <c r="J254" s="32" t="n">
        <v>208.8043</v>
      </c>
      <c r="K254" s="32" t="s">
        <v>30</v>
      </c>
      <c r="L254" s="35"/>
      <c r="M254" s="34" t="s">
        <v>28</v>
      </c>
    </row>
    <row r="255" s="10" customFormat="true" ht="17.25" hidden="false" customHeight="true" outlineLevel="0" collapsed="false">
      <c r="A255" s="31" t="s">
        <v>29</v>
      </c>
      <c r="B255" s="32" t="n">
        <v>12424.7884</v>
      </c>
      <c r="C255" s="32" t="n">
        <v>1775.1183</v>
      </c>
      <c r="D255" s="32" t="n">
        <v>2631.0819</v>
      </c>
      <c r="E255" s="32" t="n">
        <v>4761.4686</v>
      </c>
      <c r="F255" s="32" t="n">
        <v>298.9818</v>
      </c>
      <c r="G255" s="32" t="n">
        <v>361.7933</v>
      </c>
      <c r="H255" s="32" t="n">
        <v>609.0856</v>
      </c>
      <c r="I255" s="32" t="n">
        <v>1734.0434</v>
      </c>
      <c r="J255" s="32" t="n">
        <v>208.8043</v>
      </c>
      <c r="K255" s="32" t="n">
        <v>44.4112</v>
      </c>
      <c r="L255" s="33"/>
      <c r="M255" s="34" t="s">
        <v>31</v>
      </c>
    </row>
    <row r="256" s="10" customFormat="true" ht="17.25" hidden="false" customHeight="true" outlineLevel="0" collapsed="false">
      <c r="A256" s="31" t="s">
        <v>32</v>
      </c>
      <c r="B256" s="32" t="n">
        <v>4645.6861</v>
      </c>
      <c r="C256" s="32" t="n">
        <v>448.9123</v>
      </c>
      <c r="D256" s="32" t="n">
        <v>1034.0337</v>
      </c>
      <c r="E256" s="32" t="n">
        <v>2430.0964</v>
      </c>
      <c r="F256" s="32" t="n">
        <v>183.558</v>
      </c>
      <c r="G256" s="32" t="n">
        <v>136.503</v>
      </c>
      <c r="H256" s="32" t="n">
        <v>308.5063</v>
      </c>
      <c r="I256" s="32" t="n">
        <v>59.6652</v>
      </c>
      <c r="J256" s="32" t="s">
        <v>30</v>
      </c>
      <c r="K256" s="32" t="n">
        <v>44.4112</v>
      </c>
      <c r="L256" s="33"/>
      <c r="M256" s="34" t="s">
        <v>33</v>
      </c>
    </row>
    <row r="257" s="10" customFormat="true" ht="17.25" hidden="false" customHeight="true" outlineLevel="0" collapsed="false">
      <c r="A257" s="31" t="s">
        <v>34</v>
      </c>
      <c r="B257" s="32" t="n">
        <v>7779.1023</v>
      </c>
      <c r="C257" s="32" t="n">
        <v>1326.206</v>
      </c>
      <c r="D257" s="32" t="n">
        <v>1597.0482</v>
      </c>
      <c r="E257" s="32" t="n">
        <v>2331.3722</v>
      </c>
      <c r="F257" s="32" t="n">
        <v>115.4238</v>
      </c>
      <c r="G257" s="32" t="n">
        <v>225.2903</v>
      </c>
      <c r="H257" s="32" t="n">
        <v>300.5793</v>
      </c>
      <c r="I257" s="32" t="n">
        <v>1674.3782</v>
      </c>
      <c r="J257" s="32" t="n">
        <v>208.8043</v>
      </c>
      <c r="K257" s="32" t="s">
        <v>30</v>
      </c>
      <c r="L257" s="33"/>
      <c r="M257" s="34" t="s">
        <v>35</v>
      </c>
    </row>
    <row r="258" s="10" customFormat="true" ht="17.25" hidden="false" customHeight="true" outlineLevel="0" collapsed="false">
      <c r="A258" s="31" t="s">
        <v>36</v>
      </c>
      <c r="B258" s="32" t="n">
        <v>20496.4457</v>
      </c>
      <c r="C258" s="32" t="n">
        <v>3513.923</v>
      </c>
      <c r="D258" s="32" t="n">
        <v>4901.0637</v>
      </c>
      <c r="E258" s="32" t="n">
        <v>4388.1322</v>
      </c>
      <c r="F258" s="32" t="n">
        <v>2922.6677</v>
      </c>
      <c r="G258" s="32" t="n">
        <v>3036.897</v>
      </c>
      <c r="H258" s="32" t="n">
        <v>512.0942</v>
      </c>
      <c r="I258" s="32" t="n">
        <v>830.8164</v>
      </c>
      <c r="J258" s="32" t="n">
        <v>317.2972</v>
      </c>
      <c r="K258" s="32" t="n">
        <v>73.5543</v>
      </c>
      <c r="L258" s="35"/>
      <c r="M258" s="34" t="s">
        <v>37</v>
      </c>
    </row>
    <row r="259" s="10" customFormat="true" ht="17.25" hidden="false" customHeight="true" outlineLevel="0" collapsed="false">
      <c r="A259" s="31" t="s">
        <v>32</v>
      </c>
      <c r="B259" s="32" t="n">
        <v>7496.6703</v>
      </c>
      <c r="C259" s="32" t="n">
        <v>922.6111</v>
      </c>
      <c r="D259" s="32" t="n">
        <v>1270.1187</v>
      </c>
      <c r="E259" s="32" t="n">
        <v>2039.8365</v>
      </c>
      <c r="F259" s="32" t="n">
        <v>1510.9211</v>
      </c>
      <c r="G259" s="32" t="n">
        <v>381.3149</v>
      </c>
      <c r="H259" s="32" t="n">
        <v>417.8786</v>
      </c>
      <c r="I259" s="32" t="n">
        <v>563.1379</v>
      </c>
      <c r="J259" s="32" t="n">
        <v>317.2972</v>
      </c>
      <c r="K259" s="32" t="n">
        <v>73.5543</v>
      </c>
      <c r="L259" s="33"/>
      <c r="M259" s="34" t="s">
        <v>33</v>
      </c>
    </row>
    <row r="260" s="10" customFormat="true" ht="17.25" hidden="false" customHeight="true" outlineLevel="0" collapsed="false">
      <c r="A260" s="31" t="s">
        <v>34</v>
      </c>
      <c r="B260" s="32" t="n">
        <v>12999.7754</v>
      </c>
      <c r="C260" s="32" t="n">
        <v>2591.3119</v>
      </c>
      <c r="D260" s="32" t="n">
        <v>3630.945</v>
      </c>
      <c r="E260" s="32" t="n">
        <v>2348.2957</v>
      </c>
      <c r="F260" s="32" t="n">
        <v>1411.7466</v>
      </c>
      <c r="G260" s="32" t="n">
        <v>2655.5821</v>
      </c>
      <c r="H260" s="32" t="n">
        <v>94.2156</v>
      </c>
      <c r="I260" s="32" t="n">
        <v>267.6785</v>
      </c>
      <c r="J260" s="32" t="s">
        <v>30</v>
      </c>
      <c r="K260" s="32" t="s">
        <v>30</v>
      </c>
      <c r="L260" s="35"/>
      <c r="M260" s="34" t="s">
        <v>35</v>
      </c>
    </row>
    <row r="261" s="27" customFormat="true" ht="16.5" hidden="false" customHeight="true" outlineLevel="0" collapsed="false">
      <c r="A261" s="37" t="s">
        <v>38</v>
      </c>
      <c r="B261" s="38" t="n">
        <v>57941.5577</v>
      </c>
      <c r="C261" s="38" t="n">
        <v>3864.7463</v>
      </c>
      <c r="D261" s="38" t="n">
        <v>6364.0978</v>
      </c>
      <c r="E261" s="38" t="n">
        <v>13006.7426</v>
      </c>
      <c r="F261" s="38" t="n">
        <v>15109.2135</v>
      </c>
      <c r="G261" s="38" t="n">
        <v>7422.7853</v>
      </c>
      <c r="H261" s="38" t="n">
        <v>2054.8102</v>
      </c>
      <c r="I261" s="38" t="n">
        <v>8169.5497</v>
      </c>
      <c r="J261" s="38" t="n">
        <v>1581.8513</v>
      </c>
      <c r="K261" s="38" t="n">
        <v>367.761</v>
      </c>
      <c r="L261" s="39"/>
      <c r="M261" s="30" t="s">
        <v>39</v>
      </c>
    </row>
    <row r="262" s="10" customFormat="true" ht="16.5" hidden="false" customHeight="true" outlineLevel="0" collapsed="false">
      <c r="A262" s="31" t="s">
        <v>25</v>
      </c>
      <c r="B262" s="32" t="n">
        <v>48361.0656</v>
      </c>
      <c r="C262" s="32" t="n">
        <v>3129.9664</v>
      </c>
      <c r="D262" s="32" t="n">
        <v>6157.7054</v>
      </c>
      <c r="E262" s="32" t="n">
        <v>10910.7394</v>
      </c>
      <c r="F262" s="32" t="n">
        <v>12047.7129</v>
      </c>
      <c r="G262" s="32" t="n">
        <v>6292.4637</v>
      </c>
      <c r="H262" s="32" t="n">
        <v>1913.6946</v>
      </c>
      <c r="I262" s="32" t="n">
        <v>6480.3883</v>
      </c>
      <c r="J262" s="32" t="n">
        <v>1239.8201</v>
      </c>
      <c r="K262" s="32" t="n">
        <v>188.5748</v>
      </c>
      <c r="L262" s="33"/>
      <c r="M262" s="34" t="s">
        <v>26</v>
      </c>
    </row>
    <row r="263" s="10" customFormat="true" ht="16.5" hidden="false" customHeight="true" outlineLevel="0" collapsed="false">
      <c r="A263" s="31" t="s">
        <v>27</v>
      </c>
      <c r="B263" s="32" t="n">
        <v>9580.4921</v>
      </c>
      <c r="C263" s="32" t="n">
        <v>734.7799</v>
      </c>
      <c r="D263" s="32" t="n">
        <v>206.3924</v>
      </c>
      <c r="E263" s="32" t="n">
        <v>2096.0032</v>
      </c>
      <c r="F263" s="32" t="n">
        <v>3061.5006</v>
      </c>
      <c r="G263" s="32" t="n">
        <v>1130.3216</v>
      </c>
      <c r="H263" s="32" t="n">
        <v>141.1156</v>
      </c>
      <c r="I263" s="32" t="n">
        <v>1689.1614</v>
      </c>
      <c r="J263" s="32" t="n">
        <v>342.0312</v>
      </c>
      <c r="K263" s="32" t="n">
        <v>179.1862</v>
      </c>
      <c r="L263" s="33"/>
      <c r="M263" s="34" t="s">
        <v>28</v>
      </c>
    </row>
    <row r="264" s="10" customFormat="true" ht="16.5" hidden="false" customHeight="true" outlineLevel="0" collapsed="false">
      <c r="A264" s="31" t="s">
        <v>40</v>
      </c>
      <c r="B264" s="32" t="n">
        <v>23829.16</v>
      </c>
      <c r="C264" s="32" t="n">
        <v>2120.2755</v>
      </c>
      <c r="D264" s="32" t="n">
        <v>4034.2909</v>
      </c>
      <c r="E264" s="32" t="n">
        <v>4302.7933</v>
      </c>
      <c r="F264" s="32" t="n">
        <v>5208.6678</v>
      </c>
      <c r="G264" s="32" t="n">
        <v>3120.8423</v>
      </c>
      <c r="H264" s="32" t="n">
        <v>1113.5102</v>
      </c>
      <c r="I264" s="32" t="n">
        <v>2921.0511</v>
      </c>
      <c r="J264" s="32" t="n">
        <v>866.1638</v>
      </c>
      <c r="K264" s="32" t="n">
        <v>141.5651</v>
      </c>
      <c r="L264" s="33"/>
      <c r="M264" s="34" t="s">
        <v>41</v>
      </c>
    </row>
    <row r="265" s="10" customFormat="true" ht="16.5" hidden="false" customHeight="true" outlineLevel="0" collapsed="false">
      <c r="A265" s="31" t="s">
        <v>42</v>
      </c>
      <c r="B265" s="32" t="n">
        <v>22979.3659</v>
      </c>
      <c r="C265" s="32" t="n">
        <v>1317.9989</v>
      </c>
      <c r="D265" s="32" t="n">
        <v>1896.9982</v>
      </c>
      <c r="E265" s="32" t="n">
        <v>5729.723</v>
      </c>
      <c r="F265" s="32" t="n">
        <v>8236.7401</v>
      </c>
      <c r="G265" s="32" t="n">
        <v>3526.399</v>
      </c>
      <c r="H265" s="32" t="n">
        <v>475.7474</v>
      </c>
      <c r="I265" s="32" t="n">
        <v>1180.0037</v>
      </c>
      <c r="J265" s="32" t="n">
        <v>568.7459</v>
      </c>
      <c r="K265" s="32" t="n">
        <v>47.0097</v>
      </c>
      <c r="L265" s="33"/>
      <c r="M265" s="34" t="s">
        <v>43</v>
      </c>
    </row>
    <row r="266" s="10" customFormat="true" ht="16.5" hidden="false" customHeight="true" outlineLevel="0" collapsed="false">
      <c r="A266" s="31" t="s">
        <v>32</v>
      </c>
      <c r="B266" s="32" t="n">
        <v>19688.5939</v>
      </c>
      <c r="C266" s="32" t="n">
        <v>887.9272</v>
      </c>
      <c r="D266" s="32" t="n">
        <v>1690.6058</v>
      </c>
      <c r="E266" s="32" t="n">
        <v>5212.0957</v>
      </c>
      <c r="F266" s="32" t="n">
        <v>6760.9862</v>
      </c>
      <c r="G266" s="32" t="n">
        <v>3099.6283</v>
      </c>
      <c r="H266" s="32" t="n">
        <v>475.7474</v>
      </c>
      <c r="I266" s="32" t="n">
        <v>1180.0037</v>
      </c>
      <c r="J266" s="32" t="n">
        <v>334.5899</v>
      </c>
      <c r="K266" s="32" t="n">
        <v>47.0097</v>
      </c>
      <c r="L266" s="33"/>
      <c r="M266" s="34" t="s">
        <v>33</v>
      </c>
    </row>
    <row r="267" s="10" customFormat="true" ht="16.5" hidden="false" customHeight="true" outlineLevel="0" collapsed="false">
      <c r="A267" s="31" t="s">
        <v>34</v>
      </c>
      <c r="B267" s="32" t="n">
        <v>3290.772</v>
      </c>
      <c r="C267" s="32" t="n">
        <v>430.0717</v>
      </c>
      <c r="D267" s="32" t="n">
        <v>206.3924</v>
      </c>
      <c r="E267" s="32" t="n">
        <v>517.6273</v>
      </c>
      <c r="F267" s="32" t="n">
        <v>1475.7539</v>
      </c>
      <c r="G267" s="32" t="n">
        <v>426.7707</v>
      </c>
      <c r="H267" s="32" t="s">
        <v>30</v>
      </c>
      <c r="I267" s="32" t="s">
        <v>30</v>
      </c>
      <c r="J267" s="32" t="n">
        <v>234.156</v>
      </c>
      <c r="K267" s="32" t="s">
        <v>30</v>
      </c>
      <c r="L267" s="33"/>
      <c r="M267" s="34" t="s">
        <v>35</v>
      </c>
    </row>
    <row r="268" s="10" customFormat="true" ht="16.5" hidden="false" customHeight="true" outlineLevel="0" collapsed="false">
      <c r="A268" s="31" t="s">
        <v>44</v>
      </c>
      <c r="B268" s="32" t="n">
        <v>1474.5334</v>
      </c>
      <c r="C268" s="32" t="n">
        <v>304.7082</v>
      </c>
      <c r="D268" s="32" t="s">
        <v>30</v>
      </c>
      <c r="E268" s="32" t="s">
        <v>30</v>
      </c>
      <c r="F268" s="32" t="n">
        <v>257.8027</v>
      </c>
      <c r="G268" s="32" t="n">
        <v>300.5241</v>
      </c>
      <c r="H268" s="32" t="n">
        <v>324.437</v>
      </c>
      <c r="I268" s="32" t="s">
        <v>30</v>
      </c>
      <c r="J268" s="32" t="n">
        <v>107.8752</v>
      </c>
      <c r="K268" s="32" t="n">
        <v>179.1862</v>
      </c>
      <c r="L268" s="33"/>
      <c r="M268" s="34" t="s">
        <v>45</v>
      </c>
    </row>
    <row r="269" s="10" customFormat="true" ht="16.5" hidden="false" customHeight="true" outlineLevel="0" collapsed="false">
      <c r="A269" s="31" t="s">
        <v>32</v>
      </c>
      <c r="B269" s="32" t="n">
        <v>402.4959</v>
      </c>
      <c r="C269" s="32" t="s">
        <v>30</v>
      </c>
      <c r="D269" s="32" t="s">
        <v>30</v>
      </c>
      <c r="E269" s="32" t="s">
        <v>30</v>
      </c>
      <c r="F269" s="32" t="n">
        <v>78.0589</v>
      </c>
      <c r="G269" s="32" t="s">
        <v>30</v>
      </c>
      <c r="H269" s="32" t="n">
        <v>324.437</v>
      </c>
      <c r="I269" s="32" t="s">
        <v>30</v>
      </c>
      <c r="J269" s="32" t="s">
        <v>30</v>
      </c>
      <c r="K269" s="32" t="s">
        <v>30</v>
      </c>
      <c r="L269" s="33"/>
      <c r="M269" s="34" t="s">
        <v>33</v>
      </c>
    </row>
    <row r="270" s="10" customFormat="true" ht="16.5" hidden="false" customHeight="true" outlineLevel="0" collapsed="false">
      <c r="A270" s="31" t="s">
        <v>34</v>
      </c>
      <c r="B270" s="32" t="n">
        <v>1072.0375</v>
      </c>
      <c r="C270" s="32" t="n">
        <v>304.7082</v>
      </c>
      <c r="D270" s="32" t="s">
        <v>30</v>
      </c>
      <c r="E270" s="32" t="s">
        <v>30</v>
      </c>
      <c r="F270" s="32" t="n">
        <v>179.7438</v>
      </c>
      <c r="G270" s="32" t="n">
        <v>300.5241</v>
      </c>
      <c r="H270" s="32" t="s">
        <v>30</v>
      </c>
      <c r="I270" s="32" t="s">
        <v>30</v>
      </c>
      <c r="J270" s="32" t="n">
        <v>107.8752</v>
      </c>
      <c r="K270" s="32" t="n">
        <v>179.1862</v>
      </c>
      <c r="L270" s="33"/>
      <c r="M270" s="34"/>
    </row>
    <row r="271" s="10" customFormat="true" ht="16.5" hidden="false" customHeight="true" outlineLevel="0" collapsed="false">
      <c r="A271" s="31" t="s">
        <v>52</v>
      </c>
      <c r="B271" s="32" t="n">
        <v>9658.4984</v>
      </c>
      <c r="C271" s="32" t="n">
        <v>121.7637</v>
      </c>
      <c r="D271" s="32" t="n">
        <v>432.8087</v>
      </c>
      <c r="E271" s="32" t="n">
        <v>2974.2263</v>
      </c>
      <c r="F271" s="32" t="n">
        <v>1406.0029</v>
      </c>
      <c r="G271" s="32" t="n">
        <v>475.0199</v>
      </c>
      <c r="H271" s="32" t="n">
        <v>141.1156</v>
      </c>
      <c r="I271" s="32" t="n">
        <v>4068.4949</v>
      </c>
      <c r="J271" s="32" t="n">
        <v>39.0664</v>
      </c>
      <c r="K271" s="32" t="s">
        <v>30</v>
      </c>
      <c r="L271" s="33"/>
      <c r="M271" s="34" t="s">
        <v>54</v>
      </c>
    </row>
    <row r="272" s="10" customFormat="true" ht="16.5" hidden="false" customHeight="true" outlineLevel="0" collapsed="false">
      <c r="A272" s="31" t="s">
        <v>32</v>
      </c>
      <c r="B272" s="32" t="n">
        <v>4440.8158</v>
      </c>
      <c r="C272" s="32" t="n">
        <v>121.7637</v>
      </c>
      <c r="D272" s="32" t="n">
        <v>432.8087</v>
      </c>
      <c r="E272" s="32" t="n">
        <v>1395.8504</v>
      </c>
      <c r="F272" s="32" t="s">
        <v>30</v>
      </c>
      <c r="G272" s="32" t="n">
        <v>71.9931</v>
      </c>
      <c r="H272" s="32" t="s">
        <v>30</v>
      </c>
      <c r="I272" s="32" t="n">
        <v>2379.3335</v>
      </c>
      <c r="J272" s="32" t="n">
        <v>39.0664</v>
      </c>
      <c r="K272" s="32" t="s">
        <v>30</v>
      </c>
      <c r="L272" s="33"/>
      <c r="M272" s="34" t="s">
        <v>33</v>
      </c>
    </row>
    <row r="273" s="10" customFormat="true" ht="16.5" hidden="false" customHeight="true" outlineLevel="0" collapsed="false">
      <c r="A273" s="31" t="s">
        <v>34</v>
      </c>
      <c r="B273" s="32" t="n">
        <v>5217.6826</v>
      </c>
      <c r="C273" s="32" t="s">
        <v>30</v>
      </c>
      <c r="D273" s="32" t="s">
        <v>30</v>
      </c>
      <c r="E273" s="32" t="n">
        <v>1578.3759</v>
      </c>
      <c r="F273" s="32" t="n">
        <v>1406.0029</v>
      </c>
      <c r="G273" s="32" t="n">
        <v>403.0268</v>
      </c>
      <c r="H273" s="32" t="n">
        <v>141.1156</v>
      </c>
      <c r="I273" s="32" t="n">
        <v>1689.1614</v>
      </c>
      <c r="J273" s="32" t="s">
        <v>30</v>
      </c>
      <c r="K273" s="32" t="s">
        <v>30</v>
      </c>
      <c r="L273" s="33"/>
      <c r="M273" s="34" t="s">
        <v>35</v>
      </c>
    </row>
    <row r="274" s="19" customFormat="true" ht="16.5" hidden="false" customHeight="true" outlineLevel="0" collapsed="false">
      <c r="A274" s="40" t="s">
        <v>46</v>
      </c>
      <c r="B274" s="41" t="n">
        <v>9077.0171</v>
      </c>
      <c r="C274" s="41" t="s">
        <v>30</v>
      </c>
      <c r="D274" s="41" t="s">
        <v>30</v>
      </c>
      <c r="E274" s="41" t="n">
        <v>128.786</v>
      </c>
      <c r="F274" s="41" t="n">
        <v>536.8382</v>
      </c>
      <c r="G274" s="41" t="n">
        <v>3617.5868</v>
      </c>
      <c r="H274" s="41" t="n">
        <v>2662.8253</v>
      </c>
      <c r="I274" s="41" t="n">
        <v>2130.9808</v>
      </c>
      <c r="J274" s="41" t="s">
        <v>30</v>
      </c>
      <c r="K274" s="41" t="s">
        <v>30</v>
      </c>
      <c r="L274" s="43"/>
      <c r="M274" s="44" t="s">
        <v>47</v>
      </c>
    </row>
    <row r="275" s="27" customFormat="true" ht="18" hidden="false" customHeight="true" outlineLevel="0" collapsed="false">
      <c r="A275" s="21" t="s">
        <v>73</v>
      </c>
      <c r="B275" s="45" t="n">
        <f aca="false">SUM(B276,B285,B298)</f>
        <v>21698.8227</v>
      </c>
      <c r="C275" s="45" t="n">
        <f aca="false">SUM(C276,C285,C298)</f>
        <v>4074.917</v>
      </c>
      <c r="D275" s="45" t="n">
        <f aca="false">SUM(D276,D285,D298)</f>
        <v>2354.0888</v>
      </c>
      <c r="E275" s="45" t="n">
        <f aca="false">SUM(E276,E285,E298)</f>
        <v>4986.9318</v>
      </c>
      <c r="F275" s="45" t="n">
        <f aca="false">SUM(F276,F285,F298)</f>
        <v>3446.2032</v>
      </c>
      <c r="G275" s="45" t="n">
        <f aca="false">SUM(G276,G285,G298)</f>
        <v>2526.0991</v>
      </c>
      <c r="H275" s="45" t="n">
        <f aca="false">SUM(H276,H285,H298)</f>
        <v>1200.0326</v>
      </c>
      <c r="I275" s="45" t="n">
        <f aca="false">SUM(I276,I285,I298)</f>
        <v>1738.2772</v>
      </c>
      <c r="J275" s="45" t="n">
        <f aca="false">SUM(J276,J285,J298)</f>
        <v>543.5604</v>
      </c>
      <c r="K275" s="45" t="n">
        <f aca="false">SUM(K276,K285,K298)</f>
        <v>828.7126</v>
      </c>
      <c r="L275" s="53"/>
      <c r="M275" s="26" t="s">
        <v>74</v>
      </c>
    </row>
    <row r="276" s="27" customFormat="true" ht="17.25" hidden="false" customHeight="true" outlineLevel="0" collapsed="false">
      <c r="A276" s="28" t="s">
        <v>23</v>
      </c>
      <c r="B276" s="38" t="n">
        <v>8020.0424</v>
      </c>
      <c r="C276" s="38" t="n">
        <v>684.9403</v>
      </c>
      <c r="D276" s="38" t="n">
        <v>1726.9167</v>
      </c>
      <c r="E276" s="38" t="n">
        <v>2201.097</v>
      </c>
      <c r="F276" s="38" t="n">
        <v>915.4453</v>
      </c>
      <c r="G276" s="38" t="n">
        <v>820.4915</v>
      </c>
      <c r="H276" s="38" t="n">
        <v>326.5722</v>
      </c>
      <c r="I276" s="38" t="n">
        <v>561.3807</v>
      </c>
      <c r="J276" s="38" t="n">
        <v>321.8604</v>
      </c>
      <c r="K276" s="38" t="n">
        <v>461.3383</v>
      </c>
      <c r="L276" s="25"/>
      <c r="M276" s="30" t="s">
        <v>24</v>
      </c>
    </row>
    <row r="277" s="10" customFormat="true" ht="17.25" hidden="false" customHeight="true" outlineLevel="0" collapsed="false">
      <c r="A277" s="31" t="s">
        <v>25</v>
      </c>
      <c r="B277" s="32" t="n">
        <v>3775.4204</v>
      </c>
      <c r="C277" s="32" t="n">
        <v>546.9466</v>
      </c>
      <c r="D277" s="32" t="n">
        <v>174.7211</v>
      </c>
      <c r="E277" s="32" t="n">
        <v>1084.8616</v>
      </c>
      <c r="F277" s="32" t="n">
        <v>842.1555</v>
      </c>
      <c r="G277" s="32" t="n">
        <v>557.1097</v>
      </c>
      <c r="H277" s="32" t="n">
        <v>308.688</v>
      </c>
      <c r="I277" s="32" t="n">
        <v>213.5616</v>
      </c>
      <c r="J277" s="32" t="n">
        <v>47.3763</v>
      </c>
      <c r="K277" s="32" t="s">
        <v>30</v>
      </c>
      <c r="L277" s="33"/>
      <c r="M277" s="34" t="s">
        <v>26</v>
      </c>
    </row>
    <row r="278" s="10" customFormat="true" ht="17.25" hidden="false" customHeight="true" outlineLevel="0" collapsed="false">
      <c r="A278" s="31" t="s">
        <v>27</v>
      </c>
      <c r="B278" s="32" t="n">
        <v>4244.622</v>
      </c>
      <c r="C278" s="32" t="n">
        <v>137.9937</v>
      </c>
      <c r="D278" s="32" t="n">
        <v>1552.1956</v>
      </c>
      <c r="E278" s="32" t="n">
        <v>1116.2354</v>
      </c>
      <c r="F278" s="32" t="n">
        <v>73.2898</v>
      </c>
      <c r="G278" s="32" t="n">
        <v>263.3818</v>
      </c>
      <c r="H278" s="32" t="n">
        <v>17.8842</v>
      </c>
      <c r="I278" s="32" t="n">
        <v>347.8191</v>
      </c>
      <c r="J278" s="32" t="n">
        <v>274.4841</v>
      </c>
      <c r="K278" s="32" t="n">
        <v>461.3383</v>
      </c>
      <c r="L278" s="35"/>
      <c r="M278" s="34" t="s">
        <v>28</v>
      </c>
    </row>
    <row r="279" s="10" customFormat="true" ht="17.25" hidden="false" customHeight="true" outlineLevel="0" collapsed="false">
      <c r="A279" s="31" t="s">
        <v>29</v>
      </c>
      <c r="B279" s="32" t="n">
        <v>2477.8121</v>
      </c>
      <c r="C279" s="32" t="n">
        <v>27.6676</v>
      </c>
      <c r="D279" s="32" t="n">
        <v>533.0614</v>
      </c>
      <c r="E279" s="32" t="n">
        <v>535.0575</v>
      </c>
      <c r="F279" s="32" t="n">
        <v>441.9562</v>
      </c>
      <c r="G279" s="32" t="n">
        <v>257.4295</v>
      </c>
      <c r="H279" s="32" t="n">
        <v>177.5709</v>
      </c>
      <c r="I279" s="32" t="n">
        <v>148.5849</v>
      </c>
      <c r="J279" s="32" t="n">
        <v>262.3752</v>
      </c>
      <c r="K279" s="32" t="n">
        <v>94.1089</v>
      </c>
      <c r="L279" s="33"/>
      <c r="M279" s="34" t="s">
        <v>31</v>
      </c>
    </row>
    <row r="280" s="10" customFormat="true" ht="17.25" hidden="false" customHeight="true" outlineLevel="0" collapsed="false">
      <c r="A280" s="31" t="s">
        <v>32</v>
      </c>
      <c r="B280" s="32" t="n">
        <v>1165.1416</v>
      </c>
      <c r="C280" s="32" t="n">
        <v>16.8116</v>
      </c>
      <c r="D280" s="32" t="s">
        <v>30</v>
      </c>
      <c r="E280" s="32" t="n">
        <v>515.494</v>
      </c>
      <c r="F280" s="32" t="n">
        <v>398.635</v>
      </c>
      <c r="G280" s="32" t="n">
        <v>28.7574</v>
      </c>
      <c r="H280" s="32" t="n">
        <v>177.5709</v>
      </c>
      <c r="I280" s="32" t="n">
        <v>16.6725</v>
      </c>
      <c r="J280" s="32" t="n">
        <v>11.2002</v>
      </c>
      <c r="K280" s="32" t="s">
        <v>30</v>
      </c>
      <c r="L280" s="33"/>
      <c r="M280" s="34" t="s">
        <v>33</v>
      </c>
    </row>
    <row r="281" s="10" customFormat="true" ht="17.25" hidden="false" customHeight="true" outlineLevel="0" collapsed="false">
      <c r="A281" s="31" t="s">
        <v>34</v>
      </c>
      <c r="B281" s="32" t="n">
        <v>1312.6705</v>
      </c>
      <c r="C281" s="32" t="n">
        <v>10.856</v>
      </c>
      <c r="D281" s="32" t="n">
        <v>533.0614</v>
      </c>
      <c r="E281" s="32" t="n">
        <v>19.5635</v>
      </c>
      <c r="F281" s="32" t="n">
        <v>43.3212</v>
      </c>
      <c r="G281" s="32" t="n">
        <v>228.6721</v>
      </c>
      <c r="H281" s="32" t="s">
        <v>30</v>
      </c>
      <c r="I281" s="32" t="n">
        <v>131.9124</v>
      </c>
      <c r="J281" s="32" t="n">
        <v>251.175</v>
      </c>
      <c r="K281" s="32" t="n">
        <v>94.1089</v>
      </c>
      <c r="L281" s="33"/>
      <c r="M281" s="34" t="s">
        <v>35</v>
      </c>
    </row>
    <row r="282" s="10" customFormat="true" ht="17.25" hidden="false" customHeight="true" outlineLevel="0" collapsed="false">
      <c r="A282" s="31" t="s">
        <v>36</v>
      </c>
      <c r="B282" s="32" t="n">
        <v>5542.2303</v>
      </c>
      <c r="C282" s="32" t="n">
        <v>657.2727</v>
      </c>
      <c r="D282" s="32" t="n">
        <v>1193.8553</v>
      </c>
      <c r="E282" s="32" t="n">
        <v>1666.0395</v>
      </c>
      <c r="F282" s="32" t="n">
        <v>473.4891</v>
      </c>
      <c r="G282" s="32" t="n">
        <v>563.062</v>
      </c>
      <c r="H282" s="32" t="n">
        <v>149.0013</v>
      </c>
      <c r="I282" s="32" t="n">
        <v>412.7958</v>
      </c>
      <c r="J282" s="32" t="n">
        <v>59.4852</v>
      </c>
      <c r="K282" s="32" t="n">
        <v>367.2294</v>
      </c>
      <c r="L282" s="35"/>
      <c r="M282" s="34" t="s">
        <v>37</v>
      </c>
    </row>
    <row r="283" s="10" customFormat="true" ht="17.25" hidden="false" customHeight="true" outlineLevel="0" collapsed="false">
      <c r="A283" s="31" t="s">
        <v>32</v>
      </c>
      <c r="B283" s="32" t="n">
        <v>2610.2788</v>
      </c>
      <c r="C283" s="32" t="n">
        <v>530.135</v>
      </c>
      <c r="D283" s="32" t="n">
        <v>174.7211</v>
      </c>
      <c r="E283" s="32" t="n">
        <v>569.3676</v>
      </c>
      <c r="F283" s="32" t="n">
        <v>443.5205</v>
      </c>
      <c r="G283" s="32" t="n">
        <v>528.3523</v>
      </c>
      <c r="H283" s="32" t="n">
        <v>131.1171</v>
      </c>
      <c r="I283" s="32" t="n">
        <v>196.8891</v>
      </c>
      <c r="J283" s="32" t="n">
        <v>36.1761</v>
      </c>
      <c r="K283" s="32" t="s">
        <v>30</v>
      </c>
      <c r="L283" s="33"/>
      <c r="M283" s="34" t="s">
        <v>33</v>
      </c>
    </row>
    <row r="284" s="10" customFormat="true" ht="17.25" hidden="false" customHeight="true" outlineLevel="0" collapsed="false">
      <c r="A284" s="31" t="s">
        <v>34</v>
      </c>
      <c r="B284" s="32" t="n">
        <v>2931.9515</v>
      </c>
      <c r="C284" s="32" t="n">
        <v>127.1377</v>
      </c>
      <c r="D284" s="32" t="n">
        <v>1019.1342</v>
      </c>
      <c r="E284" s="32" t="n">
        <v>1096.6719</v>
      </c>
      <c r="F284" s="32" t="n">
        <v>29.9686</v>
      </c>
      <c r="G284" s="32" t="n">
        <v>34.7097</v>
      </c>
      <c r="H284" s="32" t="n">
        <v>17.8842</v>
      </c>
      <c r="I284" s="32" t="n">
        <v>215.9067</v>
      </c>
      <c r="J284" s="32" t="n">
        <v>23.3091</v>
      </c>
      <c r="K284" s="32" t="n">
        <v>367.2294</v>
      </c>
      <c r="L284" s="35"/>
      <c r="M284" s="34" t="s">
        <v>35</v>
      </c>
    </row>
    <row r="285" s="27" customFormat="true" ht="19.5" hidden="false" customHeight="true" outlineLevel="0" collapsed="false">
      <c r="A285" s="37" t="s">
        <v>38</v>
      </c>
      <c r="B285" s="38" t="n">
        <v>13617.5072</v>
      </c>
      <c r="C285" s="38" t="n">
        <v>3389.9767</v>
      </c>
      <c r="D285" s="38" t="n">
        <v>627.1721</v>
      </c>
      <c r="E285" s="38" t="n">
        <v>2760.7904</v>
      </c>
      <c r="F285" s="38" t="n">
        <v>2509.5024</v>
      </c>
      <c r="G285" s="38" t="n">
        <v>1705.6076</v>
      </c>
      <c r="H285" s="38" t="n">
        <v>873.4604</v>
      </c>
      <c r="I285" s="38" t="n">
        <v>1176.8965</v>
      </c>
      <c r="J285" s="38" t="n">
        <v>221.7</v>
      </c>
      <c r="K285" s="38" t="n">
        <v>352.4011</v>
      </c>
      <c r="L285" s="39"/>
      <c r="M285" s="30" t="s">
        <v>39</v>
      </c>
    </row>
    <row r="286" s="10" customFormat="true" ht="15" hidden="false" customHeight="true" outlineLevel="0" collapsed="false">
      <c r="A286" s="31" t="s">
        <v>25</v>
      </c>
      <c r="B286" s="32" t="n">
        <v>9982.3964</v>
      </c>
      <c r="C286" s="32" t="n">
        <v>2244.8121</v>
      </c>
      <c r="D286" s="32" t="n">
        <v>627.1721</v>
      </c>
      <c r="E286" s="32" t="n">
        <v>1976.8731</v>
      </c>
      <c r="F286" s="32" t="n">
        <v>1805.6257</v>
      </c>
      <c r="G286" s="32" t="n">
        <v>1075.4471</v>
      </c>
      <c r="H286" s="32" t="n">
        <v>648.1534</v>
      </c>
      <c r="I286" s="32" t="n">
        <v>1047.397</v>
      </c>
      <c r="J286" s="32" t="n">
        <v>204.5148</v>
      </c>
      <c r="K286" s="32" t="n">
        <v>352.4011</v>
      </c>
      <c r="L286" s="33"/>
      <c r="M286" s="34" t="s">
        <v>26</v>
      </c>
    </row>
    <row r="287" s="10" customFormat="true" ht="15" hidden="false" customHeight="true" outlineLevel="0" collapsed="false">
      <c r="A287" s="31" t="s">
        <v>27</v>
      </c>
      <c r="B287" s="32" t="n">
        <v>3635.1108</v>
      </c>
      <c r="C287" s="32" t="n">
        <v>1145.1646</v>
      </c>
      <c r="D287" s="32" t="s">
        <v>30</v>
      </c>
      <c r="E287" s="32" t="n">
        <v>783.9173</v>
      </c>
      <c r="F287" s="32" t="n">
        <v>703.8767</v>
      </c>
      <c r="G287" s="32" t="n">
        <v>630.1605</v>
      </c>
      <c r="H287" s="32" t="n">
        <v>225.307</v>
      </c>
      <c r="I287" s="32" t="n">
        <v>129.4995</v>
      </c>
      <c r="J287" s="32" t="n">
        <v>17.1852</v>
      </c>
      <c r="K287" s="32" t="s">
        <v>30</v>
      </c>
      <c r="L287" s="33"/>
      <c r="M287" s="34" t="s">
        <v>28</v>
      </c>
    </row>
    <row r="288" s="10" customFormat="true" ht="15" hidden="false" customHeight="true" outlineLevel="0" collapsed="false">
      <c r="A288" s="31" t="s">
        <v>40</v>
      </c>
      <c r="B288" s="32" t="n">
        <v>6330.8587</v>
      </c>
      <c r="C288" s="32" t="n">
        <v>1359.9189</v>
      </c>
      <c r="D288" s="32" t="n">
        <v>484.5155</v>
      </c>
      <c r="E288" s="32" t="n">
        <v>1361.0614</v>
      </c>
      <c r="F288" s="32" t="n">
        <v>1236.8671</v>
      </c>
      <c r="G288" s="32" t="n">
        <v>213.3501</v>
      </c>
      <c r="H288" s="32" t="n">
        <v>426.3513</v>
      </c>
      <c r="I288" s="32" t="n">
        <v>746.164</v>
      </c>
      <c r="J288" s="32" t="n">
        <v>162.6649</v>
      </c>
      <c r="K288" s="32" t="n">
        <v>339.9655</v>
      </c>
      <c r="L288" s="33"/>
      <c r="M288" s="34" t="s">
        <v>41</v>
      </c>
    </row>
    <row r="289" s="10" customFormat="true" ht="15" hidden="false" customHeight="true" outlineLevel="0" collapsed="false">
      <c r="A289" s="31" t="s">
        <v>42</v>
      </c>
      <c r="B289" s="32" t="n">
        <v>5354.2734</v>
      </c>
      <c r="C289" s="32" t="n">
        <v>1260.4254</v>
      </c>
      <c r="D289" s="32" t="n">
        <v>32.7022</v>
      </c>
      <c r="E289" s="32" t="n">
        <v>1370.8706</v>
      </c>
      <c r="F289" s="32" t="n">
        <v>1272.6353</v>
      </c>
      <c r="G289" s="32" t="n">
        <v>549.0195</v>
      </c>
      <c r="H289" s="32" t="n">
        <v>447.1091</v>
      </c>
      <c r="I289" s="32" t="n">
        <v>410.3111</v>
      </c>
      <c r="J289" s="32" t="n">
        <v>11.2002</v>
      </c>
      <c r="K289" s="32" t="s">
        <v>30</v>
      </c>
      <c r="L289" s="33"/>
      <c r="M289" s="34" t="s">
        <v>43</v>
      </c>
    </row>
    <row r="290" s="10" customFormat="true" ht="15" hidden="false" customHeight="true" outlineLevel="0" collapsed="false">
      <c r="A290" s="31" t="s">
        <v>32</v>
      </c>
      <c r="B290" s="32" t="n">
        <v>2485.2675</v>
      </c>
      <c r="C290" s="32" t="n">
        <v>500.077</v>
      </c>
      <c r="D290" s="32" t="n">
        <v>32.7022</v>
      </c>
      <c r="E290" s="32" t="n">
        <v>586.9533</v>
      </c>
      <c r="F290" s="32" t="n">
        <v>568.7586</v>
      </c>
      <c r="G290" s="32" t="n">
        <v>282.9625</v>
      </c>
      <c r="H290" s="32" t="n">
        <v>221.8021</v>
      </c>
      <c r="I290" s="32" t="n">
        <v>280.8116</v>
      </c>
      <c r="J290" s="32" t="n">
        <v>11.2002</v>
      </c>
      <c r="K290" s="32" t="s">
        <v>30</v>
      </c>
      <c r="L290" s="33"/>
      <c r="M290" s="34" t="s">
        <v>33</v>
      </c>
    </row>
    <row r="291" s="10" customFormat="true" ht="15" hidden="false" customHeight="true" outlineLevel="0" collapsed="false">
      <c r="A291" s="31" t="s">
        <v>34</v>
      </c>
      <c r="B291" s="32" t="n">
        <v>2869.0059</v>
      </c>
      <c r="C291" s="32" t="n">
        <v>760.3484</v>
      </c>
      <c r="D291" s="32" t="s">
        <v>30</v>
      </c>
      <c r="E291" s="32" t="n">
        <v>783.9173</v>
      </c>
      <c r="F291" s="32" t="n">
        <v>703.8767</v>
      </c>
      <c r="G291" s="32" t="n">
        <v>266.057</v>
      </c>
      <c r="H291" s="32" t="n">
        <v>225.307</v>
      </c>
      <c r="I291" s="32" t="n">
        <v>129.4995</v>
      </c>
      <c r="J291" s="32" t="s">
        <v>30</v>
      </c>
      <c r="K291" s="32" t="s">
        <v>30</v>
      </c>
      <c r="L291" s="33"/>
      <c r="M291" s="34" t="s">
        <v>35</v>
      </c>
    </row>
    <row r="292" s="10" customFormat="true" ht="15" hidden="false" customHeight="true" outlineLevel="0" collapsed="false">
      <c r="A292" s="31" t="s">
        <v>44</v>
      </c>
      <c r="B292" s="32" t="n">
        <v>1741.6863</v>
      </c>
      <c r="C292" s="32" t="n">
        <v>769.6324</v>
      </c>
      <c r="D292" s="32" t="s">
        <v>30</v>
      </c>
      <c r="E292" s="32" t="n">
        <v>28.8584</v>
      </c>
      <c r="F292" s="32" t="s">
        <v>30</v>
      </c>
      <c r="G292" s="32" t="n">
        <v>922.7741</v>
      </c>
      <c r="H292" s="32" t="s">
        <v>30</v>
      </c>
      <c r="I292" s="32" t="n">
        <v>20.4214</v>
      </c>
      <c r="J292" s="32" t="s">
        <v>30</v>
      </c>
      <c r="K292" s="32" t="s">
        <v>30</v>
      </c>
      <c r="L292" s="33"/>
      <c r="M292" s="34"/>
    </row>
    <row r="293" s="10" customFormat="true" ht="15" hidden="false" customHeight="true" outlineLevel="0" collapsed="false">
      <c r="A293" s="31" t="s">
        <v>32</v>
      </c>
      <c r="B293" s="32" t="n">
        <v>992.7666</v>
      </c>
      <c r="C293" s="32" t="n">
        <v>384.8162</v>
      </c>
      <c r="D293" s="32" t="s">
        <v>30</v>
      </c>
      <c r="E293" s="32" t="n">
        <v>28.8584</v>
      </c>
      <c r="F293" s="32" t="s">
        <v>30</v>
      </c>
      <c r="G293" s="32" t="n">
        <v>558.6706</v>
      </c>
      <c r="H293" s="32" t="s">
        <v>30</v>
      </c>
      <c r="I293" s="32" t="n">
        <v>20.4214</v>
      </c>
      <c r="J293" s="32" t="s">
        <v>30</v>
      </c>
      <c r="K293" s="32" t="s">
        <v>30</v>
      </c>
      <c r="L293" s="33"/>
      <c r="M293" s="34"/>
    </row>
    <row r="294" s="10" customFormat="true" ht="15" hidden="false" customHeight="true" outlineLevel="0" collapsed="false">
      <c r="A294" s="31" t="s">
        <v>34</v>
      </c>
      <c r="B294" s="32" t="n">
        <v>748.9197</v>
      </c>
      <c r="C294" s="32" t="n">
        <v>384.8162</v>
      </c>
      <c r="D294" s="32" t="s">
        <v>30</v>
      </c>
      <c r="E294" s="32" t="s">
        <v>30</v>
      </c>
      <c r="F294" s="32" t="s">
        <v>30</v>
      </c>
      <c r="G294" s="32" t="n">
        <v>364.1035</v>
      </c>
      <c r="H294" s="32" t="s">
        <v>30</v>
      </c>
      <c r="I294" s="32" t="s">
        <v>30</v>
      </c>
      <c r="J294" s="32" t="s">
        <v>30</v>
      </c>
      <c r="K294" s="32" t="s">
        <v>30</v>
      </c>
      <c r="L294" s="33"/>
      <c r="M294" s="34"/>
    </row>
    <row r="295" s="10" customFormat="true" ht="15" hidden="false" customHeight="true" outlineLevel="0" collapsed="false">
      <c r="A295" s="31" t="s">
        <v>52</v>
      </c>
      <c r="B295" s="32" t="n">
        <v>190.6888</v>
      </c>
      <c r="C295" s="32" t="s">
        <v>30</v>
      </c>
      <c r="D295" s="32" t="n">
        <v>109.9544</v>
      </c>
      <c r="E295" s="32" t="s">
        <v>30</v>
      </c>
      <c r="F295" s="32" t="s">
        <v>30</v>
      </c>
      <c r="G295" s="32" t="n">
        <v>20.4639</v>
      </c>
      <c r="H295" s="32" t="s">
        <v>30</v>
      </c>
      <c r="I295" s="32" t="s">
        <v>30</v>
      </c>
      <c r="J295" s="32" t="n">
        <v>47.8349</v>
      </c>
      <c r="K295" s="32" t="n">
        <v>12.4356</v>
      </c>
      <c r="L295" s="33"/>
      <c r="M295" s="34" t="s">
        <v>54</v>
      </c>
    </row>
    <row r="296" s="10" customFormat="true" ht="15" hidden="false" customHeight="true" outlineLevel="0" collapsed="false">
      <c r="A296" s="31" t="s">
        <v>32</v>
      </c>
      <c r="B296" s="32" t="n">
        <v>173.5036</v>
      </c>
      <c r="C296" s="32" t="s">
        <v>30</v>
      </c>
      <c r="D296" s="32" t="n">
        <v>109.9544</v>
      </c>
      <c r="E296" s="32" t="s">
        <v>30</v>
      </c>
      <c r="F296" s="32" t="s">
        <v>30</v>
      </c>
      <c r="G296" s="32" t="n">
        <v>20.4639</v>
      </c>
      <c r="H296" s="32" t="s">
        <v>30</v>
      </c>
      <c r="I296" s="32" t="s">
        <v>30</v>
      </c>
      <c r="J296" s="32" t="n">
        <v>30.6497</v>
      </c>
      <c r="K296" s="32" t="n">
        <v>12.4356</v>
      </c>
      <c r="L296" s="33"/>
      <c r="M296" s="34" t="s">
        <v>33</v>
      </c>
    </row>
    <row r="297" s="10" customFormat="true" ht="15" hidden="false" customHeight="true" outlineLevel="0" collapsed="false">
      <c r="A297" s="31" t="s">
        <v>34</v>
      </c>
      <c r="B297" s="32" t="n">
        <v>17.1852</v>
      </c>
      <c r="C297" s="32" t="s">
        <v>30</v>
      </c>
      <c r="D297" s="32" t="s">
        <v>30</v>
      </c>
      <c r="E297" s="32" t="s">
        <v>30</v>
      </c>
      <c r="F297" s="32" t="s">
        <v>30</v>
      </c>
      <c r="G297" s="32" t="s">
        <v>30</v>
      </c>
      <c r="H297" s="32" t="s">
        <v>30</v>
      </c>
      <c r="I297" s="32" t="s">
        <v>30</v>
      </c>
      <c r="J297" s="32" t="n">
        <v>17.1852</v>
      </c>
      <c r="K297" s="32" t="s">
        <v>30</v>
      </c>
      <c r="L297" s="33"/>
      <c r="M297" s="34"/>
    </row>
    <row r="298" s="19" customFormat="true" ht="15" hidden="false" customHeight="true" outlineLevel="0" collapsed="false">
      <c r="A298" s="40" t="s">
        <v>46</v>
      </c>
      <c r="B298" s="41" t="n">
        <v>61.2731</v>
      </c>
      <c r="C298" s="41" t="s">
        <v>30</v>
      </c>
      <c r="D298" s="41" t="s">
        <v>30</v>
      </c>
      <c r="E298" s="41" t="n">
        <v>25.0444</v>
      </c>
      <c r="F298" s="41" t="n">
        <v>21.2555</v>
      </c>
      <c r="G298" s="41" t="s">
        <v>30</v>
      </c>
      <c r="H298" s="41" t="s">
        <v>30</v>
      </c>
      <c r="I298" s="41" t="s">
        <v>30</v>
      </c>
      <c r="J298" s="41" t="s">
        <v>30</v>
      </c>
      <c r="K298" s="41" t="n">
        <v>14.9732</v>
      </c>
      <c r="L298" s="43"/>
      <c r="M298" s="44" t="s">
        <v>47</v>
      </c>
    </row>
    <row r="299" s="16" customFormat="true" ht="15" hidden="false" customHeight="true" outlineLevel="0" collapsed="false">
      <c r="A299" s="37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9"/>
      <c r="M299" s="30"/>
    </row>
    <row r="300" s="27" customFormat="true" ht="17.25" hidden="false" customHeight="true" outlineLevel="0" collapsed="false">
      <c r="A300" s="21" t="s">
        <v>75</v>
      </c>
      <c r="B300" s="45" t="n">
        <f aca="false">SUM(B301,B310,B323)</f>
        <v>30871.7094</v>
      </c>
      <c r="C300" s="45" t="n">
        <f aca="false">SUM(C301,C310,C323)</f>
        <v>2681.72</v>
      </c>
      <c r="D300" s="45" t="n">
        <f aca="false">SUM(D301,D310,D323)</f>
        <v>2478.7084</v>
      </c>
      <c r="E300" s="45" t="n">
        <f aca="false">SUM(E301,E310,E323)</f>
        <v>8663.1277</v>
      </c>
      <c r="F300" s="45" t="n">
        <f aca="false">SUM(F301,F310,F323)</f>
        <v>4751.2251</v>
      </c>
      <c r="G300" s="45" t="n">
        <f aca="false">SUM(G301,G310,G323)</f>
        <v>4730.0239</v>
      </c>
      <c r="H300" s="45" t="n">
        <f aca="false">SUM(H301,H310,H323)</f>
        <v>3005.8219</v>
      </c>
      <c r="I300" s="45" t="n">
        <f aca="false">SUM(I301,I310,I323)</f>
        <v>3413.3519</v>
      </c>
      <c r="J300" s="45" t="n">
        <f aca="false">SUM(J301,J310,J323)</f>
        <v>966.314</v>
      </c>
      <c r="K300" s="45" t="n">
        <f aca="false">SUM(K301,K310,K323)</f>
        <v>181.4165</v>
      </c>
      <c r="L300" s="53"/>
      <c r="M300" s="26" t="s">
        <v>76</v>
      </c>
    </row>
    <row r="301" s="27" customFormat="true" ht="16.5" hidden="false" customHeight="true" outlineLevel="0" collapsed="false">
      <c r="A301" s="28" t="s">
        <v>23</v>
      </c>
      <c r="B301" s="38" t="n">
        <v>11679.9071</v>
      </c>
      <c r="C301" s="38" t="n">
        <v>1298.2375</v>
      </c>
      <c r="D301" s="38" t="n">
        <v>1576.9577</v>
      </c>
      <c r="E301" s="38" t="n">
        <v>2503.5796</v>
      </c>
      <c r="F301" s="38" t="n">
        <v>2154.1013</v>
      </c>
      <c r="G301" s="38" t="n">
        <v>1518.0509</v>
      </c>
      <c r="H301" s="38" t="n">
        <v>1426.3879</v>
      </c>
      <c r="I301" s="38" t="n">
        <v>983.0402</v>
      </c>
      <c r="J301" s="38" t="n">
        <v>38.1355</v>
      </c>
      <c r="K301" s="38" t="n">
        <v>181.4165</v>
      </c>
      <c r="L301" s="25"/>
      <c r="M301" s="30" t="s">
        <v>24</v>
      </c>
    </row>
    <row r="302" s="10" customFormat="true" ht="16.5" hidden="false" customHeight="true" outlineLevel="0" collapsed="false">
      <c r="A302" s="31" t="s">
        <v>25</v>
      </c>
      <c r="B302" s="32" t="n">
        <v>5398.0954</v>
      </c>
      <c r="C302" s="32" t="n">
        <v>656.5544</v>
      </c>
      <c r="D302" s="32" t="n">
        <v>943.8843</v>
      </c>
      <c r="E302" s="32" t="n">
        <v>1391.3461</v>
      </c>
      <c r="F302" s="32" t="n">
        <v>569.5266</v>
      </c>
      <c r="G302" s="32" t="n">
        <v>704.118</v>
      </c>
      <c r="H302" s="32" t="n">
        <v>689.0924</v>
      </c>
      <c r="I302" s="32" t="n">
        <v>428.2758</v>
      </c>
      <c r="J302" s="32" t="n">
        <v>15.2978</v>
      </c>
      <c r="K302" s="32" t="s">
        <v>30</v>
      </c>
      <c r="L302" s="33"/>
      <c r="M302" s="34" t="s">
        <v>26</v>
      </c>
    </row>
    <row r="303" s="10" customFormat="true" ht="16.5" hidden="false" customHeight="true" outlineLevel="0" collapsed="false">
      <c r="A303" s="31" t="s">
        <v>27</v>
      </c>
      <c r="B303" s="32" t="n">
        <v>6281.8117</v>
      </c>
      <c r="C303" s="32" t="n">
        <v>641.6831</v>
      </c>
      <c r="D303" s="32" t="n">
        <v>633.0734</v>
      </c>
      <c r="E303" s="32" t="n">
        <v>1112.2335</v>
      </c>
      <c r="F303" s="32" t="n">
        <v>1584.5747</v>
      </c>
      <c r="G303" s="32" t="n">
        <v>813.9329</v>
      </c>
      <c r="H303" s="32" t="n">
        <v>737.2955</v>
      </c>
      <c r="I303" s="32" t="n">
        <v>554.7644</v>
      </c>
      <c r="J303" s="32" t="n">
        <v>22.8377</v>
      </c>
      <c r="K303" s="32" t="n">
        <v>181.4165</v>
      </c>
      <c r="L303" s="35"/>
      <c r="M303" s="34" t="s">
        <v>28</v>
      </c>
    </row>
    <row r="304" s="10" customFormat="true" ht="16.5" hidden="false" customHeight="true" outlineLevel="0" collapsed="false">
      <c r="A304" s="31" t="s">
        <v>29</v>
      </c>
      <c r="B304" s="32" t="n">
        <v>3081.4397</v>
      </c>
      <c r="C304" s="32" t="n">
        <v>575.9389</v>
      </c>
      <c r="D304" s="32" t="n">
        <v>198.0314</v>
      </c>
      <c r="E304" s="32" t="n">
        <v>200.0261</v>
      </c>
      <c r="F304" s="32" t="n">
        <v>405.0997</v>
      </c>
      <c r="G304" s="32" t="n">
        <v>461.2584</v>
      </c>
      <c r="H304" s="32" t="n">
        <v>742.9294</v>
      </c>
      <c r="I304" s="32" t="n">
        <v>350.5033</v>
      </c>
      <c r="J304" s="32" t="s">
        <v>30</v>
      </c>
      <c r="K304" s="32" t="n">
        <v>147.6525</v>
      </c>
      <c r="L304" s="33"/>
      <c r="M304" s="34" t="s">
        <v>31</v>
      </c>
    </row>
    <row r="305" s="10" customFormat="true" ht="16.5" hidden="false" customHeight="true" outlineLevel="0" collapsed="false">
      <c r="A305" s="31" t="s">
        <v>32</v>
      </c>
      <c r="B305" s="32" t="n">
        <v>921.404</v>
      </c>
      <c r="C305" s="32" t="n">
        <v>73.9909</v>
      </c>
      <c r="D305" s="32" t="n">
        <v>36.4413</v>
      </c>
      <c r="E305" s="32" t="n">
        <v>126.4222</v>
      </c>
      <c r="F305" s="32" t="n">
        <v>125.678</v>
      </c>
      <c r="G305" s="32" t="n">
        <v>244.3456</v>
      </c>
      <c r="H305" s="32" t="n">
        <v>103.7429</v>
      </c>
      <c r="I305" s="32" t="n">
        <v>210.7831</v>
      </c>
      <c r="J305" s="32" t="s">
        <v>30</v>
      </c>
      <c r="K305" s="32" t="s">
        <v>30</v>
      </c>
      <c r="L305" s="33"/>
      <c r="M305" s="34" t="s">
        <v>33</v>
      </c>
    </row>
    <row r="306" s="10" customFormat="true" ht="16.5" hidden="false" customHeight="true" outlineLevel="0" collapsed="false">
      <c r="A306" s="31" t="s">
        <v>34</v>
      </c>
      <c r="B306" s="32" t="n">
        <v>2160.0357</v>
      </c>
      <c r="C306" s="32" t="n">
        <v>501.948</v>
      </c>
      <c r="D306" s="32" t="n">
        <v>161.5901</v>
      </c>
      <c r="E306" s="32" t="n">
        <v>73.6039</v>
      </c>
      <c r="F306" s="32" t="n">
        <v>279.4217</v>
      </c>
      <c r="G306" s="32" t="n">
        <v>216.9128</v>
      </c>
      <c r="H306" s="32" t="n">
        <v>639.1865</v>
      </c>
      <c r="I306" s="32" t="n">
        <v>139.7202</v>
      </c>
      <c r="J306" s="32" t="s">
        <v>30</v>
      </c>
      <c r="K306" s="32" t="n">
        <v>147.6525</v>
      </c>
      <c r="L306" s="33"/>
      <c r="M306" s="34" t="s">
        <v>35</v>
      </c>
    </row>
    <row r="307" s="10" customFormat="true" ht="16.5" hidden="false" customHeight="true" outlineLevel="0" collapsed="false">
      <c r="A307" s="31" t="s">
        <v>36</v>
      </c>
      <c r="B307" s="32" t="n">
        <v>8598.4674</v>
      </c>
      <c r="C307" s="32" t="n">
        <v>722.2986</v>
      </c>
      <c r="D307" s="32" t="n">
        <v>1378.9263</v>
      </c>
      <c r="E307" s="32" t="n">
        <v>2303.5535</v>
      </c>
      <c r="F307" s="32" t="n">
        <v>1749.0016</v>
      </c>
      <c r="G307" s="32" t="n">
        <v>1056.7925</v>
      </c>
      <c r="H307" s="32" t="n">
        <v>683.4585</v>
      </c>
      <c r="I307" s="32" t="n">
        <v>632.5369</v>
      </c>
      <c r="J307" s="32" t="n">
        <v>38.1355</v>
      </c>
      <c r="K307" s="32" t="n">
        <v>33.764</v>
      </c>
      <c r="L307" s="35"/>
      <c r="M307" s="34" t="s">
        <v>37</v>
      </c>
    </row>
    <row r="308" s="10" customFormat="true" ht="16.5" hidden="false" customHeight="true" outlineLevel="0" collapsed="false">
      <c r="A308" s="31" t="s">
        <v>32</v>
      </c>
      <c r="B308" s="32" t="n">
        <v>4476.6914</v>
      </c>
      <c r="C308" s="32" t="n">
        <v>582.5635</v>
      </c>
      <c r="D308" s="32" t="n">
        <v>907.443</v>
      </c>
      <c r="E308" s="32" t="n">
        <v>1264.9239</v>
      </c>
      <c r="F308" s="32" t="n">
        <v>443.8486</v>
      </c>
      <c r="G308" s="32" t="n">
        <v>459.7724</v>
      </c>
      <c r="H308" s="32" t="n">
        <v>585.3495</v>
      </c>
      <c r="I308" s="32" t="n">
        <v>217.4927</v>
      </c>
      <c r="J308" s="32" t="n">
        <v>15.2978</v>
      </c>
      <c r="K308" s="32" t="s">
        <v>53</v>
      </c>
      <c r="L308" s="33"/>
      <c r="M308" s="34" t="s">
        <v>33</v>
      </c>
    </row>
    <row r="309" s="10" customFormat="true" ht="16.5" hidden="false" customHeight="true" outlineLevel="0" collapsed="false">
      <c r="A309" s="31" t="s">
        <v>34</v>
      </c>
      <c r="B309" s="32" t="n">
        <v>4121.776</v>
      </c>
      <c r="C309" s="32" t="n">
        <v>139.7351</v>
      </c>
      <c r="D309" s="32" t="n">
        <v>471.4833</v>
      </c>
      <c r="E309" s="32" t="n">
        <v>1038.6296</v>
      </c>
      <c r="F309" s="32" t="n">
        <v>1305.153</v>
      </c>
      <c r="G309" s="32" t="n">
        <v>597.0201</v>
      </c>
      <c r="H309" s="32" t="n">
        <v>98.109</v>
      </c>
      <c r="I309" s="32" t="n">
        <v>415.0442</v>
      </c>
      <c r="J309" s="32" t="n">
        <v>22.8377</v>
      </c>
      <c r="K309" s="32" t="n">
        <v>33.764</v>
      </c>
      <c r="L309" s="35"/>
      <c r="M309" s="34" t="s">
        <v>35</v>
      </c>
    </row>
    <row r="310" s="27" customFormat="true" ht="16.5" hidden="false" customHeight="true" outlineLevel="0" collapsed="false">
      <c r="A310" s="37" t="s">
        <v>38</v>
      </c>
      <c r="B310" s="38" t="n">
        <v>17504.3215</v>
      </c>
      <c r="C310" s="38" t="n">
        <v>1383.4825</v>
      </c>
      <c r="D310" s="38" t="n">
        <v>684.2912</v>
      </c>
      <c r="E310" s="38" t="n">
        <v>5679.2416</v>
      </c>
      <c r="F310" s="38" t="n">
        <v>2553.0402</v>
      </c>
      <c r="G310" s="38" t="n">
        <v>2690.354</v>
      </c>
      <c r="H310" s="38" t="n">
        <v>1393.062</v>
      </c>
      <c r="I310" s="38" t="n">
        <v>2307.988</v>
      </c>
      <c r="J310" s="38" t="n">
        <v>812.862</v>
      </c>
      <c r="K310" s="38" t="s">
        <v>30</v>
      </c>
      <c r="L310" s="39"/>
      <c r="M310" s="30" t="s">
        <v>39</v>
      </c>
    </row>
    <row r="311" s="10" customFormat="true" ht="16.5" hidden="false" customHeight="true" outlineLevel="0" collapsed="false">
      <c r="A311" s="31" t="s">
        <v>25</v>
      </c>
      <c r="B311" s="32" t="n">
        <v>16722.4901</v>
      </c>
      <c r="C311" s="32" t="n">
        <v>1272.458</v>
      </c>
      <c r="D311" s="32" t="n">
        <v>684.2912</v>
      </c>
      <c r="E311" s="32" t="n">
        <v>5679.2416</v>
      </c>
      <c r="F311" s="32" t="n">
        <v>2553.0402</v>
      </c>
      <c r="G311" s="32" t="n">
        <v>2690.354</v>
      </c>
      <c r="H311" s="32" t="n">
        <v>1027.1875</v>
      </c>
      <c r="I311" s="32" t="n">
        <v>2003.0556</v>
      </c>
      <c r="J311" s="32" t="n">
        <v>812.862</v>
      </c>
      <c r="K311" s="32" t="s">
        <v>30</v>
      </c>
      <c r="L311" s="33"/>
      <c r="M311" s="34" t="s">
        <v>26</v>
      </c>
    </row>
    <row r="312" s="10" customFormat="true" ht="16.5" hidden="false" customHeight="true" outlineLevel="0" collapsed="false">
      <c r="A312" s="31" t="s">
        <v>27</v>
      </c>
      <c r="B312" s="32" t="n">
        <v>781.8314</v>
      </c>
      <c r="C312" s="32" t="n">
        <v>111.0245</v>
      </c>
      <c r="D312" s="32" t="s">
        <v>30</v>
      </c>
      <c r="E312" s="32" t="s">
        <v>30</v>
      </c>
      <c r="F312" s="32" t="s">
        <v>30</v>
      </c>
      <c r="G312" s="32" t="s">
        <v>30</v>
      </c>
      <c r="H312" s="32" t="n">
        <v>365.8745</v>
      </c>
      <c r="I312" s="32" t="n">
        <v>304.9324</v>
      </c>
      <c r="J312" s="32" t="s">
        <v>30</v>
      </c>
      <c r="K312" s="32" t="s">
        <v>30</v>
      </c>
      <c r="L312" s="33"/>
      <c r="M312" s="34" t="s">
        <v>28</v>
      </c>
    </row>
    <row r="313" s="10" customFormat="true" ht="16.5" hidden="false" customHeight="true" outlineLevel="0" collapsed="false">
      <c r="A313" s="31" t="s">
        <v>40</v>
      </c>
      <c r="B313" s="32" t="n">
        <v>11973.0244</v>
      </c>
      <c r="C313" s="32" t="n">
        <v>1065.4324</v>
      </c>
      <c r="D313" s="32" t="n">
        <v>684.2912</v>
      </c>
      <c r="E313" s="32" t="n">
        <v>3703.0641</v>
      </c>
      <c r="F313" s="32" t="n">
        <v>2135.3529</v>
      </c>
      <c r="G313" s="32" t="n">
        <v>1678.2237</v>
      </c>
      <c r="H313" s="32" t="n">
        <v>777.1729</v>
      </c>
      <c r="I313" s="32" t="n">
        <v>1406.4948</v>
      </c>
      <c r="J313" s="32" t="n">
        <v>522.9924</v>
      </c>
      <c r="K313" s="32" t="s">
        <v>30</v>
      </c>
      <c r="L313" s="33"/>
      <c r="M313" s="34" t="s">
        <v>41</v>
      </c>
    </row>
    <row r="314" s="10" customFormat="true" ht="16.5" hidden="false" customHeight="true" outlineLevel="0" collapsed="false">
      <c r="A314" s="31" t="s">
        <v>42</v>
      </c>
      <c r="B314" s="32" t="n">
        <v>4170.1041</v>
      </c>
      <c r="C314" s="32" t="n">
        <v>111.0245</v>
      </c>
      <c r="D314" s="32" t="s">
        <v>30</v>
      </c>
      <c r="E314" s="32" t="n">
        <v>1976.1775</v>
      </c>
      <c r="F314" s="32" t="n">
        <v>239.5797</v>
      </c>
      <c r="G314" s="32" t="n">
        <v>473.3806</v>
      </c>
      <c r="H314" s="32" t="n">
        <v>589.1339</v>
      </c>
      <c r="I314" s="32" t="n">
        <v>592.394</v>
      </c>
      <c r="J314" s="32" t="n">
        <v>188.4139</v>
      </c>
      <c r="K314" s="32" t="s">
        <v>30</v>
      </c>
      <c r="L314" s="33"/>
      <c r="M314" s="34" t="s">
        <v>43</v>
      </c>
    </row>
    <row r="315" s="10" customFormat="true" ht="16.5" hidden="false" customHeight="true" outlineLevel="0" collapsed="false">
      <c r="A315" s="31" t="s">
        <v>32</v>
      </c>
      <c r="B315" s="32" t="n">
        <v>3388.2727</v>
      </c>
      <c r="C315" s="32" t="s">
        <v>30</v>
      </c>
      <c r="D315" s="32" t="s">
        <v>30</v>
      </c>
      <c r="E315" s="32" t="n">
        <v>1976.1775</v>
      </c>
      <c r="F315" s="32" t="n">
        <v>239.5797</v>
      </c>
      <c r="G315" s="32" t="n">
        <v>473.3806</v>
      </c>
      <c r="H315" s="32" t="n">
        <v>223.2594</v>
      </c>
      <c r="I315" s="32" t="n">
        <v>287.4616</v>
      </c>
      <c r="J315" s="32" t="n">
        <v>188.4139</v>
      </c>
      <c r="K315" s="32" t="s">
        <v>30</v>
      </c>
      <c r="L315" s="33"/>
      <c r="M315" s="34" t="s">
        <v>33</v>
      </c>
    </row>
    <row r="316" s="10" customFormat="true" ht="16.5" hidden="false" customHeight="true" outlineLevel="0" collapsed="false">
      <c r="A316" s="31" t="s">
        <v>34</v>
      </c>
      <c r="B316" s="32" t="n">
        <v>781.8314</v>
      </c>
      <c r="C316" s="32" t="n">
        <v>111.0245</v>
      </c>
      <c r="D316" s="32" t="s">
        <v>30</v>
      </c>
      <c r="E316" s="32" t="s">
        <v>30</v>
      </c>
      <c r="F316" s="32" t="s">
        <v>30</v>
      </c>
      <c r="G316" s="32" t="s">
        <v>30</v>
      </c>
      <c r="H316" s="32" t="n">
        <v>365.8745</v>
      </c>
      <c r="I316" s="32" t="n">
        <v>304.9324</v>
      </c>
      <c r="J316" s="32" t="s">
        <v>30</v>
      </c>
      <c r="K316" s="32" t="s">
        <v>30</v>
      </c>
      <c r="L316" s="33"/>
      <c r="M316" s="34" t="s">
        <v>35</v>
      </c>
    </row>
    <row r="317" s="10" customFormat="true" ht="16.5" hidden="false" customHeight="true" outlineLevel="0" collapsed="false">
      <c r="A317" s="31" t="s">
        <v>44</v>
      </c>
      <c r="B317" s="32" t="n">
        <v>60.2653</v>
      </c>
      <c r="C317" s="32" t="s">
        <v>30</v>
      </c>
      <c r="D317" s="32" t="s">
        <v>30</v>
      </c>
      <c r="E317" s="32" t="s">
        <v>30</v>
      </c>
      <c r="F317" s="32" t="n">
        <v>33.5101</v>
      </c>
      <c r="G317" s="32" t="s">
        <v>30</v>
      </c>
      <c r="H317" s="32" t="n">
        <v>26.7552</v>
      </c>
      <c r="I317" s="32" t="s">
        <v>30</v>
      </c>
      <c r="J317" s="32" t="s">
        <v>30</v>
      </c>
      <c r="K317" s="32" t="s">
        <v>30</v>
      </c>
      <c r="L317" s="33"/>
      <c r="M317" s="34" t="s">
        <v>45</v>
      </c>
    </row>
    <row r="318" s="10" customFormat="true" ht="16.5" hidden="false" customHeight="true" outlineLevel="0" collapsed="false">
      <c r="A318" s="31" t="s">
        <v>32</v>
      </c>
      <c r="B318" s="32" t="n">
        <v>60.2653</v>
      </c>
      <c r="C318" s="32" t="s">
        <v>30</v>
      </c>
      <c r="D318" s="32" t="s">
        <v>30</v>
      </c>
      <c r="E318" s="32" t="s">
        <v>30</v>
      </c>
      <c r="F318" s="32" t="n">
        <v>33.5101</v>
      </c>
      <c r="G318" s="32" t="s">
        <v>30</v>
      </c>
      <c r="H318" s="32" t="n">
        <v>26.7552</v>
      </c>
      <c r="I318" s="32" t="s">
        <v>30</v>
      </c>
      <c r="J318" s="32" t="s">
        <v>30</v>
      </c>
      <c r="K318" s="32" t="s">
        <v>30</v>
      </c>
      <c r="L318" s="33"/>
      <c r="M318" s="34" t="s">
        <v>33</v>
      </c>
    </row>
    <row r="319" s="10" customFormat="true" ht="16.5" hidden="false" customHeight="true" outlineLevel="0" collapsed="false">
      <c r="A319" s="31" t="s">
        <v>34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3"/>
      <c r="M319" s="34" t="s">
        <v>35</v>
      </c>
    </row>
    <row r="320" s="10" customFormat="true" ht="16.5" hidden="false" customHeight="true" outlineLevel="0" collapsed="false">
      <c r="A320" s="31" t="s">
        <v>52</v>
      </c>
      <c r="B320" s="32" t="n">
        <v>1300.9277</v>
      </c>
      <c r="C320" s="32" t="n">
        <v>207.0256</v>
      </c>
      <c r="D320" s="32" t="s">
        <v>30</v>
      </c>
      <c r="E320" s="32" t="s">
        <v>30</v>
      </c>
      <c r="F320" s="32" t="n">
        <v>144.5975</v>
      </c>
      <c r="G320" s="32" t="n">
        <v>538.7497</v>
      </c>
      <c r="H320" s="32" t="s">
        <v>30</v>
      </c>
      <c r="I320" s="32" t="n">
        <v>309.0992</v>
      </c>
      <c r="J320" s="32" t="n">
        <v>101.4557</v>
      </c>
      <c r="K320" s="32" t="s">
        <v>30</v>
      </c>
      <c r="L320" s="33"/>
      <c r="M320" s="34" t="s">
        <v>54</v>
      </c>
    </row>
    <row r="321" s="10" customFormat="true" ht="16.5" hidden="false" customHeight="true" outlineLevel="0" collapsed="false">
      <c r="A321" s="31" t="s">
        <v>32</v>
      </c>
      <c r="B321" s="32" t="n">
        <v>1300.9277</v>
      </c>
      <c r="C321" s="32" t="n">
        <v>207.0256</v>
      </c>
      <c r="D321" s="32" t="s">
        <v>30</v>
      </c>
      <c r="E321" s="32" t="s">
        <v>30</v>
      </c>
      <c r="F321" s="32" t="n">
        <v>144.5975</v>
      </c>
      <c r="G321" s="32" t="n">
        <v>538.7497</v>
      </c>
      <c r="H321" s="32" t="s">
        <v>30</v>
      </c>
      <c r="I321" s="32" t="n">
        <v>309.0992</v>
      </c>
      <c r="J321" s="32" t="n">
        <v>101.4557</v>
      </c>
      <c r="K321" s="32" t="s">
        <v>30</v>
      </c>
      <c r="L321" s="33"/>
      <c r="M321" s="34" t="s">
        <v>33</v>
      </c>
    </row>
    <row r="322" s="10" customFormat="true" ht="16.5" hidden="false" customHeight="true" outlineLevel="0" collapsed="false">
      <c r="A322" s="31" t="s">
        <v>34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3"/>
      <c r="M322" s="34" t="s">
        <v>35</v>
      </c>
    </row>
    <row r="323" s="19" customFormat="true" ht="16.5" hidden="false" customHeight="true" outlineLevel="0" collapsed="false">
      <c r="A323" s="40" t="s">
        <v>46</v>
      </c>
      <c r="B323" s="41" t="n">
        <v>1687.4808</v>
      </c>
      <c r="C323" s="41" t="s">
        <v>30</v>
      </c>
      <c r="D323" s="41" t="n">
        <v>217.4595</v>
      </c>
      <c r="E323" s="41" t="n">
        <v>480.3065</v>
      </c>
      <c r="F323" s="41" t="n">
        <v>44.0836</v>
      </c>
      <c r="G323" s="41" t="n">
        <v>521.619</v>
      </c>
      <c r="H323" s="41" t="n">
        <v>186.372</v>
      </c>
      <c r="I323" s="41" t="n">
        <v>122.3237</v>
      </c>
      <c r="J323" s="41" t="n">
        <v>115.3165</v>
      </c>
      <c r="K323" s="41" t="s">
        <v>30</v>
      </c>
      <c r="L323" s="43"/>
      <c r="M323" s="44" t="s">
        <v>47</v>
      </c>
    </row>
    <row r="324" s="27" customFormat="true" ht="15.75" hidden="false" customHeight="true" outlineLevel="0" collapsed="false">
      <c r="A324" s="21" t="s">
        <v>77</v>
      </c>
      <c r="B324" s="45" t="n">
        <v>42195.461</v>
      </c>
      <c r="C324" s="45" t="n">
        <v>3415.8204</v>
      </c>
      <c r="D324" s="45" t="n">
        <v>5171.7953</v>
      </c>
      <c r="E324" s="45" t="n">
        <v>10223.2074</v>
      </c>
      <c r="F324" s="45" t="n">
        <v>11155.2389</v>
      </c>
      <c r="G324" s="45" t="n">
        <v>3956.2034</v>
      </c>
      <c r="H324" s="45" t="n">
        <v>3128.1204</v>
      </c>
      <c r="I324" s="45" t="n">
        <v>4297.0729</v>
      </c>
      <c r="J324" s="45" t="n">
        <v>644.345</v>
      </c>
      <c r="K324" s="45" t="n">
        <v>203.6573</v>
      </c>
      <c r="L324" s="53"/>
      <c r="M324" s="26" t="s">
        <v>78</v>
      </c>
    </row>
    <row r="325" s="27" customFormat="true" ht="16.5" hidden="false" customHeight="true" outlineLevel="0" collapsed="false">
      <c r="A325" s="28" t="s">
        <v>23</v>
      </c>
      <c r="B325" s="38" t="n">
        <v>8181.712</v>
      </c>
      <c r="C325" s="38" t="n">
        <v>122.5428</v>
      </c>
      <c r="D325" s="38" t="n">
        <v>1236.5954</v>
      </c>
      <c r="E325" s="38" t="n">
        <v>2466.8181</v>
      </c>
      <c r="F325" s="38" t="n">
        <v>1940.7957</v>
      </c>
      <c r="G325" s="38" t="n">
        <v>961.4942</v>
      </c>
      <c r="H325" s="38" t="n">
        <v>413.2546</v>
      </c>
      <c r="I325" s="38" t="n">
        <v>807.2763</v>
      </c>
      <c r="J325" s="38" t="n">
        <v>46.0274</v>
      </c>
      <c r="K325" s="38" t="n">
        <v>186.9075</v>
      </c>
      <c r="L325" s="25"/>
      <c r="M325" s="30" t="s">
        <v>24</v>
      </c>
    </row>
    <row r="326" s="10" customFormat="true" ht="16.5" hidden="false" customHeight="true" outlineLevel="0" collapsed="false">
      <c r="A326" s="31" t="s">
        <v>25</v>
      </c>
      <c r="B326" s="32" t="n">
        <v>3463.1712</v>
      </c>
      <c r="C326" s="32" t="n">
        <v>44.5555</v>
      </c>
      <c r="D326" s="32" t="n">
        <v>602.818</v>
      </c>
      <c r="E326" s="32" t="n">
        <v>1702.2513</v>
      </c>
      <c r="F326" s="32" t="n">
        <v>631.5646</v>
      </c>
      <c r="G326" s="32" t="n">
        <v>342.1585</v>
      </c>
      <c r="H326" s="32" t="n">
        <v>37.1416</v>
      </c>
      <c r="I326" s="32" t="n">
        <v>56.6543</v>
      </c>
      <c r="J326" s="32" t="n">
        <v>46.0274</v>
      </c>
      <c r="K326" s="32" t="s">
        <v>30</v>
      </c>
      <c r="L326" s="33"/>
      <c r="M326" s="34" t="s">
        <v>26</v>
      </c>
    </row>
    <row r="327" s="10" customFormat="true" ht="16.5" hidden="false" customHeight="true" outlineLevel="0" collapsed="false">
      <c r="A327" s="31" t="s">
        <v>27</v>
      </c>
      <c r="B327" s="32" t="n">
        <v>4718.5408</v>
      </c>
      <c r="C327" s="32" t="n">
        <v>77.9873</v>
      </c>
      <c r="D327" s="32" t="n">
        <v>633.7774</v>
      </c>
      <c r="E327" s="32" t="n">
        <v>764.5668</v>
      </c>
      <c r="F327" s="32" t="n">
        <v>1309.2311</v>
      </c>
      <c r="G327" s="32" t="n">
        <v>619.3357</v>
      </c>
      <c r="H327" s="32" t="n">
        <v>376.113</v>
      </c>
      <c r="I327" s="32" t="n">
        <v>750.622</v>
      </c>
      <c r="J327" s="32" t="s">
        <v>30</v>
      </c>
      <c r="K327" s="32" t="n">
        <v>186.9075</v>
      </c>
      <c r="L327" s="35"/>
      <c r="M327" s="34" t="s">
        <v>28</v>
      </c>
    </row>
    <row r="328" s="10" customFormat="true" ht="16.5" hidden="false" customHeight="true" outlineLevel="0" collapsed="false">
      <c r="A328" s="31" t="s">
        <v>29</v>
      </c>
      <c r="B328" s="32" t="n">
        <v>4756.9933</v>
      </c>
      <c r="C328" s="32" t="n">
        <v>38.5594</v>
      </c>
      <c r="D328" s="32" t="n">
        <v>516.4022</v>
      </c>
      <c r="E328" s="32" t="n">
        <v>1221.5377</v>
      </c>
      <c r="F328" s="32" t="n">
        <v>1837.8689</v>
      </c>
      <c r="G328" s="32" t="n">
        <v>421.4059</v>
      </c>
      <c r="H328" s="32" t="n">
        <v>375.2234</v>
      </c>
      <c r="I328" s="32" t="n">
        <v>310.7899</v>
      </c>
      <c r="J328" s="32" t="n">
        <v>35.2059</v>
      </c>
      <c r="K328" s="32" t="s">
        <v>30</v>
      </c>
      <c r="L328" s="33"/>
      <c r="M328" s="34" t="s">
        <v>31</v>
      </c>
    </row>
    <row r="329" s="10" customFormat="true" ht="16.5" hidden="false" customHeight="true" outlineLevel="0" collapsed="false">
      <c r="A329" s="31" t="s">
        <v>32</v>
      </c>
      <c r="B329" s="32" t="n">
        <v>2452.4383</v>
      </c>
      <c r="C329" s="32" t="n">
        <v>21.9495</v>
      </c>
      <c r="D329" s="32" t="n">
        <v>391.041</v>
      </c>
      <c r="E329" s="32" t="n">
        <v>1040.7183</v>
      </c>
      <c r="F329" s="32" t="n">
        <v>593.1262</v>
      </c>
      <c r="G329" s="32" t="n">
        <v>342.1585</v>
      </c>
      <c r="H329" s="32" t="n">
        <v>12.315</v>
      </c>
      <c r="I329" s="32" t="n">
        <v>15.9239</v>
      </c>
      <c r="J329" s="32" t="n">
        <v>35.2059</v>
      </c>
      <c r="K329" s="32" t="s">
        <v>30</v>
      </c>
      <c r="L329" s="33"/>
      <c r="M329" s="34" t="s">
        <v>33</v>
      </c>
    </row>
    <row r="330" s="10" customFormat="true" ht="16.5" hidden="false" customHeight="true" outlineLevel="0" collapsed="false">
      <c r="A330" s="31" t="s">
        <v>34</v>
      </c>
      <c r="B330" s="32" t="n">
        <v>2304.555</v>
      </c>
      <c r="C330" s="32" t="n">
        <v>16.6099</v>
      </c>
      <c r="D330" s="32" t="n">
        <v>125.3612</v>
      </c>
      <c r="E330" s="32" t="n">
        <v>180.8194</v>
      </c>
      <c r="F330" s="32" t="n">
        <v>1244.7427</v>
      </c>
      <c r="G330" s="32" t="n">
        <v>79.2474</v>
      </c>
      <c r="H330" s="32" t="n">
        <v>362.9084</v>
      </c>
      <c r="I330" s="32" t="n">
        <v>294.866</v>
      </c>
      <c r="J330" s="32" t="s">
        <v>30</v>
      </c>
      <c r="K330" s="32" t="s">
        <v>30</v>
      </c>
      <c r="L330" s="33"/>
      <c r="M330" s="34" t="s">
        <v>35</v>
      </c>
    </row>
    <row r="331" s="10" customFormat="true" ht="16.5" hidden="false" customHeight="true" outlineLevel="0" collapsed="false">
      <c r="A331" s="31" t="s">
        <v>36</v>
      </c>
      <c r="B331" s="32" t="n">
        <v>3424.7187</v>
      </c>
      <c r="C331" s="32" t="n">
        <v>83.9834</v>
      </c>
      <c r="D331" s="32" t="n">
        <v>720.1932</v>
      </c>
      <c r="E331" s="32" t="n">
        <v>1245.2804</v>
      </c>
      <c r="F331" s="32" t="n">
        <v>102.9268</v>
      </c>
      <c r="G331" s="32" t="n">
        <v>540.0883</v>
      </c>
      <c r="H331" s="32" t="n">
        <v>38.0312</v>
      </c>
      <c r="I331" s="32" t="n">
        <v>496.4864</v>
      </c>
      <c r="J331" s="32" t="n">
        <v>10.8215</v>
      </c>
      <c r="K331" s="32" t="n">
        <v>186.9075</v>
      </c>
      <c r="L331" s="35"/>
      <c r="M331" s="34" t="s">
        <v>37</v>
      </c>
    </row>
    <row r="332" s="10" customFormat="true" ht="16.5" hidden="false" customHeight="true" outlineLevel="0" collapsed="false">
      <c r="A332" s="31" t="s">
        <v>32</v>
      </c>
      <c r="B332" s="32" t="n">
        <v>1010.7329</v>
      </c>
      <c r="C332" s="32" t="n">
        <v>22.606</v>
      </c>
      <c r="D332" s="32" t="n">
        <v>211.777</v>
      </c>
      <c r="E332" s="32" t="n">
        <v>661.533</v>
      </c>
      <c r="F332" s="32" t="n">
        <v>38.4384</v>
      </c>
      <c r="G332" s="32" t="s">
        <v>30</v>
      </c>
      <c r="H332" s="32" t="n">
        <v>24.8266</v>
      </c>
      <c r="I332" s="32" t="n">
        <v>40.7304</v>
      </c>
      <c r="J332" s="32" t="n">
        <v>10.8215</v>
      </c>
      <c r="K332" s="32" t="s">
        <v>30</v>
      </c>
      <c r="L332" s="33"/>
      <c r="M332" s="34" t="s">
        <v>33</v>
      </c>
    </row>
    <row r="333" s="10" customFormat="true" ht="16.5" hidden="false" customHeight="true" outlineLevel="0" collapsed="false">
      <c r="A333" s="31" t="s">
        <v>34</v>
      </c>
      <c r="B333" s="32" t="n">
        <v>2413.9858</v>
      </c>
      <c r="C333" s="32" t="n">
        <v>61.3774</v>
      </c>
      <c r="D333" s="32" t="n">
        <v>508.4162</v>
      </c>
      <c r="E333" s="32" t="n">
        <v>583.7474</v>
      </c>
      <c r="F333" s="32" t="n">
        <v>64.4884</v>
      </c>
      <c r="G333" s="32" t="n">
        <v>540.0883</v>
      </c>
      <c r="H333" s="32" t="n">
        <v>13.2046</v>
      </c>
      <c r="I333" s="32" t="n">
        <v>455.756</v>
      </c>
      <c r="J333" s="32" t="s">
        <v>30</v>
      </c>
      <c r="K333" s="32" t="n">
        <v>186.9075</v>
      </c>
      <c r="L333" s="35"/>
      <c r="M333" s="34" t="s">
        <v>35</v>
      </c>
    </row>
    <row r="334" s="27" customFormat="true" ht="16.5" hidden="false" customHeight="true" outlineLevel="0" collapsed="false">
      <c r="A334" s="37" t="s">
        <v>38</v>
      </c>
      <c r="B334" s="38" t="n">
        <v>32537.2877</v>
      </c>
      <c r="C334" s="38" t="n">
        <v>3293.2776</v>
      </c>
      <c r="D334" s="38" t="n">
        <v>3935.1999</v>
      </c>
      <c r="E334" s="38" t="n">
        <v>7309.8212</v>
      </c>
      <c r="F334" s="38" t="n">
        <v>8184.55</v>
      </c>
      <c r="G334" s="38" t="n">
        <v>2994.7092</v>
      </c>
      <c r="H334" s="38" t="n">
        <v>2714.8658</v>
      </c>
      <c r="I334" s="38" t="n">
        <v>3489.7966</v>
      </c>
      <c r="J334" s="38" t="n">
        <v>598.3176</v>
      </c>
      <c r="K334" s="38" t="n">
        <v>16.7498</v>
      </c>
      <c r="L334" s="39"/>
      <c r="M334" s="30" t="s">
        <v>39</v>
      </c>
    </row>
    <row r="335" s="10" customFormat="true" ht="16.5" hidden="false" customHeight="true" outlineLevel="0" collapsed="false">
      <c r="A335" s="31" t="s">
        <v>25</v>
      </c>
      <c r="B335" s="32" t="n">
        <v>29039.0702</v>
      </c>
      <c r="C335" s="32" t="n">
        <v>2808.8406</v>
      </c>
      <c r="D335" s="32" t="n">
        <v>3614.1952</v>
      </c>
      <c r="E335" s="32" t="n">
        <v>6224.9433</v>
      </c>
      <c r="F335" s="32" t="n">
        <v>7633.4047</v>
      </c>
      <c r="G335" s="32" t="n">
        <v>2710.4142</v>
      </c>
      <c r="H335" s="32" t="n">
        <v>2441.7962</v>
      </c>
      <c r="I335" s="32" t="n">
        <v>2990.4086</v>
      </c>
      <c r="J335" s="32" t="n">
        <v>598.3176</v>
      </c>
      <c r="K335" s="32" t="n">
        <v>16.7498</v>
      </c>
      <c r="L335" s="33"/>
      <c r="M335" s="34" t="s">
        <v>26</v>
      </c>
    </row>
    <row r="336" s="10" customFormat="true" ht="16.5" hidden="false" customHeight="true" outlineLevel="0" collapsed="false">
      <c r="A336" s="31" t="s">
        <v>27</v>
      </c>
      <c r="B336" s="32" t="n">
        <v>3498.2175</v>
      </c>
      <c r="C336" s="32" t="n">
        <v>484.437</v>
      </c>
      <c r="D336" s="32" t="n">
        <v>321.0047</v>
      </c>
      <c r="E336" s="32" t="n">
        <v>1084.8779</v>
      </c>
      <c r="F336" s="32" t="n">
        <v>551.1453</v>
      </c>
      <c r="G336" s="32" t="n">
        <v>284.295</v>
      </c>
      <c r="H336" s="32" t="n">
        <v>273.0696</v>
      </c>
      <c r="I336" s="32" t="n">
        <v>499.388</v>
      </c>
      <c r="J336" s="32" t="s">
        <v>30</v>
      </c>
      <c r="K336" s="32" t="s">
        <v>30</v>
      </c>
      <c r="L336" s="33"/>
      <c r="M336" s="34" t="s">
        <v>28</v>
      </c>
    </row>
    <row r="337" s="10" customFormat="true" ht="16.5" hidden="false" customHeight="true" outlineLevel="0" collapsed="false">
      <c r="A337" s="31" t="s">
        <v>40</v>
      </c>
      <c r="B337" s="32" t="n">
        <v>18383.8961</v>
      </c>
      <c r="C337" s="32" t="n">
        <v>1737.6818</v>
      </c>
      <c r="D337" s="32" t="n">
        <v>2500.1348</v>
      </c>
      <c r="E337" s="32" t="n">
        <v>4324.9584</v>
      </c>
      <c r="F337" s="32" t="n">
        <v>2784.5137</v>
      </c>
      <c r="G337" s="32" t="n">
        <v>2067.9249</v>
      </c>
      <c r="H337" s="32" t="n">
        <v>1620.0238</v>
      </c>
      <c r="I337" s="32" t="n">
        <v>2745.2594</v>
      </c>
      <c r="J337" s="32" t="n">
        <v>586.6495</v>
      </c>
      <c r="K337" s="32" t="n">
        <v>16.7498</v>
      </c>
      <c r="L337" s="33"/>
      <c r="M337" s="34" t="s">
        <v>41</v>
      </c>
    </row>
    <row r="338" s="10" customFormat="true" ht="16.5" hidden="false" customHeight="true" outlineLevel="0" collapsed="false">
      <c r="A338" s="31" t="s">
        <v>42</v>
      </c>
      <c r="B338" s="32" t="n">
        <v>12777.5584</v>
      </c>
      <c r="C338" s="32" t="n">
        <v>1509.6934</v>
      </c>
      <c r="D338" s="32" t="n">
        <v>1114.0604</v>
      </c>
      <c r="E338" s="32" t="n">
        <v>2519.7288</v>
      </c>
      <c r="F338" s="32" t="n">
        <v>5019.3166</v>
      </c>
      <c r="G338" s="32" t="n">
        <v>833.8239</v>
      </c>
      <c r="H338" s="32" t="n">
        <v>1051.561</v>
      </c>
      <c r="I338" s="32" t="n">
        <v>717.7062</v>
      </c>
      <c r="J338" s="32" t="n">
        <v>11.6681</v>
      </c>
      <c r="K338" s="32" t="s">
        <v>30</v>
      </c>
      <c r="L338" s="33"/>
      <c r="M338" s="34" t="s">
        <v>43</v>
      </c>
    </row>
    <row r="339" s="10" customFormat="true" ht="16.5" hidden="false" customHeight="true" outlineLevel="0" collapsed="false">
      <c r="A339" s="31" t="s">
        <v>32</v>
      </c>
      <c r="B339" s="32" t="n">
        <v>10129.8061</v>
      </c>
      <c r="C339" s="32" t="n">
        <v>1071.1588</v>
      </c>
      <c r="D339" s="32" t="n">
        <v>1114.0604</v>
      </c>
      <c r="E339" s="32" t="n">
        <v>1849.6951</v>
      </c>
      <c r="F339" s="32" t="n">
        <v>4468.1713</v>
      </c>
      <c r="G339" s="32" t="n">
        <v>569.7713</v>
      </c>
      <c r="H339" s="32" t="n">
        <v>800.1319</v>
      </c>
      <c r="I339" s="32" t="n">
        <v>245.1492</v>
      </c>
      <c r="J339" s="32" t="n">
        <v>11.6681</v>
      </c>
      <c r="K339" s="32" t="s">
        <v>30</v>
      </c>
      <c r="L339" s="33"/>
      <c r="M339" s="34" t="s">
        <v>33</v>
      </c>
    </row>
    <row r="340" s="10" customFormat="true" ht="16.5" hidden="false" customHeight="true" outlineLevel="0" collapsed="false">
      <c r="A340" s="31" t="s">
        <v>34</v>
      </c>
      <c r="B340" s="32" t="n">
        <v>2647.7523</v>
      </c>
      <c r="C340" s="32" t="n">
        <v>438.5346</v>
      </c>
      <c r="D340" s="32" t="s">
        <v>30</v>
      </c>
      <c r="E340" s="32" t="n">
        <v>670.0337</v>
      </c>
      <c r="F340" s="32" t="n">
        <v>551.1453</v>
      </c>
      <c r="G340" s="32" t="n">
        <v>264.0526</v>
      </c>
      <c r="H340" s="32" t="n">
        <v>251.4291</v>
      </c>
      <c r="I340" s="32" t="n">
        <v>472.557</v>
      </c>
      <c r="J340" s="32" t="s">
        <v>30</v>
      </c>
      <c r="K340" s="32" t="s">
        <v>30</v>
      </c>
      <c r="L340" s="33"/>
      <c r="M340" s="34" t="s">
        <v>35</v>
      </c>
    </row>
    <row r="341" s="10" customFormat="true" ht="16.5" hidden="false" customHeight="true" outlineLevel="0" collapsed="false">
      <c r="A341" s="31" t="s">
        <v>44</v>
      </c>
      <c r="B341" s="32" t="n">
        <v>523.1522</v>
      </c>
      <c r="C341" s="32" t="n">
        <v>45.9024</v>
      </c>
      <c r="D341" s="32" t="s">
        <v>30</v>
      </c>
      <c r="E341" s="32" t="n">
        <v>30.3453</v>
      </c>
      <c r="F341" s="32" t="n">
        <v>332.3036</v>
      </c>
      <c r="G341" s="32" t="n">
        <v>92.9604</v>
      </c>
      <c r="H341" s="32" t="n">
        <v>21.6405</v>
      </c>
      <c r="I341" s="32" t="s">
        <v>30</v>
      </c>
      <c r="J341" s="32" t="s">
        <v>30</v>
      </c>
      <c r="K341" s="32" t="s">
        <v>30</v>
      </c>
      <c r="L341" s="33"/>
      <c r="M341" s="34" t="s">
        <v>45</v>
      </c>
    </row>
    <row r="342" s="10" customFormat="true" ht="16.5" hidden="false" customHeight="true" outlineLevel="0" collapsed="false">
      <c r="A342" s="31" t="s">
        <v>32</v>
      </c>
      <c r="B342" s="32" t="n">
        <v>435.3669</v>
      </c>
      <c r="C342" s="32" t="s">
        <v>30</v>
      </c>
      <c r="D342" s="32" t="s">
        <v>30</v>
      </c>
      <c r="E342" s="32" t="n">
        <v>30.3453</v>
      </c>
      <c r="F342" s="32" t="n">
        <v>332.3036</v>
      </c>
      <c r="G342" s="32" t="n">
        <v>72.718</v>
      </c>
      <c r="H342" s="32" t="s">
        <v>30</v>
      </c>
      <c r="I342" s="32" t="s">
        <v>30</v>
      </c>
      <c r="J342" s="32" t="s">
        <v>30</v>
      </c>
      <c r="K342" s="32" t="s">
        <v>30</v>
      </c>
      <c r="L342" s="33"/>
      <c r="M342" s="34" t="s">
        <v>33</v>
      </c>
    </row>
    <row r="343" s="10" customFormat="true" ht="16.5" hidden="false" customHeight="true" outlineLevel="0" collapsed="false">
      <c r="A343" s="31" t="s">
        <v>34</v>
      </c>
      <c r="B343" s="32" t="n">
        <v>87.7853</v>
      </c>
      <c r="C343" s="32" t="n">
        <v>45.9024</v>
      </c>
      <c r="D343" s="32" t="s">
        <v>30</v>
      </c>
      <c r="E343" s="32" t="s">
        <v>30</v>
      </c>
      <c r="F343" s="32" t="s">
        <v>30</v>
      </c>
      <c r="G343" s="32" t="n">
        <v>20.2424</v>
      </c>
      <c r="H343" s="32" t="n">
        <v>21.6405</v>
      </c>
      <c r="I343" s="32" t="s">
        <v>30</v>
      </c>
      <c r="J343" s="32" t="s">
        <v>30</v>
      </c>
      <c r="K343" s="32" t="s">
        <v>30</v>
      </c>
      <c r="L343" s="33"/>
      <c r="M343" s="34" t="s">
        <v>35</v>
      </c>
    </row>
    <row r="344" s="10" customFormat="true" ht="16.5" hidden="false" customHeight="true" outlineLevel="0" collapsed="false">
      <c r="A344" s="31" t="s">
        <v>52</v>
      </c>
      <c r="B344" s="32" t="n">
        <v>852.681</v>
      </c>
      <c r="C344" s="32" t="s">
        <v>30</v>
      </c>
      <c r="D344" s="32" t="n">
        <v>321.0047</v>
      </c>
      <c r="E344" s="32" t="n">
        <v>434.7887</v>
      </c>
      <c r="F344" s="32" t="n">
        <v>48.4161</v>
      </c>
      <c r="G344" s="32" t="s">
        <v>30</v>
      </c>
      <c r="H344" s="32" t="n">
        <v>21.6405</v>
      </c>
      <c r="I344" s="32" t="n">
        <v>26.831</v>
      </c>
      <c r="J344" s="32" t="s">
        <v>30</v>
      </c>
      <c r="K344" s="32" t="s">
        <v>30</v>
      </c>
      <c r="L344" s="33"/>
      <c r="M344" s="34" t="s">
        <v>54</v>
      </c>
    </row>
    <row r="345" s="10" customFormat="true" ht="16.5" hidden="false" customHeight="true" outlineLevel="0" collapsed="false">
      <c r="A345" s="31" t="s">
        <v>32</v>
      </c>
      <c r="B345" s="32" t="n">
        <v>90.0011</v>
      </c>
      <c r="C345" s="32" t="s">
        <v>30</v>
      </c>
      <c r="D345" s="32" t="s">
        <v>30</v>
      </c>
      <c r="E345" s="32" t="n">
        <v>19.9445</v>
      </c>
      <c r="F345" s="32" t="n">
        <v>48.4161</v>
      </c>
      <c r="G345" s="32" t="s">
        <v>30</v>
      </c>
      <c r="H345" s="32" t="n">
        <v>21.6405</v>
      </c>
      <c r="I345" s="32" t="s">
        <v>53</v>
      </c>
      <c r="J345" s="32" t="s">
        <v>30</v>
      </c>
      <c r="K345" s="32" t="s">
        <v>30</v>
      </c>
      <c r="L345" s="33"/>
      <c r="M345" s="34" t="s">
        <v>33</v>
      </c>
    </row>
    <row r="346" s="10" customFormat="true" ht="16.5" hidden="false" customHeight="true" outlineLevel="0" collapsed="false">
      <c r="A346" s="31" t="s">
        <v>34</v>
      </c>
      <c r="B346" s="32" t="n">
        <v>762.6799</v>
      </c>
      <c r="C346" s="32" t="s">
        <v>30</v>
      </c>
      <c r="D346" s="32" t="n">
        <v>321.0047</v>
      </c>
      <c r="E346" s="32" t="n">
        <v>414.8442</v>
      </c>
      <c r="F346" s="32" t="s">
        <v>30</v>
      </c>
      <c r="G346" s="32" t="s">
        <v>30</v>
      </c>
      <c r="H346" s="32" t="s">
        <v>30</v>
      </c>
      <c r="I346" s="32" t="n">
        <v>26.831</v>
      </c>
      <c r="J346" s="32" t="s">
        <v>30</v>
      </c>
      <c r="K346" s="32" t="s">
        <v>30</v>
      </c>
      <c r="L346" s="33"/>
      <c r="M346" s="34" t="s">
        <v>35</v>
      </c>
    </row>
    <row r="347" s="19" customFormat="true" ht="16.5" hidden="false" customHeight="true" outlineLevel="0" collapsed="false">
      <c r="A347" s="40" t="s">
        <v>46</v>
      </c>
      <c r="B347" s="41" t="n">
        <v>1476.4613</v>
      </c>
      <c r="C347" s="41" t="s">
        <v>30</v>
      </c>
      <c r="D347" s="41" t="s">
        <v>30</v>
      </c>
      <c r="E347" s="41" t="n">
        <v>446.5681</v>
      </c>
      <c r="F347" s="41" t="n">
        <v>1029.8932</v>
      </c>
      <c r="G347" s="41" t="s">
        <v>30</v>
      </c>
      <c r="H347" s="41" t="s">
        <v>30</v>
      </c>
      <c r="I347" s="41" t="s">
        <v>30</v>
      </c>
      <c r="J347" s="41" t="s">
        <v>30</v>
      </c>
      <c r="K347" s="41" t="s">
        <v>30</v>
      </c>
      <c r="L347" s="43"/>
      <c r="M347" s="44" t="s">
        <v>47</v>
      </c>
    </row>
    <row r="348" s="27" customFormat="true" ht="17.25" hidden="false" customHeight="true" outlineLevel="0" collapsed="false">
      <c r="A348" s="21" t="s">
        <v>79</v>
      </c>
      <c r="B348" s="45" t="n">
        <f aca="false">SUM(B349,B358,B370)</f>
        <v>38005.9569</v>
      </c>
      <c r="C348" s="45" t="n">
        <f aca="false">SUM(C349,C358,C370)</f>
        <v>1962.5221</v>
      </c>
      <c r="D348" s="45" t="n">
        <f aca="false">SUM(D349,D358,D370)</f>
        <v>4053.7773</v>
      </c>
      <c r="E348" s="45" t="n">
        <f aca="false">SUM(E349,E358,E370)</f>
        <v>15263.7353</v>
      </c>
      <c r="F348" s="45" t="n">
        <f aca="false">SUM(F349,F358,F370)</f>
        <v>6523.6996</v>
      </c>
      <c r="G348" s="45" t="n">
        <f aca="false">SUM(G349,G358,G370)</f>
        <v>2620.6357</v>
      </c>
      <c r="H348" s="45" t="n">
        <f aca="false">SUM(H349,H358,H370)</f>
        <v>3683.9061</v>
      </c>
      <c r="I348" s="45" t="n">
        <f aca="false">SUM(I349,I358,I370)</f>
        <v>2908.3768</v>
      </c>
      <c r="J348" s="45" t="n">
        <f aca="false">SUM(J349,J358,J370)</f>
        <v>898.5214</v>
      </c>
      <c r="K348" s="45" t="n">
        <f aca="false">SUM(K349,K358,K370)</f>
        <v>90.7826</v>
      </c>
      <c r="L348" s="55"/>
      <c r="M348" s="26" t="s">
        <v>80</v>
      </c>
    </row>
    <row r="349" s="27" customFormat="true" ht="16.5" hidden="false" customHeight="true" outlineLevel="0" collapsed="false">
      <c r="A349" s="28" t="s">
        <v>23</v>
      </c>
      <c r="B349" s="38" t="n">
        <v>8097.1693</v>
      </c>
      <c r="C349" s="38" t="n">
        <v>1066.3727</v>
      </c>
      <c r="D349" s="38" t="n">
        <v>1621.7969</v>
      </c>
      <c r="E349" s="38" t="n">
        <v>2889.7224</v>
      </c>
      <c r="F349" s="38" t="n">
        <v>1061.723</v>
      </c>
      <c r="G349" s="38" t="n">
        <v>596.2382</v>
      </c>
      <c r="H349" s="38" t="n">
        <v>499.4824</v>
      </c>
      <c r="I349" s="38" t="n">
        <v>248.3295</v>
      </c>
      <c r="J349" s="38" t="n">
        <v>85.4078</v>
      </c>
      <c r="K349" s="38" t="n">
        <v>28.0964</v>
      </c>
      <c r="L349" s="25"/>
      <c r="M349" s="30" t="s">
        <v>24</v>
      </c>
    </row>
    <row r="350" s="10" customFormat="true" ht="16.5" hidden="false" customHeight="true" outlineLevel="0" collapsed="false">
      <c r="A350" s="31" t="s">
        <v>25</v>
      </c>
      <c r="B350" s="32" t="n">
        <v>3555.7412</v>
      </c>
      <c r="C350" s="32" t="n">
        <v>122.5173</v>
      </c>
      <c r="D350" s="32" t="n">
        <v>681.9042</v>
      </c>
      <c r="E350" s="32" t="n">
        <v>2066.5275</v>
      </c>
      <c r="F350" s="32" t="n">
        <v>208.2357</v>
      </c>
      <c r="G350" s="32" t="n">
        <v>270.3295</v>
      </c>
      <c r="H350" s="32" t="n">
        <v>41.9026</v>
      </c>
      <c r="I350" s="32" t="n">
        <v>83.5138</v>
      </c>
      <c r="J350" s="32" t="n">
        <v>52.7142</v>
      </c>
      <c r="K350" s="32" t="n">
        <v>28.0964</v>
      </c>
      <c r="L350" s="33"/>
      <c r="M350" s="34" t="s">
        <v>26</v>
      </c>
    </row>
    <row r="351" s="10" customFormat="true" ht="16.5" hidden="false" customHeight="true" outlineLevel="0" collapsed="false">
      <c r="A351" s="31" t="s">
        <v>27</v>
      </c>
      <c r="B351" s="32" t="n">
        <v>4541.4281</v>
      </c>
      <c r="C351" s="32" t="n">
        <v>943.8554</v>
      </c>
      <c r="D351" s="32" t="n">
        <v>939.8927</v>
      </c>
      <c r="E351" s="32" t="n">
        <v>823.1949</v>
      </c>
      <c r="F351" s="32" t="n">
        <v>853.4873</v>
      </c>
      <c r="G351" s="32" t="n">
        <v>325.9087</v>
      </c>
      <c r="H351" s="32" t="n">
        <v>457.5798</v>
      </c>
      <c r="I351" s="32" t="n">
        <v>164.8157</v>
      </c>
      <c r="J351" s="32" t="n">
        <v>32.6936</v>
      </c>
      <c r="K351" s="32" t="s">
        <v>30</v>
      </c>
      <c r="L351" s="35"/>
      <c r="M351" s="34" t="s">
        <v>28</v>
      </c>
    </row>
    <row r="352" s="10" customFormat="true" ht="16.5" hidden="false" customHeight="true" outlineLevel="0" collapsed="false">
      <c r="A352" s="31" t="s">
        <v>29</v>
      </c>
      <c r="B352" s="32" t="n">
        <v>5272.2169</v>
      </c>
      <c r="C352" s="32" t="n">
        <v>647.3098</v>
      </c>
      <c r="D352" s="32" t="n">
        <v>312.1864</v>
      </c>
      <c r="E352" s="32" t="n">
        <v>2774.3884</v>
      </c>
      <c r="F352" s="32" t="n">
        <v>354.2862</v>
      </c>
      <c r="G352" s="32" t="n">
        <v>545.5823</v>
      </c>
      <c r="H352" s="32" t="n">
        <v>445.005</v>
      </c>
      <c r="I352" s="32" t="n">
        <v>129.6097</v>
      </c>
      <c r="J352" s="32" t="n">
        <v>35.7527</v>
      </c>
      <c r="K352" s="32" t="n">
        <v>28.0964</v>
      </c>
      <c r="L352" s="33"/>
      <c r="M352" s="34" t="s">
        <v>31</v>
      </c>
    </row>
    <row r="353" s="10" customFormat="true" ht="16.5" hidden="false" customHeight="true" outlineLevel="0" collapsed="false">
      <c r="A353" s="31" t="s">
        <v>32</v>
      </c>
      <c r="B353" s="32" t="n">
        <v>2816.4824</v>
      </c>
      <c r="C353" s="32" t="n">
        <v>122.5173</v>
      </c>
      <c r="D353" s="32" t="n">
        <v>21.3376</v>
      </c>
      <c r="E353" s="32" t="n">
        <v>2066.5275</v>
      </c>
      <c r="F353" s="32" t="n">
        <v>208.2357</v>
      </c>
      <c r="G353" s="32" t="n">
        <v>244.3984</v>
      </c>
      <c r="H353" s="32" t="n">
        <v>41.9026</v>
      </c>
      <c r="I353" s="32" t="n">
        <v>61.6501</v>
      </c>
      <c r="J353" s="32" t="n">
        <v>21.8168</v>
      </c>
      <c r="K353" s="32" t="n">
        <v>28.0964</v>
      </c>
      <c r="L353" s="33"/>
      <c r="M353" s="34" t="s">
        <v>33</v>
      </c>
    </row>
    <row r="354" s="10" customFormat="true" ht="16.5" hidden="false" customHeight="true" outlineLevel="0" collapsed="false">
      <c r="A354" s="31" t="s">
        <v>34</v>
      </c>
      <c r="B354" s="32" t="n">
        <v>2455.7345</v>
      </c>
      <c r="C354" s="32" t="n">
        <v>524.7925</v>
      </c>
      <c r="D354" s="32" t="n">
        <v>290.8488</v>
      </c>
      <c r="E354" s="32" t="n">
        <v>707.8609</v>
      </c>
      <c r="F354" s="32" t="n">
        <v>146.0505</v>
      </c>
      <c r="G354" s="32" t="n">
        <v>301.1839</v>
      </c>
      <c r="H354" s="32" t="n">
        <v>403.1024</v>
      </c>
      <c r="I354" s="32" t="n">
        <v>67.9596</v>
      </c>
      <c r="J354" s="32" t="n">
        <v>13.9359</v>
      </c>
      <c r="K354" s="32" t="s">
        <v>30</v>
      </c>
      <c r="L354" s="33"/>
      <c r="M354" s="34" t="s">
        <v>35</v>
      </c>
    </row>
    <row r="355" s="10" customFormat="true" ht="16.5" hidden="false" customHeight="true" outlineLevel="0" collapsed="false">
      <c r="A355" s="31" t="s">
        <v>36</v>
      </c>
      <c r="B355" s="32" t="n">
        <v>2824.9524</v>
      </c>
      <c r="C355" s="32" t="n">
        <v>419.0629</v>
      </c>
      <c r="D355" s="32" t="n">
        <v>1309.6105</v>
      </c>
      <c r="E355" s="32" t="n">
        <v>115.334</v>
      </c>
      <c r="F355" s="32" t="n">
        <v>707.4368</v>
      </c>
      <c r="G355" s="32" t="n">
        <v>50.6559</v>
      </c>
      <c r="H355" s="32" t="n">
        <v>54.4774</v>
      </c>
      <c r="I355" s="32" t="n">
        <v>118.7198</v>
      </c>
      <c r="J355" s="32" t="n">
        <v>49.6551</v>
      </c>
      <c r="K355" s="32" t="s">
        <v>30</v>
      </c>
      <c r="L355" s="35"/>
      <c r="M355" s="34" t="s">
        <v>37</v>
      </c>
    </row>
    <row r="356" s="10" customFormat="true" ht="16.5" hidden="false" customHeight="true" outlineLevel="0" collapsed="false">
      <c r="A356" s="31" t="s">
        <v>32</v>
      </c>
      <c r="B356" s="32" t="n">
        <v>739.2588</v>
      </c>
      <c r="C356" s="32" t="s">
        <v>30</v>
      </c>
      <c r="D356" s="32" t="n">
        <v>660.5666</v>
      </c>
      <c r="E356" s="32" t="s">
        <v>30</v>
      </c>
      <c r="F356" s="32" t="s">
        <v>30</v>
      </c>
      <c r="G356" s="32" t="n">
        <v>25.9311</v>
      </c>
      <c r="H356" s="32" t="s">
        <v>30</v>
      </c>
      <c r="I356" s="32" t="n">
        <v>21.8637</v>
      </c>
      <c r="J356" s="32" t="n">
        <v>30.8974</v>
      </c>
      <c r="K356" s="32" t="s">
        <v>30</v>
      </c>
      <c r="L356" s="33"/>
      <c r="M356" s="34" t="s">
        <v>33</v>
      </c>
    </row>
    <row r="357" s="10" customFormat="true" ht="16.5" hidden="false" customHeight="true" outlineLevel="0" collapsed="false">
      <c r="A357" s="31" t="s">
        <v>34</v>
      </c>
      <c r="B357" s="32" t="n">
        <v>2085.6936</v>
      </c>
      <c r="C357" s="32" t="n">
        <v>419.0629</v>
      </c>
      <c r="D357" s="32" t="n">
        <v>649.0439</v>
      </c>
      <c r="E357" s="32" t="n">
        <v>115.334</v>
      </c>
      <c r="F357" s="32" t="n">
        <v>707.4368</v>
      </c>
      <c r="G357" s="32" t="n">
        <v>24.7248</v>
      </c>
      <c r="H357" s="32" t="n">
        <v>54.4774</v>
      </c>
      <c r="I357" s="32" t="n">
        <v>96.8561</v>
      </c>
      <c r="J357" s="32" t="n">
        <v>18.7577</v>
      </c>
      <c r="K357" s="32" t="s">
        <v>30</v>
      </c>
      <c r="L357" s="35"/>
      <c r="M357" s="34" t="s">
        <v>35</v>
      </c>
    </row>
    <row r="358" s="27" customFormat="true" ht="16.5" hidden="false" customHeight="true" outlineLevel="0" collapsed="false">
      <c r="A358" s="37" t="s">
        <v>38</v>
      </c>
      <c r="B358" s="38" t="n">
        <v>29126.8151</v>
      </c>
      <c r="C358" s="38" t="n">
        <v>880.6509</v>
      </c>
      <c r="D358" s="38" t="n">
        <v>2431.9804</v>
      </c>
      <c r="E358" s="38" t="n">
        <v>12374.0129</v>
      </c>
      <c r="F358" s="38" t="n">
        <v>4786.0388</v>
      </c>
      <c r="G358" s="38" t="n">
        <v>1983.6252</v>
      </c>
      <c r="H358" s="38" t="n">
        <v>3170.154</v>
      </c>
      <c r="I358" s="38" t="n">
        <v>2646.9732</v>
      </c>
      <c r="J358" s="38" t="n">
        <v>813.1136</v>
      </c>
      <c r="K358" s="38" t="n">
        <v>40.2661</v>
      </c>
      <c r="L358" s="39"/>
      <c r="M358" s="30" t="s">
        <v>39</v>
      </c>
    </row>
    <row r="359" s="10" customFormat="true" ht="16.5" hidden="false" customHeight="true" outlineLevel="0" collapsed="false">
      <c r="A359" s="31" t="s">
        <v>25</v>
      </c>
      <c r="B359" s="32" t="n">
        <v>24212.0058</v>
      </c>
      <c r="C359" s="32" t="n">
        <v>842.5741</v>
      </c>
      <c r="D359" s="32" t="n">
        <v>1726.1343</v>
      </c>
      <c r="E359" s="32" t="n">
        <v>11072.1654</v>
      </c>
      <c r="F359" s="32" t="n">
        <v>4742.6142</v>
      </c>
      <c r="G359" s="32" t="n">
        <v>1584.9134</v>
      </c>
      <c r="H359" s="32" t="n">
        <v>1550.9571</v>
      </c>
      <c r="I359" s="32" t="n">
        <v>2035.7845</v>
      </c>
      <c r="J359" s="32" t="n">
        <v>616.5967</v>
      </c>
      <c r="K359" s="32" t="n">
        <v>40.2661</v>
      </c>
      <c r="L359" s="33"/>
      <c r="M359" s="34" t="s">
        <v>26</v>
      </c>
    </row>
    <row r="360" s="10" customFormat="true" ht="16.5" hidden="false" customHeight="true" outlineLevel="0" collapsed="false">
      <c r="A360" s="31" t="s">
        <v>27</v>
      </c>
      <c r="B360" s="32" t="n">
        <v>4914.8093</v>
      </c>
      <c r="C360" s="32" t="n">
        <v>38.0768</v>
      </c>
      <c r="D360" s="32" t="n">
        <v>705.8461</v>
      </c>
      <c r="E360" s="32" t="n">
        <v>1301.8475</v>
      </c>
      <c r="F360" s="32" t="n">
        <v>43.4246</v>
      </c>
      <c r="G360" s="32" t="n">
        <v>398.7118</v>
      </c>
      <c r="H360" s="32" t="n">
        <v>1619.1969</v>
      </c>
      <c r="I360" s="32" t="n">
        <v>611.1887</v>
      </c>
      <c r="J360" s="32" t="n">
        <v>196.5169</v>
      </c>
      <c r="K360" s="32" t="s">
        <v>30</v>
      </c>
      <c r="L360" s="33"/>
      <c r="M360" s="34" t="s">
        <v>28</v>
      </c>
    </row>
    <row r="361" s="10" customFormat="true" ht="16.5" hidden="false" customHeight="true" outlineLevel="0" collapsed="false">
      <c r="A361" s="31" t="s">
        <v>40</v>
      </c>
      <c r="B361" s="32" t="n">
        <v>22562.9242</v>
      </c>
      <c r="C361" s="32" t="n">
        <v>811.9228</v>
      </c>
      <c r="D361" s="32" t="n">
        <v>1677.6544</v>
      </c>
      <c r="E361" s="32" t="n">
        <v>10325.7737</v>
      </c>
      <c r="F361" s="32" t="n">
        <v>4742.6142</v>
      </c>
      <c r="G361" s="32" t="n">
        <v>1552.3201</v>
      </c>
      <c r="H361" s="32" t="n">
        <v>1132.7177</v>
      </c>
      <c r="I361" s="32" t="n">
        <v>1959.0308</v>
      </c>
      <c r="J361" s="32" t="n">
        <v>320.6244</v>
      </c>
      <c r="K361" s="32" t="n">
        <v>40.2661</v>
      </c>
      <c r="L361" s="33"/>
      <c r="M361" s="34" t="s">
        <v>41</v>
      </c>
    </row>
    <row r="362" s="10" customFormat="true" ht="16.5" hidden="false" customHeight="true" outlineLevel="0" collapsed="false">
      <c r="A362" s="31" t="s">
        <v>42</v>
      </c>
      <c r="B362" s="32" t="n">
        <v>3930.9934</v>
      </c>
      <c r="C362" s="32" t="n">
        <v>55.3884</v>
      </c>
      <c r="D362" s="32" t="n">
        <v>72.5091</v>
      </c>
      <c r="E362" s="32" t="n">
        <v>1325.7257</v>
      </c>
      <c r="F362" s="32" t="n">
        <v>43.4246</v>
      </c>
      <c r="G362" s="32" t="n">
        <v>49.5627</v>
      </c>
      <c r="H362" s="32" t="n">
        <v>1243.7588</v>
      </c>
      <c r="I362" s="32" t="n">
        <v>663.9362</v>
      </c>
      <c r="J362" s="32" t="n">
        <v>476.6879</v>
      </c>
      <c r="K362" s="32" t="s">
        <v>30</v>
      </c>
      <c r="L362" s="33"/>
      <c r="M362" s="34" t="s">
        <v>43</v>
      </c>
    </row>
    <row r="363" s="10" customFormat="true" ht="16.5" hidden="false" customHeight="true" outlineLevel="0" collapsed="false">
      <c r="A363" s="31" t="s">
        <v>32</v>
      </c>
      <c r="B363" s="32" t="n">
        <v>1603.709</v>
      </c>
      <c r="C363" s="32" t="n">
        <v>17.3116</v>
      </c>
      <c r="D363" s="32" t="n">
        <v>28.4501</v>
      </c>
      <c r="E363" s="32" t="n">
        <v>746.3917</v>
      </c>
      <c r="F363" s="32" t="s">
        <v>30</v>
      </c>
      <c r="G363" s="32" t="n">
        <v>32.5933</v>
      </c>
      <c r="H363" s="32" t="n">
        <v>418.2394</v>
      </c>
      <c r="I363" s="32" t="n">
        <v>64.7506</v>
      </c>
      <c r="J363" s="32" t="n">
        <v>295.9723</v>
      </c>
      <c r="K363" s="32" t="s">
        <v>30</v>
      </c>
      <c r="L363" s="33"/>
      <c r="M363" s="34" t="s">
        <v>33</v>
      </c>
    </row>
    <row r="364" s="10" customFormat="true" ht="16.5" hidden="false" customHeight="true" outlineLevel="0" collapsed="false">
      <c r="A364" s="31" t="s">
        <v>34</v>
      </c>
      <c r="B364" s="32" t="n">
        <v>2327.2844</v>
      </c>
      <c r="C364" s="32" t="n">
        <v>38.0768</v>
      </c>
      <c r="D364" s="32" t="n">
        <v>44.059</v>
      </c>
      <c r="E364" s="32" t="n">
        <v>579.334</v>
      </c>
      <c r="F364" s="32" t="n">
        <v>43.4246</v>
      </c>
      <c r="G364" s="32" t="n">
        <v>16.9694</v>
      </c>
      <c r="H364" s="32" t="n">
        <v>825.5194</v>
      </c>
      <c r="I364" s="32" t="n">
        <v>599.1856</v>
      </c>
      <c r="J364" s="32" t="n">
        <v>180.7156</v>
      </c>
      <c r="K364" s="32" t="s">
        <v>30</v>
      </c>
      <c r="L364" s="33"/>
      <c r="M364" s="34" t="s">
        <v>35</v>
      </c>
    </row>
    <row r="365" s="10" customFormat="true" ht="16.5" hidden="false" customHeight="true" outlineLevel="0" collapsed="false">
      <c r="A365" s="31" t="s">
        <v>44</v>
      </c>
      <c r="B365" s="32" t="n">
        <v>817.7661</v>
      </c>
      <c r="C365" s="32" t="n">
        <v>13.3397</v>
      </c>
      <c r="D365" s="32" t="n">
        <v>681.8169</v>
      </c>
      <c r="E365" s="32" t="n">
        <v>81.5363</v>
      </c>
      <c r="F365" s="32" t="s">
        <v>30</v>
      </c>
      <c r="G365" s="32" t="n">
        <v>17.067</v>
      </c>
      <c r="H365" s="32" t="s">
        <v>30</v>
      </c>
      <c r="I365" s="32" t="n">
        <v>24.0062</v>
      </c>
      <c r="J365" s="32" t="s">
        <v>30</v>
      </c>
      <c r="K365" s="32" t="s">
        <v>30</v>
      </c>
      <c r="L365" s="33"/>
      <c r="M365" s="34" t="s">
        <v>45</v>
      </c>
    </row>
    <row r="366" s="10" customFormat="true" ht="16.5" hidden="false" customHeight="true" outlineLevel="0" collapsed="false">
      <c r="A366" s="31" t="s">
        <v>32</v>
      </c>
      <c r="B366" s="32" t="n">
        <v>45.3726</v>
      </c>
      <c r="C366" s="32" t="n">
        <v>13.3397</v>
      </c>
      <c r="D366" s="32" t="n">
        <v>20.0298</v>
      </c>
      <c r="E366" s="32" t="s">
        <v>53</v>
      </c>
      <c r="F366" s="32" t="s">
        <v>30</v>
      </c>
      <c r="G366" s="32" t="s">
        <v>30</v>
      </c>
      <c r="H366" s="32" t="s">
        <v>30</v>
      </c>
      <c r="I366" s="32" t="n">
        <v>12.0031</v>
      </c>
      <c r="J366" s="32" t="s">
        <v>30</v>
      </c>
      <c r="K366" s="32" t="s">
        <v>30</v>
      </c>
      <c r="L366" s="33"/>
      <c r="M366" s="34" t="s">
        <v>33</v>
      </c>
    </row>
    <row r="367" s="10" customFormat="true" ht="16.5" hidden="false" customHeight="true" outlineLevel="0" collapsed="false">
      <c r="A367" s="31" t="s">
        <v>34</v>
      </c>
      <c r="B367" s="32" t="n">
        <v>772.3935</v>
      </c>
      <c r="C367" s="32" t="s">
        <v>30</v>
      </c>
      <c r="D367" s="32" t="n">
        <v>661.7871</v>
      </c>
      <c r="E367" s="32" t="n">
        <v>81.5363</v>
      </c>
      <c r="F367" s="32" t="s">
        <v>30</v>
      </c>
      <c r="G367" s="32" t="n">
        <v>17.067</v>
      </c>
      <c r="H367" s="32" t="s">
        <v>30</v>
      </c>
      <c r="I367" s="32" t="n">
        <v>12.0031</v>
      </c>
      <c r="J367" s="32" t="s">
        <v>30</v>
      </c>
      <c r="K367" s="32" t="s">
        <v>30</v>
      </c>
      <c r="L367" s="33"/>
      <c r="M367" s="34" t="s">
        <v>35</v>
      </c>
    </row>
    <row r="368" s="10" customFormat="true" ht="16.5" hidden="false" customHeight="true" outlineLevel="0" collapsed="false">
      <c r="A368" s="31" t="s">
        <v>52</v>
      </c>
      <c r="B368" s="32" t="n">
        <v>1815.1314</v>
      </c>
      <c r="C368" s="32" t="s">
        <v>30</v>
      </c>
      <c r="D368" s="32" t="s">
        <v>30</v>
      </c>
      <c r="E368" s="32" t="n">
        <v>640.9772</v>
      </c>
      <c r="F368" s="32" t="s">
        <v>30</v>
      </c>
      <c r="G368" s="32" t="n">
        <v>364.6754</v>
      </c>
      <c r="H368" s="32" t="n">
        <v>793.6775</v>
      </c>
      <c r="I368" s="32" t="s">
        <v>30</v>
      </c>
      <c r="J368" s="32" t="n">
        <v>15.8013</v>
      </c>
      <c r="K368" s="32" t="s">
        <v>30</v>
      </c>
      <c r="L368" s="33"/>
      <c r="M368" s="34" t="s">
        <v>54</v>
      </c>
    </row>
    <row r="369" s="10" customFormat="true" ht="16.5" hidden="false" customHeight="true" outlineLevel="0" collapsed="false">
      <c r="A369" s="31" t="s">
        <v>34</v>
      </c>
      <c r="B369" s="32" t="n">
        <v>1815.1314</v>
      </c>
      <c r="C369" s="32" t="s">
        <v>30</v>
      </c>
      <c r="D369" s="32" t="s">
        <v>30</v>
      </c>
      <c r="E369" s="32" t="n">
        <v>640.9772</v>
      </c>
      <c r="F369" s="32" t="s">
        <v>30</v>
      </c>
      <c r="G369" s="32" t="n">
        <v>364.6754</v>
      </c>
      <c r="H369" s="32" t="n">
        <v>793.6775</v>
      </c>
      <c r="I369" s="32" t="s">
        <v>30</v>
      </c>
      <c r="J369" s="32" t="n">
        <v>15.8013</v>
      </c>
      <c r="K369" s="32" t="s">
        <v>30</v>
      </c>
      <c r="L369" s="33"/>
      <c r="M369" s="34" t="s">
        <v>35</v>
      </c>
    </row>
    <row r="370" s="19" customFormat="true" ht="16.5" hidden="false" customHeight="true" outlineLevel="0" collapsed="false">
      <c r="A370" s="40" t="s">
        <v>46</v>
      </c>
      <c r="B370" s="41" t="n">
        <v>781.9725</v>
      </c>
      <c r="C370" s="41" t="n">
        <v>15.4985</v>
      </c>
      <c r="D370" s="41" t="s">
        <v>30</v>
      </c>
      <c r="E370" s="41" t="s">
        <v>30</v>
      </c>
      <c r="F370" s="41" t="n">
        <v>675.9378</v>
      </c>
      <c r="G370" s="41" t="n">
        <v>40.7723</v>
      </c>
      <c r="H370" s="41" t="n">
        <v>14.2697</v>
      </c>
      <c r="I370" s="41" t="n">
        <v>13.0741</v>
      </c>
      <c r="J370" s="41" t="s">
        <v>30</v>
      </c>
      <c r="K370" s="41" t="n">
        <v>22.4201</v>
      </c>
      <c r="L370" s="43"/>
      <c r="M370" s="44" t="s">
        <v>47</v>
      </c>
    </row>
    <row r="371" s="16" customFormat="true" ht="16.5" hidden="false" customHeight="true" outlineLevel="0" collapsed="false">
      <c r="A371" s="37"/>
      <c r="B371" s="45"/>
      <c r="C371" s="45"/>
      <c r="D371" s="45"/>
      <c r="E371" s="45"/>
      <c r="F371" s="45"/>
      <c r="G371" s="45"/>
      <c r="H371" s="56"/>
      <c r="I371" s="45"/>
      <c r="J371" s="45"/>
      <c r="K371" s="45"/>
      <c r="L371" s="39"/>
      <c r="M371" s="30"/>
    </row>
    <row r="372" s="27" customFormat="true" ht="18" hidden="false" customHeight="true" outlineLevel="0" collapsed="false">
      <c r="A372" s="21" t="s">
        <v>81</v>
      </c>
      <c r="B372" s="45" t="n">
        <v>11077.8759</v>
      </c>
      <c r="C372" s="45" t="n">
        <v>743.9582</v>
      </c>
      <c r="D372" s="45" t="n">
        <v>1280.6713</v>
      </c>
      <c r="E372" s="45" t="n">
        <v>4305.1857</v>
      </c>
      <c r="F372" s="45" t="n">
        <v>2897.7898</v>
      </c>
      <c r="G372" s="45" t="n">
        <v>622.6196</v>
      </c>
      <c r="H372" s="45" t="n">
        <v>390.0962</v>
      </c>
      <c r="I372" s="45" t="n">
        <v>494.0419</v>
      </c>
      <c r="J372" s="45" t="n">
        <v>249.497</v>
      </c>
      <c r="K372" s="45" t="n">
        <v>94.0162</v>
      </c>
      <c r="L372" s="53"/>
      <c r="M372" s="26" t="s">
        <v>82</v>
      </c>
    </row>
    <row r="373" s="27" customFormat="true" ht="21" hidden="false" customHeight="true" outlineLevel="0" collapsed="false">
      <c r="A373" s="28" t="s">
        <v>23</v>
      </c>
      <c r="B373" s="38" t="n">
        <v>4208.533</v>
      </c>
      <c r="C373" s="38" t="n">
        <v>477.948</v>
      </c>
      <c r="D373" s="38" t="n">
        <v>1174.0846</v>
      </c>
      <c r="E373" s="38" t="n">
        <v>1382.5236</v>
      </c>
      <c r="F373" s="38" t="n">
        <v>644.3549</v>
      </c>
      <c r="G373" s="38" t="n">
        <v>32.5805</v>
      </c>
      <c r="H373" s="38" t="n">
        <v>120.4953</v>
      </c>
      <c r="I373" s="38" t="n">
        <v>245.9831</v>
      </c>
      <c r="J373" s="38" t="n">
        <v>36.5468</v>
      </c>
      <c r="K373" s="38" t="n">
        <v>94.0162</v>
      </c>
      <c r="L373" s="25"/>
      <c r="M373" s="30" t="s">
        <v>24</v>
      </c>
    </row>
    <row r="374" s="10" customFormat="true" ht="21" hidden="false" customHeight="true" outlineLevel="0" collapsed="false">
      <c r="A374" s="31" t="s">
        <v>25</v>
      </c>
      <c r="B374" s="32" t="n">
        <v>3048.1835</v>
      </c>
      <c r="C374" s="32" t="n">
        <v>342.3542</v>
      </c>
      <c r="D374" s="32" t="n">
        <v>557.935</v>
      </c>
      <c r="E374" s="32" t="n">
        <v>1382.5236</v>
      </c>
      <c r="F374" s="32" t="n">
        <v>363.9446</v>
      </c>
      <c r="G374" s="32" t="n">
        <v>32.5805</v>
      </c>
      <c r="H374" s="32" t="n">
        <v>120.4953</v>
      </c>
      <c r="I374" s="32" t="n">
        <v>211.8035</v>
      </c>
      <c r="J374" s="32" t="n">
        <v>36.5468</v>
      </c>
      <c r="K374" s="32" t="s">
        <v>30</v>
      </c>
      <c r="L374" s="33"/>
      <c r="M374" s="34" t="s">
        <v>26</v>
      </c>
    </row>
    <row r="375" s="10" customFormat="true" ht="21" hidden="false" customHeight="true" outlineLevel="0" collapsed="false">
      <c r="A375" s="31" t="s">
        <v>27</v>
      </c>
      <c r="B375" s="32" t="n">
        <v>1160.3495</v>
      </c>
      <c r="C375" s="32" t="n">
        <v>135.5938</v>
      </c>
      <c r="D375" s="32" t="n">
        <v>616.1496</v>
      </c>
      <c r="E375" s="32" t="s">
        <v>30</v>
      </c>
      <c r="F375" s="32" t="n">
        <v>280.4103</v>
      </c>
      <c r="G375" s="32" t="s">
        <v>30</v>
      </c>
      <c r="H375" s="32" t="s">
        <v>30</v>
      </c>
      <c r="I375" s="32" t="n">
        <v>34.1796</v>
      </c>
      <c r="J375" s="32" t="s">
        <v>30</v>
      </c>
      <c r="K375" s="32" t="n">
        <v>94.0162</v>
      </c>
      <c r="L375" s="35"/>
      <c r="M375" s="34" t="s">
        <v>28</v>
      </c>
    </row>
    <row r="376" s="10" customFormat="true" ht="21" hidden="false" customHeight="true" outlineLevel="0" collapsed="false">
      <c r="A376" s="31" t="s">
        <v>29</v>
      </c>
      <c r="B376" s="32" t="n">
        <v>1190.8932</v>
      </c>
      <c r="C376" s="32" t="n">
        <v>121.7432</v>
      </c>
      <c r="D376" s="32" t="s">
        <v>30</v>
      </c>
      <c r="E376" s="32" t="n">
        <v>649.8194</v>
      </c>
      <c r="F376" s="32" t="n">
        <v>265.6023</v>
      </c>
      <c r="G376" s="32" t="s">
        <v>30</v>
      </c>
      <c r="H376" s="32" t="s">
        <v>30</v>
      </c>
      <c r="I376" s="32" t="n">
        <v>153.7283</v>
      </c>
      <c r="J376" s="32" t="s">
        <v>30</v>
      </c>
      <c r="K376" s="32" t="s">
        <v>30</v>
      </c>
      <c r="L376" s="33"/>
      <c r="M376" s="34" t="s">
        <v>31</v>
      </c>
    </row>
    <row r="377" s="10" customFormat="true" ht="21" hidden="false" customHeight="true" outlineLevel="0" collapsed="false">
      <c r="A377" s="31" t="s">
        <v>32</v>
      </c>
      <c r="B377" s="32" t="n">
        <v>1190.8932</v>
      </c>
      <c r="C377" s="32" t="n">
        <v>121.7432</v>
      </c>
      <c r="D377" s="32" t="s">
        <v>30</v>
      </c>
      <c r="E377" s="32" t="n">
        <v>649.8194</v>
      </c>
      <c r="F377" s="32" t="n">
        <v>265.6023</v>
      </c>
      <c r="G377" s="32" t="s">
        <v>30</v>
      </c>
      <c r="H377" s="32" t="s">
        <v>30</v>
      </c>
      <c r="I377" s="32" t="n">
        <v>153.7283</v>
      </c>
      <c r="J377" s="32" t="s">
        <v>30</v>
      </c>
      <c r="K377" s="32" t="s">
        <v>30</v>
      </c>
      <c r="L377" s="33"/>
      <c r="M377" s="34" t="s">
        <v>33</v>
      </c>
    </row>
    <row r="378" s="10" customFormat="true" ht="21" hidden="false" customHeight="true" outlineLevel="0" collapsed="false">
      <c r="A378" s="31" t="s">
        <v>36</v>
      </c>
      <c r="B378" s="32" t="n">
        <v>3017.6398</v>
      </c>
      <c r="C378" s="32" t="n">
        <v>356.2048</v>
      </c>
      <c r="D378" s="32" t="n">
        <v>1174.0846</v>
      </c>
      <c r="E378" s="32" t="n">
        <v>732.7042</v>
      </c>
      <c r="F378" s="32" t="n">
        <v>378.7526</v>
      </c>
      <c r="G378" s="32" t="n">
        <v>32.5805</v>
      </c>
      <c r="H378" s="32" t="n">
        <v>120.4953</v>
      </c>
      <c r="I378" s="32" t="n">
        <v>92.2548</v>
      </c>
      <c r="J378" s="32" t="n">
        <v>36.5468</v>
      </c>
      <c r="K378" s="32" t="n">
        <v>94.0162</v>
      </c>
      <c r="L378" s="35"/>
      <c r="M378" s="34" t="s">
        <v>37</v>
      </c>
    </row>
    <row r="379" s="10" customFormat="true" ht="21" hidden="false" customHeight="true" outlineLevel="0" collapsed="false">
      <c r="A379" s="31" t="s">
        <v>32</v>
      </c>
      <c r="B379" s="32" t="n">
        <v>1857.2903</v>
      </c>
      <c r="C379" s="32" t="n">
        <v>220.611</v>
      </c>
      <c r="D379" s="32" t="n">
        <v>557.935</v>
      </c>
      <c r="E379" s="32" t="n">
        <v>732.7042</v>
      </c>
      <c r="F379" s="32" t="n">
        <v>98.3423</v>
      </c>
      <c r="G379" s="32" t="n">
        <v>32.5805</v>
      </c>
      <c r="H379" s="32" t="n">
        <v>120.4953</v>
      </c>
      <c r="I379" s="32" t="n">
        <v>58.0752</v>
      </c>
      <c r="J379" s="32" t="n">
        <v>36.5468</v>
      </c>
      <c r="K379" s="32" t="s">
        <v>30</v>
      </c>
      <c r="L379" s="33"/>
      <c r="M379" s="34" t="s">
        <v>33</v>
      </c>
    </row>
    <row r="380" s="10" customFormat="true" ht="21" hidden="false" customHeight="true" outlineLevel="0" collapsed="false">
      <c r="A380" s="31" t="s">
        <v>34</v>
      </c>
      <c r="B380" s="32" t="n">
        <v>1160.3495</v>
      </c>
      <c r="C380" s="32" t="n">
        <v>135.5938</v>
      </c>
      <c r="D380" s="32" t="n">
        <v>616.1496</v>
      </c>
      <c r="E380" s="32" t="s">
        <v>30</v>
      </c>
      <c r="F380" s="32" t="n">
        <v>280.4103</v>
      </c>
      <c r="G380" s="32" t="s">
        <v>30</v>
      </c>
      <c r="H380" s="32" t="s">
        <v>30</v>
      </c>
      <c r="I380" s="32" t="n">
        <v>34.1796</v>
      </c>
      <c r="J380" s="32" t="s">
        <v>30</v>
      </c>
      <c r="K380" s="32" t="n">
        <v>94.0162</v>
      </c>
      <c r="L380" s="35"/>
      <c r="M380" s="34" t="s">
        <v>35</v>
      </c>
    </row>
    <row r="381" s="27" customFormat="true" ht="21" hidden="false" customHeight="true" outlineLevel="0" collapsed="false">
      <c r="A381" s="37" t="s">
        <v>38</v>
      </c>
      <c r="B381" s="38" t="n">
        <v>6854.3298</v>
      </c>
      <c r="C381" s="38" t="n">
        <v>266.0102</v>
      </c>
      <c r="D381" s="38" t="n">
        <v>106.5867</v>
      </c>
      <c r="E381" s="38" t="n">
        <v>2922.6621</v>
      </c>
      <c r="F381" s="38" t="n">
        <v>2253.4349</v>
      </c>
      <c r="G381" s="38" t="n">
        <v>590.0391</v>
      </c>
      <c r="H381" s="38" t="n">
        <v>269.6009</v>
      </c>
      <c r="I381" s="38" t="n">
        <v>233.0457</v>
      </c>
      <c r="J381" s="38" t="n">
        <v>212.9502</v>
      </c>
      <c r="K381" s="38" t="s">
        <v>30</v>
      </c>
      <c r="L381" s="39"/>
      <c r="M381" s="30" t="s">
        <v>39</v>
      </c>
    </row>
    <row r="382" s="10" customFormat="true" ht="21" hidden="false" customHeight="true" outlineLevel="0" collapsed="false">
      <c r="A382" s="31" t="s">
        <v>25</v>
      </c>
      <c r="B382" s="32" t="n">
        <v>6572.3632</v>
      </c>
      <c r="C382" s="32" t="n">
        <v>266.0102</v>
      </c>
      <c r="D382" s="32" t="n">
        <v>106.5867</v>
      </c>
      <c r="E382" s="32" t="n">
        <v>2922.6621</v>
      </c>
      <c r="F382" s="32" t="n">
        <v>1971.4683</v>
      </c>
      <c r="G382" s="32" t="n">
        <v>590.0391</v>
      </c>
      <c r="H382" s="32" t="n">
        <v>269.6009</v>
      </c>
      <c r="I382" s="32" t="n">
        <v>233.0457</v>
      </c>
      <c r="J382" s="32" t="n">
        <v>212.9502</v>
      </c>
      <c r="K382" s="32" t="s">
        <v>30</v>
      </c>
      <c r="L382" s="33"/>
      <c r="M382" s="34" t="s">
        <v>26</v>
      </c>
    </row>
    <row r="383" s="10" customFormat="true" ht="21" hidden="false" customHeight="true" outlineLevel="0" collapsed="false">
      <c r="A383" s="31" t="s">
        <v>27</v>
      </c>
      <c r="B383" s="32" t="n">
        <v>281.9666</v>
      </c>
      <c r="C383" s="32" t="s">
        <v>30</v>
      </c>
      <c r="D383" s="32" t="s">
        <v>30</v>
      </c>
      <c r="E383" s="32" t="s">
        <v>30</v>
      </c>
      <c r="F383" s="32" t="n">
        <v>281.9666</v>
      </c>
      <c r="G383" s="32" t="s">
        <v>30</v>
      </c>
      <c r="H383" s="32" t="s">
        <v>30</v>
      </c>
      <c r="I383" s="32" t="s">
        <v>30</v>
      </c>
      <c r="J383" s="32" t="s">
        <v>30</v>
      </c>
      <c r="K383" s="32" t="s">
        <v>30</v>
      </c>
      <c r="L383" s="33"/>
      <c r="M383" s="34" t="s">
        <v>28</v>
      </c>
    </row>
    <row r="384" s="10" customFormat="true" ht="21" hidden="false" customHeight="true" outlineLevel="0" collapsed="false">
      <c r="A384" s="31" t="s">
        <v>40</v>
      </c>
      <c r="B384" s="32" t="n">
        <v>5601.8701</v>
      </c>
      <c r="C384" s="32" t="n">
        <v>266.0102</v>
      </c>
      <c r="D384" s="32" t="n">
        <v>106.5867</v>
      </c>
      <c r="E384" s="32" t="n">
        <v>2531.3624</v>
      </c>
      <c r="F384" s="32" t="n">
        <v>1641.3256</v>
      </c>
      <c r="G384" s="32" t="n">
        <v>446.1506</v>
      </c>
      <c r="H384" s="32" t="n">
        <v>164.4387</v>
      </c>
      <c r="I384" s="32" t="n">
        <v>233.0457</v>
      </c>
      <c r="J384" s="32" t="n">
        <v>212.9502</v>
      </c>
      <c r="K384" s="32" t="s">
        <v>30</v>
      </c>
      <c r="L384" s="33"/>
      <c r="M384" s="34" t="s">
        <v>41</v>
      </c>
    </row>
    <row r="385" s="10" customFormat="true" ht="21" hidden="false" customHeight="true" outlineLevel="0" collapsed="false">
      <c r="A385" s="31" t="s">
        <v>42</v>
      </c>
      <c r="B385" s="32" t="n">
        <v>1252.4597</v>
      </c>
      <c r="C385" s="32" t="s">
        <v>30</v>
      </c>
      <c r="D385" s="32" t="s">
        <v>30</v>
      </c>
      <c r="E385" s="32" t="n">
        <v>391.2997</v>
      </c>
      <c r="F385" s="32" t="n">
        <v>612.1093</v>
      </c>
      <c r="G385" s="32" t="n">
        <v>143.8885</v>
      </c>
      <c r="H385" s="32" t="n">
        <v>105.1622</v>
      </c>
      <c r="I385" s="32" t="s">
        <v>30</v>
      </c>
      <c r="J385" s="32" t="s">
        <v>30</v>
      </c>
      <c r="K385" s="32" t="s">
        <v>30</v>
      </c>
      <c r="L385" s="33"/>
      <c r="M385" s="34" t="s">
        <v>43</v>
      </c>
    </row>
    <row r="386" s="10" customFormat="true" ht="21" hidden="false" customHeight="true" outlineLevel="0" collapsed="false">
      <c r="A386" s="31" t="s">
        <v>32</v>
      </c>
      <c r="B386" s="32" t="n">
        <v>970.4931</v>
      </c>
      <c r="C386" s="32" t="s">
        <v>30</v>
      </c>
      <c r="D386" s="32" t="s">
        <v>30</v>
      </c>
      <c r="E386" s="32" t="n">
        <v>391.2997</v>
      </c>
      <c r="F386" s="32" t="n">
        <v>330.1427</v>
      </c>
      <c r="G386" s="32" t="n">
        <v>143.8885</v>
      </c>
      <c r="H386" s="32" t="n">
        <v>105.1622</v>
      </c>
      <c r="I386" s="32" t="s">
        <v>30</v>
      </c>
      <c r="J386" s="32" t="s">
        <v>30</v>
      </c>
      <c r="K386" s="32" t="s">
        <v>30</v>
      </c>
      <c r="L386" s="33"/>
      <c r="M386" s="34" t="s">
        <v>33</v>
      </c>
    </row>
    <row r="387" s="10" customFormat="true" ht="21" hidden="false" customHeight="true" outlineLevel="0" collapsed="false">
      <c r="A387" s="31" t="s">
        <v>34</v>
      </c>
      <c r="B387" s="32" t="n">
        <v>281.9666</v>
      </c>
      <c r="C387" s="32" t="s">
        <v>30</v>
      </c>
      <c r="D387" s="32" t="s">
        <v>30</v>
      </c>
      <c r="E387" s="32" t="s">
        <v>30</v>
      </c>
      <c r="F387" s="32" t="n">
        <v>281.9666</v>
      </c>
      <c r="G387" s="32" t="s">
        <v>30</v>
      </c>
      <c r="H387" s="32" t="s">
        <v>30</v>
      </c>
      <c r="I387" s="32" t="s">
        <v>30</v>
      </c>
      <c r="J387" s="32" t="s">
        <v>30</v>
      </c>
      <c r="K387" s="32" t="s">
        <v>30</v>
      </c>
      <c r="L387" s="33"/>
      <c r="M387" s="34" t="s">
        <v>35</v>
      </c>
    </row>
    <row r="388" s="19" customFormat="true" ht="21" hidden="false" customHeight="true" outlineLevel="0" collapsed="false">
      <c r="A388" s="40" t="s">
        <v>46</v>
      </c>
      <c r="B388" s="41" t="n">
        <v>15.0131</v>
      </c>
      <c r="C388" s="41" t="s">
        <v>30</v>
      </c>
      <c r="D388" s="41" t="s">
        <v>30</v>
      </c>
      <c r="E388" s="41" t="s">
        <v>30</v>
      </c>
      <c r="F388" s="41" t="s">
        <v>30</v>
      </c>
      <c r="G388" s="41" t="s">
        <v>30</v>
      </c>
      <c r="H388" s="41" t="s">
        <v>30</v>
      </c>
      <c r="I388" s="41" t="n">
        <v>15.0131</v>
      </c>
      <c r="J388" s="42" t="s">
        <v>30</v>
      </c>
      <c r="K388" s="41" t="s">
        <v>30</v>
      </c>
      <c r="L388" s="43"/>
      <c r="M388" s="44" t="s">
        <v>47</v>
      </c>
    </row>
    <row r="389" s="10" customFormat="true" ht="21" hidden="false" customHeight="true" outlineLevel="0" collapsed="false">
      <c r="A389" s="31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33"/>
      <c r="M389" s="34"/>
    </row>
    <row r="390" s="10" customFormat="true" ht="21" hidden="false" customHeight="true" outlineLevel="0" collapsed="false">
      <c r="A390" s="31"/>
      <c r="B390" s="56"/>
      <c r="C390" s="56"/>
      <c r="D390" s="56"/>
      <c r="E390" s="56"/>
      <c r="F390" s="56"/>
      <c r="G390" s="56"/>
      <c r="H390" s="32"/>
      <c r="I390" s="56"/>
      <c r="J390" s="56"/>
      <c r="K390" s="56"/>
      <c r="L390" s="33"/>
      <c r="M390" s="34"/>
    </row>
    <row r="391" s="27" customFormat="true" ht="16.5" hidden="false" customHeight="true" outlineLevel="0" collapsed="false">
      <c r="A391" s="21" t="s">
        <v>83</v>
      </c>
      <c r="B391" s="45" t="n">
        <v>25754.65</v>
      </c>
      <c r="C391" s="45" t="n">
        <v>2818.0976</v>
      </c>
      <c r="D391" s="45" t="n">
        <v>1697.7774</v>
      </c>
      <c r="E391" s="45" t="n">
        <v>6243.8246</v>
      </c>
      <c r="F391" s="45" t="n">
        <v>6912.6299</v>
      </c>
      <c r="G391" s="45" t="n">
        <v>2054.3554</v>
      </c>
      <c r="H391" s="45" t="n">
        <v>3392.3744</v>
      </c>
      <c r="I391" s="45" t="n">
        <v>2429.8054</v>
      </c>
      <c r="J391" s="45" t="n">
        <v>82.0225</v>
      </c>
      <c r="K391" s="45" t="n">
        <v>123.7628</v>
      </c>
      <c r="L391" s="0"/>
      <c r="M391" s="26" t="s">
        <v>84</v>
      </c>
    </row>
    <row r="392" s="27" customFormat="true" ht="16.5" hidden="false" customHeight="true" outlineLevel="0" collapsed="false">
      <c r="A392" s="28" t="s">
        <v>23</v>
      </c>
      <c r="B392" s="38" t="n">
        <v>8239.8732</v>
      </c>
      <c r="C392" s="38" t="n">
        <v>1362.5048</v>
      </c>
      <c r="D392" s="38" t="n">
        <v>589.6766</v>
      </c>
      <c r="E392" s="38" t="n">
        <v>1613.4908</v>
      </c>
      <c r="F392" s="38" t="n">
        <v>2405.9533</v>
      </c>
      <c r="G392" s="38" t="n">
        <v>794.5272</v>
      </c>
      <c r="H392" s="38" t="n">
        <v>822.6635</v>
      </c>
      <c r="I392" s="38" t="n">
        <v>474.8331</v>
      </c>
      <c r="J392" s="38" t="n">
        <v>82.0225</v>
      </c>
      <c r="K392" s="38" t="n">
        <v>94.2014</v>
      </c>
      <c r="L392" s="25"/>
      <c r="M392" s="30" t="s">
        <v>24</v>
      </c>
    </row>
    <row r="393" s="10" customFormat="true" ht="16.5" hidden="false" customHeight="true" outlineLevel="0" collapsed="false">
      <c r="A393" s="31" t="s">
        <v>25</v>
      </c>
      <c r="B393" s="32" t="n">
        <v>3277.4123</v>
      </c>
      <c r="C393" s="32" t="n">
        <v>258.0448</v>
      </c>
      <c r="D393" s="32" t="n">
        <v>133.1191</v>
      </c>
      <c r="E393" s="32" t="n">
        <v>931.7778</v>
      </c>
      <c r="F393" s="32" t="n">
        <v>1508.73</v>
      </c>
      <c r="G393" s="32" t="n">
        <v>253.8473</v>
      </c>
      <c r="H393" s="32" t="n">
        <v>81.7202</v>
      </c>
      <c r="I393" s="32" t="n">
        <v>84.0136</v>
      </c>
      <c r="J393" s="32" t="n">
        <v>26.1595</v>
      </c>
      <c r="K393" s="32" t="s">
        <v>30</v>
      </c>
      <c r="L393" s="33"/>
      <c r="M393" s="34" t="s">
        <v>26</v>
      </c>
    </row>
    <row r="394" s="10" customFormat="true" ht="16.5" hidden="false" customHeight="true" outlineLevel="0" collapsed="false">
      <c r="A394" s="31" t="s">
        <v>27</v>
      </c>
      <c r="B394" s="32" t="n">
        <v>4962.4609</v>
      </c>
      <c r="C394" s="32" t="n">
        <v>1104.46</v>
      </c>
      <c r="D394" s="32" t="n">
        <v>456.5575</v>
      </c>
      <c r="E394" s="32" t="n">
        <v>681.713</v>
      </c>
      <c r="F394" s="32" t="n">
        <v>897.2233</v>
      </c>
      <c r="G394" s="32" t="n">
        <v>540.6799</v>
      </c>
      <c r="H394" s="32" t="n">
        <v>740.9433</v>
      </c>
      <c r="I394" s="32" t="n">
        <v>390.8195</v>
      </c>
      <c r="J394" s="32" t="n">
        <v>55.863</v>
      </c>
      <c r="K394" s="32" t="n">
        <v>94.2014</v>
      </c>
      <c r="L394" s="35"/>
      <c r="M394" s="34" t="s">
        <v>28</v>
      </c>
    </row>
    <row r="395" s="10" customFormat="true" ht="16.5" hidden="false" customHeight="true" outlineLevel="0" collapsed="false">
      <c r="A395" s="31" t="s">
        <v>29</v>
      </c>
      <c r="B395" s="32" t="n">
        <v>3799.3206</v>
      </c>
      <c r="C395" s="32" t="n">
        <v>484.4556</v>
      </c>
      <c r="D395" s="32" t="n">
        <v>104.6596</v>
      </c>
      <c r="E395" s="32" t="n">
        <v>514.3805</v>
      </c>
      <c r="F395" s="32" t="n">
        <v>1258.3614</v>
      </c>
      <c r="G395" s="32" t="n">
        <v>694.8965</v>
      </c>
      <c r="H395" s="32" t="n">
        <v>455.1835</v>
      </c>
      <c r="I395" s="32" t="n">
        <v>226.477</v>
      </c>
      <c r="J395" s="32" t="n">
        <v>11.7322</v>
      </c>
      <c r="K395" s="32" t="n">
        <v>49.1743</v>
      </c>
      <c r="L395" s="33"/>
      <c r="M395" s="34" t="s">
        <v>31</v>
      </c>
    </row>
    <row r="396" s="10" customFormat="true" ht="16.5" hidden="false" customHeight="true" outlineLevel="0" collapsed="false">
      <c r="A396" s="31" t="s">
        <v>32</v>
      </c>
      <c r="B396" s="32" t="n">
        <v>1524.5491</v>
      </c>
      <c r="C396" s="32" t="n">
        <v>140.6221</v>
      </c>
      <c r="D396" s="32" t="n">
        <v>56.1733</v>
      </c>
      <c r="E396" s="32" t="n">
        <v>178.502</v>
      </c>
      <c r="F396" s="32" t="n">
        <v>808.5028</v>
      </c>
      <c r="G396" s="32" t="n">
        <v>227.8755</v>
      </c>
      <c r="H396" s="32" t="n">
        <v>81.7202</v>
      </c>
      <c r="I396" s="32" t="n">
        <v>31.1532</v>
      </c>
      <c r="J396" s="32" t="s">
        <v>30</v>
      </c>
      <c r="K396" s="32" t="s">
        <v>30</v>
      </c>
      <c r="L396" s="33"/>
      <c r="M396" s="34" t="s">
        <v>33</v>
      </c>
    </row>
    <row r="397" s="10" customFormat="true" ht="16.5" hidden="false" customHeight="true" outlineLevel="0" collapsed="false">
      <c r="A397" s="31" t="s">
        <v>34</v>
      </c>
      <c r="B397" s="32" t="n">
        <v>2274.7715</v>
      </c>
      <c r="C397" s="32" t="n">
        <v>343.8335</v>
      </c>
      <c r="D397" s="32" t="n">
        <v>48.4863</v>
      </c>
      <c r="E397" s="32" t="n">
        <v>335.8785</v>
      </c>
      <c r="F397" s="32" t="n">
        <v>449.8586</v>
      </c>
      <c r="G397" s="32" t="n">
        <v>467.021</v>
      </c>
      <c r="H397" s="32" t="n">
        <v>373.4633</v>
      </c>
      <c r="I397" s="32" t="n">
        <v>195.3238</v>
      </c>
      <c r="J397" s="32" t="n">
        <v>11.7322</v>
      </c>
      <c r="K397" s="32" t="n">
        <v>49.1743</v>
      </c>
      <c r="L397" s="33"/>
      <c r="M397" s="34" t="s">
        <v>35</v>
      </c>
    </row>
    <row r="398" s="10" customFormat="true" ht="16.5" hidden="false" customHeight="true" outlineLevel="0" collapsed="false">
      <c r="A398" s="31" t="s">
        <v>36</v>
      </c>
      <c r="B398" s="32" t="n">
        <v>4440.5526</v>
      </c>
      <c r="C398" s="32" t="n">
        <v>878.0492</v>
      </c>
      <c r="D398" s="32" t="n">
        <v>485.017</v>
      </c>
      <c r="E398" s="32" t="n">
        <v>1099.1103</v>
      </c>
      <c r="F398" s="32" t="n">
        <v>1147.5919</v>
      </c>
      <c r="G398" s="32" t="n">
        <v>99.6307</v>
      </c>
      <c r="H398" s="32" t="n">
        <v>367.48</v>
      </c>
      <c r="I398" s="32" t="n">
        <v>248.3561</v>
      </c>
      <c r="J398" s="32" t="n">
        <v>70.2903</v>
      </c>
      <c r="K398" s="32" t="n">
        <v>45.0271</v>
      </c>
      <c r="L398" s="35"/>
      <c r="M398" s="34" t="s">
        <v>37</v>
      </c>
    </row>
    <row r="399" s="10" customFormat="true" ht="16.5" hidden="false" customHeight="true" outlineLevel="0" collapsed="false">
      <c r="A399" s="31" t="s">
        <v>32</v>
      </c>
      <c r="B399" s="32" t="n">
        <v>1752.8632</v>
      </c>
      <c r="C399" s="32" t="n">
        <v>117.4227</v>
      </c>
      <c r="D399" s="32" t="n">
        <v>76.9458</v>
      </c>
      <c r="E399" s="32" t="n">
        <v>753.2758</v>
      </c>
      <c r="F399" s="32" t="n">
        <v>700.2272</v>
      </c>
      <c r="G399" s="32" t="n">
        <v>25.9718</v>
      </c>
      <c r="H399" s="32" t="s">
        <v>30</v>
      </c>
      <c r="I399" s="32" t="n">
        <v>52.8604</v>
      </c>
      <c r="J399" s="32" t="n">
        <v>26.1595</v>
      </c>
      <c r="K399" s="32" t="s">
        <v>30</v>
      </c>
      <c r="L399" s="33"/>
      <c r="M399" s="34" t="s">
        <v>33</v>
      </c>
    </row>
    <row r="400" s="10" customFormat="true" ht="16.5" hidden="false" customHeight="true" outlineLevel="0" collapsed="false">
      <c r="A400" s="31" t="s">
        <v>34</v>
      </c>
      <c r="B400" s="32" t="n">
        <v>2687.6894</v>
      </c>
      <c r="C400" s="32" t="n">
        <v>760.6265</v>
      </c>
      <c r="D400" s="32" t="n">
        <v>408.0712</v>
      </c>
      <c r="E400" s="32" t="n">
        <v>345.8345</v>
      </c>
      <c r="F400" s="32" t="n">
        <v>447.3647</v>
      </c>
      <c r="G400" s="32" t="n">
        <v>73.6589</v>
      </c>
      <c r="H400" s="32" t="n">
        <v>367.48</v>
      </c>
      <c r="I400" s="32" t="n">
        <v>195.4957</v>
      </c>
      <c r="J400" s="32" t="n">
        <v>44.1308</v>
      </c>
      <c r="K400" s="32" t="n">
        <v>45.0271</v>
      </c>
      <c r="L400" s="35"/>
      <c r="M400" s="34" t="s">
        <v>35</v>
      </c>
    </row>
    <row r="401" s="27" customFormat="true" ht="16.5" hidden="false" customHeight="true" outlineLevel="0" collapsed="false">
      <c r="A401" s="37" t="s">
        <v>38</v>
      </c>
      <c r="B401" s="38" t="n">
        <v>15469.2446</v>
      </c>
      <c r="C401" s="38" t="n">
        <v>1455.5928</v>
      </c>
      <c r="D401" s="38" t="n">
        <v>1082.5866</v>
      </c>
      <c r="E401" s="38" t="n">
        <v>4630.3338</v>
      </c>
      <c r="F401" s="38" t="n">
        <v>3253.3932</v>
      </c>
      <c r="G401" s="38" t="n">
        <v>1173.6012</v>
      </c>
      <c r="H401" s="38" t="n">
        <v>2076.3151</v>
      </c>
      <c r="I401" s="38" t="n">
        <v>1767.8605</v>
      </c>
      <c r="J401" s="38" t="s">
        <v>30</v>
      </c>
      <c r="K401" s="38" t="n">
        <v>29.5614</v>
      </c>
      <c r="L401" s="39"/>
      <c r="M401" s="30" t="s">
        <v>39</v>
      </c>
    </row>
    <row r="402" s="10" customFormat="true" ht="16.5" hidden="false" customHeight="true" outlineLevel="0" collapsed="false">
      <c r="A402" s="31" t="s">
        <v>25</v>
      </c>
      <c r="B402" s="32" t="n">
        <v>12777.5769</v>
      </c>
      <c r="C402" s="32" t="n">
        <v>1136.4373</v>
      </c>
      <c r="D402" s="32" t="n">
        <v>754.0305</v>
      </c>
      <c r="E402" s="32" t="n">
        <v>3553.6392</v>
      </c>
      <c r="F402" s="32" t="n">
        <v>3203.0879</v>
      </c>
      <c r="G402" s="32" t="n">
        <v>948.2013</v>
      </c>
      <c r="H402" s="32" t="n">
        <v>1875.6425</v>
      </c>
      <c r="I402" s="32" t="n">
        <v>1297.4911</v>
      </c>
      <c r="J402" s="32" t="s">
        <v>30</v>
      </c>
      <c r="K402" s="32" t="n">
        <v>9.0471</v>
      </c>
      <c r="L402" s="33"/>
      <c r="M402" s="34" t="s">
        <v>26</v>
      </c>
    </row>
    <row r="403" s="10" customFormat="true" ht="16.5" hidden="false" customHeight="true" outlineLevel="0" collapsed="false">
      <c r="A403" s="31" t="s">
        <v>27</v>
      </c>
      <c r="B403" s="32" t="n">
        <v>2691.6677</v>
      </c>
      <c r="C403" s="32" t="n">
        <v>319.1555</v>
      </c>
      <c r="D403" s="32" t="n">
        <v>328.5561</v>
      </c>
      <c r="E403" s="32" t="n">
        <v>1076.6946</v>
      </c>
      <c r="F403" s="32" t="n">
        <v>50.3053</v>
      </c>
      <c r="G403" s="32" t="n">
        <v>225.3999</v>
      </c>
      <c r="H403" s="32" t="n">
        <v>200.6726</v>
      </c>
      <c r="I403" s="32" t="n">
        <v>470.3694</v>
      </c>
      <c r="J403" s="32" t="s">
        <v>30</v>
      </c>
      <c r="K403" s="32" t="n">
        <v>20.5143</v>
      </c>
      <c r="L403" s="33"/>
      <c r="M403" s="34" t="s">
        <v>28</v>
      </c>
    </row>
    <row r="404" s="10" customFormat="true" ht="16.5" hidden="false" customHeight="true" outlineLevel="0" collapsed="false">
      <c r="A404" s="31" t="s">
        <v>40</v>
      </c>
      <c r="B404" s="32" t="n">
        <v>10497.1549</v>
      </c>
      <c r="C404" s="32" t="n">
        <v>1136.4373</v>
      </c>
      <c r="D404" s="32" t="n">
        <v>754.0305</v>
      </c>
      <c r="E404" s="32" t="n">
        <v>2895.9187</v>
      </c>
      <c r="F404" s="32" t="n">
        <v>2688.134</v>
      </c>
      <c r="G404" s="32" t="n">
        <v>603.3919</v>
      </c>
      <c r="H404" s="32" t="n">
        <v>1849.4597</v>
      </c>
      <c r="I404" s="32" t="n">
        <v>560.7357</v>
      </c>
      <c r="J404" s="32" t="s">
        <v>30</v>
      </c>
      <c r="K404" s="32" t="n">
        <v>9.0471</v>
      </c>
      <c r="L404" s="33"/>
      <c r="M404" s="34" t="s">
        <v>41</v>
      </c>
    </row>
    <row r="405" s="10" customFormat="true" ht="16.5" hidden="false" customHeight="true" outlineLevel="0" collapsed="false">
      <c r="A405" s="31" t="s">
        <v>42</v>
      </c>
      <c r="B405" s="32" t="n">
        <v>4644.2674</v>
      </c>
      <c r="C405" s="32" t="n">
        <v>319.1555</v>
      </c>
      <c r="D405" s="32" t="n">
        <v>328.5561</v>
      </c>
      <c r="E405" s="32" t="n">
        <v>1734.4151</v>
      </c>
      <c r="F405" s="32" t="n">
        <v>473.5221</v>
      </c>
      <c r="G405" s="32" t="n">
        <v>481.7284</v>
      </c>
      <c r="H405" s="32" t="n">
        <v>226.8554</v>
      </c>
      <c r="I405" s="32" t="n">
        <v>1080.0348</v>
      </c>
      <c r="J405" s="32" t="s">
        <v>30</v>
      </c>
      <c r="K405" s="32" t="s">
        <v>30</v>
      </c>
      <c r="L405" s="33"/>
      <c r="M405" s="34" t="s">
        <v>43</v>
      </c>
    </row>
    <row r="406" s="10" customFormat="true" ht="16.5" hidden="false" customHeight="true" outlineLevel="0" collapsed="false">
      <c r="A406" s="31" t="s">
        <v>32</v>
      </c>
      <c r="B406" s="32" t="n">
        <v>2023.4193</v>
      </c>
      <c r="C406" s="32" t="s">
        <v>30</v>
      </c>
      <c r="D406" s="32" t="s">
        <v>30</v>
      </c>
      <c r="E406" s="32" t="n">
        <v>657.7205</v>
      </c>
      <c r="F406" s="32" t="n">
        <v>473.5221</v>
      </c>
      <c r="G406" s="32" t="n">
        <v>256.3285</v>
      </c>
      <c r="H406" s="32" t="n">
        <v>26.1828</v>
      </c>
      <c r="I406" s="32" t="n">
        <v>609.6654</v>
      </c>
      <c r="J406" s="32" t="s">
        <v>30</v>
      </c>
      <c r="K406" s="32" t="s">
        <v>30</v>
      </c>
      <c r="L406" s="33"/>
      <c r="M406" s="34" t="s">
        <v>33</v>
      </c>
    </row>
    <row r="407" s="10" customFormat="true" ht="16.5" hidden="false" customHeight="true" outlineLevel="0" collapsed="false">
      <c r="A407" s="31" t="s">
        <v>34</v>
      </c>
      <c r="B407" s="32" t="n">
        <v>2620.8481</v>
      </c>
      <c r="C407" s="32" t="n">
        <v>319.1555</v>
      </c>
      <c r="D407" s="32" t="n">
        <v>328.5561</v>
      </c>
      <c r="E407" s="32" t="n">
        <v>1076.6946</v>
      </c>
      <c r="F407" s="32" t="s">
        <v>30</v>
      </c>
      <c r="G407" s="32" t="n">
        <v>225.3999</v>
      </c>
      <c r="H407" s="32" t="n">
        <v>200.6726</v>
      </c>
      <c r="I407" s="32" t="n">
        <v>470.3694</v>
      </c>
      <c r="J407" s="32" t="s">
        <v>30</v>
      </c>
      <c r="K407" s="32" t="s">
        <v>30</v>
      </c>
      <c r="L407" s="33"/>
      <c r="M407" s="34" t="s">
        <v>35</v>
      </c>
    </row>
    <row r="408" s="10" customFormat="true" ht="16.5" hidden="false" customHeight="true" outlineLevel="0" collapsed="false">
      <c r="A408" s="31" t="s">
        <v>44</v>
      </c>
      <c r="B408" s="32" t="n">
        <v>184.0837</v>
      </c>
      <c r="C408" s="32" t="s">
        <v>30</v>
      </c>
      <c r="D408" s="32" t="s">
        <v>30</v>
      </c>
      <c r="E408" s="32" t="s">
        <v>30</v>
      </c>
      <c r="F408" s="32" t="n">
        <v>91.7371</v>
      </c>
      <c r="G408" s="32" t="n">
        <v>71.8323</v>
      </c>
      <c r="H408" s="32" t="s">
        <v>30</v>
      </c>
      <c r="I408" s="32" t="s">
        <v>30</v>
      </c>
      <c r="J408" s="32" t="s">
        <v>30</v>
      </c>
      <c r="K408" s="32" t="n">
        <v>20.5143</v>
      </c>
      <c r="L408" s="33"/>
      <c r="M408" s="34" t="s">
        <v>45</v>
      </c>
    </row>
    <row r="409" s="10" customFormat="true" ht="16.5" hidden="false" customHeight="true" outlineLevel="0" collapsed="false">
      <c r="A409" s="31" t="s">
        <v>32</v>
      </c>
      <c r="B409" s="32" t="n">
        <v>113.2641</v>
      </c>
      <c r="C409" s="32" t="s">
        <v>30</v>
      </c>
      <c r="D409" s="32" t="s">
        <v>30</v>
      </c>
      <c r="E409" s="32" t="s">
        <v>30</v>
      </c>
      <c r="F409" s="32" t="n">
        <v>41.4318</v>
      </c>
      <c r="G409" s="32" t="n">
        <v>71.8323</v>
      </c>
      <c r="H409" s="32" t="s">
        <v>30</v>
      </c>
      <c r="I409" s="32" t="s">
        <v>30</v>
      </c>
      <c r="J409" s="32" t="s">
        <v>30</v>
      </c>
      <c r="K409" s="32" t="s">
        <v>30</v>
      </c>
      <c r="L409" s="33"/>
      <c r="M409" s="34" t="s">
        <v>33</v>
      </c>
    </row>
    <row r="410" s="10" customFormat="true" ht="16.5" hidden="false" customHeight="true" outlineLevel="0" collapsed="false">
      <c r="A410" s="31" t="s">
        <v>34</v>
      </c>
      <c r="B410" s="32" t="n">
        <v>70.8196</v>
      </c>
      <c r="C410" s="32" t="s">
        <v>30</v>
      </c>
      <c r="D410" s="32" t="s">
        <v>30</v>
      </c>
      <c r="E410" s="32" t="s">
        <v>30</v>
      </c>
      <c r="F410" s="32" t="n">
        <v>50.3053</v>
      </c>
      <c r="G410" s="32" t="s">
        <v>30</v>
      </c>
      <c r="H410" s="32" t="s">
        <v>30</v>
      </c>
      <c r="I410" s="32" t="s">
        <v>30</v>
      </c>
      <c r="J410" s="32" t="s">
        <v>30</v>
      </c>
      <c r="K410" s="32" t="n">
        <v>20.5143</v>
      </c>
      <c r="L410" s="33"/>
      <c r="M410" s="34" t="s">
        <v>35</v>
      </c>
    </row>
    <row r="411" s="10" customFormat="true" ht="16.5" hidden="false" customHeight="true" outlineLevel="0" collapsed="false">
      <c r="A411" s="31" t="s">
        <v>52</v>
      </c>
      <c r="B411" s="32" t="n">
        <v>143.7386</v>
      </c>
      <c r="C411" s="32" t="s">
        <v>30</v>
      </c>
      <c r="D411" s="32" t="s">
        <v>30</v>
      </c>
      <c r="E411" s="32" t="s">
        <v>30</v>
      </c>
      <c r="F411" s="32" t="s">
        <v>30</v>
      </c>
      <c r="G411" s="32" t="n">
        <v>16.6486</v>
      </c>
      <c r="H411" s="32" t="s">
        <v>30</v>
      </c>
      <c r="I411" s="32" t="n">
        <v>127.09</v>
      </c>
      <c r="J411" s="32" t="s">
        <v>30</v>
      </c>
      <c r="K411" s="32" t="s">
        <v>30</v>
      </c>
      <c r="L411" s="33"/>
      <c r="M411" s="34" t="s">
        <v>54</v>
      </c>
    </row>
    <row r="412" s="10" customFormat="true" ht="16.5" hidden="false" customHeight="true" outlineLevel="0" collapsed="false">
      <c r="A412" s="31" t="s">
        <v>32</v>
      </c>
      <c r="B412" s="32" t="n">
        <v>143.7386</v>
      </c>
      <c r="C412" s="32" t="s">
        <v>30</v>
      </c>
      <c r="D412" s="32" t="s">
        <v>30</v>
      </c>
      <c r="E412" s="32" t="s">
        <v>30</v>
      </c>
      <c r="F412" s="32" t="s">
        <v>30</v>
      </c>
      <c r="G412" s="32" t="n">
        <v>16.6486</v>
      </c>
      <c r="H412" s="32" t="s">
        <v>30</v>
      </c>
      <c r="I412" s="32" t="n">
        <v>127.09</v>
      </c>
      <c r="J412" s="32" t="s">
        <v>30</v>
      </c>
      <c r="K412" s="32" t="s">
        <v>30</v>
      </c>
      <c r="L412" s="33"/>
      <c r="M412" s="34" t="s">
        <v>33</v>
      </c>
    </row>
    <row r="413" s="19" customFormat="true" ht="16.5" hidden="false" customHeight="true" outlineLevel="0" collapsed="false">
      <c r="A413" s="40" t="s">
        <v>46</v>
      </c>
      <c r="B413" s="41" t="n">
        <v>2045.5322</v>
      </c>
      <c r="C413" s="41" t="s">
        <v>30</v>
      </c>
      <c r="D413" s="41" t="n">
        <v>25.5142</v>
      </c>
      <c r="E413" s="41" t="s">
        <v>30</v>
      </c>
      <c r="F413" s="41" t="n">
        <v>1253.2834</v>
      </c>
      <c r="G413" s="41" t="n">
        <v>86.227</v>
      </c>
      <c r="H413" s="41" t="n">
        <v>493.3958</v>
      </c>
      <c r="I413" s="41" t="n">
        <v>187.1118</v>
      </c>
      <c r="J413" s="41" t="s">
        <v>30</v>
      </c>
      <c r="K413" s="41" t="s">
        <v>30</v>
      </c>
      <c r="L413" s="43"/>
      <c r="M413" s="44" t="s">
        <v>47</v>
      </c>
    </row>
    <row r="414" s="16" customFormat="true" ht="16.5" hidden="false" customHeight="true" outlineLevel="0" collapsed="false">
      <c r="A414" s="37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9"/>
      <c r="M414" s="30"/>
    </row>
    <row r="415" s="27" customFormat="true" ht="18.75" hidden="false" customHeight="true" outlineLevel="0" collapsed="false">
      <c r="A415" s="21" t="s">
        <v>85</v>
      </c>
      <c r="B415" s="25" t="n">
        <v>63055.6885</v>
      </c>
      <c r="C415" s="25" t="n">
        <v>5193.9689</v>
      </c>
      <c r="D415" s="25" t="n">
        <v>5012.7025</v>
      </c>
      <c r="E415" s="25" t="n">
        <v>20169.503</v>
      </c>
      <c r="F415" s="25" t="n">
        <v>11796.2991</v>
      </c>
      <c r="G415" s="25" t="n">
        <v>6850.3781</v>
      </c>
      <c r="H415" s="25" t="n">
        <v>5867.4268</v>
      </c>
      <c r="I415" s="25" t="n">
        <v>7096.8284</v>
      </c>
      <c r="J415" s="25" t="n">
        <v>816.7456</v>
      </c>
      <c r="K415" s="25" t="n">
        <v>251.8361</v>
      </c>
      <c r="L415" s="53"/>
      <c r="M415" s="26" t="s">
        <v>86</v>
      </c>
    </row>
    <row r="416" s="27" customFormat="true" ht="16.5" hidden="false" customHeight="true" outlineLevel="0" collapsed="false">
      <c r="A416" s="28" t="s">
        <v>23</v>
      </c>
      <c r="B416" s="38" t="n">
        <v>17160.3389</v>
      </c>
      <c r="C416" s="38" t="n">
        <v>1928.4452</v>
      </c>
      <c r="D416" s="38" t="n">
        <v>3201.7298</v>
      </c>
      <c r="E416" s="38" t="n">
        <v>4667.6199</v>
      </c>
      <c r="F416" s="38" t="n">
        <v>3608.5586</v>
      </c>
      <c r="G416" s="38" t="n">
        <v>343.5103</v>
      </c>
      <c r="H416" s="38" t="n">
        <v>1878.838</v>
      </c>
      <c r="I416" s="38" t="n">
        <v>1101.6099</v>
      </c>
      <c r="J416" s="38" t="n">
        <v>300.2754</v>
      </c>
      <c r="K416" s="38" t="n">
        <v>129.7518</v>
      </c>
      <c r="L416" s="25"/>
      <c r="M416" s="30" t="s">
        <v>24</v>
      </c>
    </row>
    <row r="417" s="10" customFormat="true" ht="16.5" hidden="false" customHeight="true" outlineLevel="0" collapsed="false">
      <c r="A417" s="31" t="s">
        <v>25</v>
      </c>
      <c r="B417" s="32" t="n">
        <v>7273.3641</v>
      </c>
      <c r="C417" s="32" t="n">
        <v>586.4129</v>
      </c>
      <c r="D417" s="32" t="n">
        <v>1256.7356</v>
      </c>
      <c r="E417" s="32" t="n">
        <v>2303.002</v>
      </c>
      <c r="F417" s="32" t="n">
        <v>1196.8578</v>
      </c>
      <c r="G417" s="32" t="n">
        <v>69.3337</v>
      </c>
      <c r="H417" s="32" t="n">
        <v>997.1552</v>
      </c>
      <c r="I417" s="32" t="n">
        <v>689.3729</v>
      </c>
      <c r="J417" s="32" t="n">
        <v>44.7422</v>
      </c>
      <c r="K417" s="32" t="n">
        <v>129.7518</v>
      </c>
      <c r="L417" s="33"/>
      <c r="M417" s="34" t="s">
        <v>26</v>
      </c>
    </row>
    <row r="418" s="10" customFormat="true" ht="16.5" hidden="false" customHeight="true" outlineLevel="0" collapsed="false">
      <c r="A418" s="31" t="s">
        <v>27</v>
      </c>
      <c r="B418" s="32" t="n">
        <v>9886.9748</v>
      </c>
      <c r="C418" s="32" t="n">
        <v>1342.0323</v>
      </c>
      <c r="D418" s="32" t="n">
        <v>1944.9942</v>
      </c>
      <c r="E418" s="32" t="n">
        <v>2364.6179</v>
      </c>
      <c r="F418" s="32" t="n">
        <v>2411.7008</v>
      </c>
      <c r="G418" s="32" t="n">
        <v>274.1766</v>
      </c>
      <c r="H418" s="32" t="n">
        <v>881.6828</v>
      </c>
      <c r="I418" s="32" t="n">
        <v>412.237</v>
      </c>
      <c r="J418" s="32" t="n">
        <v>255.5332</v>
      </c>
      <c r="K418" s="32" t="s">
        <v>30</v>
      </c>
      <c r="L418" s="35"/>
      <c r="M418" s="34" t="s">
        <v>28</v>
      </c>
    </row>
    <row r="419" s="10" customFormat="true" ht="16.5" hidden="false" customHeight="true" outlineLevel="0" collapsed="false">
      <c r="A419" s="31" t="s">
        <v>29</v>
      </c>
      <c r="B419" s="32" t="n">
        <v>7397.2387</v>
      </c>
      <c r="C419" s="32" t="n">
        <v>1027.3597</v>
      </c>
      <c r="D419" s="32" t="n">
        <v>1093.3926</v>
      </c>
      <c r="E419" s="32" t="n">
        <v>2457.4012</v>
      </c>
      <c r="F419" s="32" t="n">
        <v>1556.6024</v>
      </c>
      <c r="G419" s="32" t="n">
        <v>29.1259</v>
      </c>
      <c r="H419" s="32" t="n">
        <v>1128.0834</v>
      </c>
      <c r="I419" s="32" t="n">
        <v>63.6879</v>
      </c>
      <c r="J419" s="32" t="n">
        <v>28.5614</v>
      </c>
      <c r="K419" s="32" t="n">
        <v>13.0242</v>
      </c>
      <c r="L419" s="33"/>
      <c r="M419" s="34" t="s">
        <v>31</v>
      </c>
    </row>
    <row r="420" s="10" customFormat="true" ht="16.5" hidden="false" customHeight="true" outlineLevel="0" collapsed="false">
      <c r="A420" s="31" t="s">
        <v>32</v>
      </c>
      <c r="B420" s="32" t="n">
        <v>4147.2361</v>
      </c>
      <c r="C420" s="32" t="n">
        <v>544.0834</v>
      </c>
      <c r="D420" s="32" t="n">
        <v>852.1054</v>
      </c>
      <c r="E420" s="32" t="n">
        <v>1107.1389</v>
      </c>
      <c r="F420" s="32" t="n">
        <v>565.8361</v>
      </c>
      <c r="G420" s="32" t="n">
        <v>29.1259</v>
      </c>
      <c r="H420" s="32" t="n">
        <v>943.6729</v>
      </c>
      <c r="I420" s="32" t="n">
        <v>63.6879</v>
      </c>
      <c r="J420" s="32" t="n">
        <v>28.5614</v>
      </c>
      <c r="K420" s="32" t="n">
        <v>13.0242</v>
      </c>
      <c r="L420" s="33"/>
      <c r="M420" s="34" t="s">
        <v>33</v>
      </c>
    </row>
    <row r="421" s="10" customFormat="true" ht="16.5" hidden="false" customHeight="true" outlineLevel="0" collapsed="false">
      <c r="A421" s="31" t="s">
        <v>34</v>
      </c>
      <c r="B421" s="32" t="n">
        <v>3250.0026</v>
      </c>
      <c r="C421" s="32" t="n">
        <v>483.2763</v>
      </c>
      <c r="D421" s="32" t="n">
        <v>241.2872</v>
      </c>
      <c r="E421" s="32" t="n">
        <v>1350.2623</v>
      </c>
      <c r="F421" s="32" t="n">
        <v>990.7663</v>
      </c>
      <c r="G421" s="32" t="s">
        <v>30</v>
      </c>
      <c r="H421" s="32" t="n">
        <v>184.4105</v>
      </c>
      <c r="I421" s="32" t="s">
        <v>30</v>
      </c>
      <c r="J421" s="32" t="s">
        <v>30</v>
      </c>
      <c r="K421" s="32" t="s">
        <v>30</v>
      </c>
      <c r="L421" s="35"/>
      <c r="M421" s="34" t="s">
        <v>35</v>
      </c>
    </row>
    <row r="422" s="10" customFormat="true" ht="16.5" hidden="false" customHeight="true" outlineLevel="0" collapsed="false">
      <c r="A422" s="31" t="s">
        <v>36</v>
      </c>
      <c r="B422" s="32" t="n">
        <v>9763.1002</v>
      </c>
      <c r="C422" s="32" t="n">
        <v>901.0855</v>
      </c>
      <c r="D422" s="32" t="n">
        <v>2108.3372</v>
      </c>
      <c r="E422" s="32" t="n">
        <v>2210.2187</v>
      </c>
      <c r="F422" s="32" t="n">
        <v>2051.9562</v>
      </c>
      <c r="G422" s="32" t="n">
        <v>314.3844</v>
      </c>
      <c r="H422" s="32" t="n">
        <v>750.7546</v>
      </c>
      <c r="I422" s="32" t="n">
        <v>1037.922</v>
      </c>
      <c r="J422" s="32" t="n">
        <v>271.714</v>
      </c>
      <c r="K422" s="32" t="n">
        <v>116.7276</v>
      </c>
      <c r="L422" s="33"/>
      <c r="M422" s="34" t="s">
        <v>37</v>
      </c>
    </row>
    <row r="423" s="10" customFormat="true" ht="16.5" hidden="false" customHeight="true" outlineLevel="0" collapsed="false">
      <c r="A423" s="31" t="s">
        <v>32</v>
      </c>
      <c r="B423" s="32" t="n">
        <v>3126.128</v>
      </c>
      <c r="C423" s="32" t="n">
        <v>42.3295</v>
      </c>
      <c r="D423" s="32" t="n">
        <v>404.6302</v>
      </c>
      <c r="E423" s="32" t="n">
        <v>1195.8631</v>
      </c>
      <c r="F423" s="32" t="n">
        <v>631.0217</v>
      </c>
      <c r="G423" s="32" t="n">
        <v>40.2078</v>
      </c>
      <c r="H423" s="32" t="n">
        <v>53.4823</v>
      </c>
      <c r="I423" s="32" t="n">
        <v>625.685</v>
      </c>
      <c r="J423" s="32" t="n">
        <v>16.1808</v>
      </c>
      <c r="K423" s="32" t="n">
        <v>116.7276</v>
      </c>
      <c r="L423" s="35"/>
      <c r="M423" s="34" t="s">
        <v>33</v>
      </c>
    </row>
    <row r="424" s="10" customFormat="true" ht="16.5" hidden="false" customHeight="true" outlineLevel="0" collapsed="false">
      <c r="A424" s="31" t="s">
        <v>34</v>
      </c>
      <c r="B424" s="32" t="n">
        <v>6636.9722</v>
      </c>
      <c r="C424" s="32" t="n">
        <v>858.756</v>
      </c>
      <c r="D424" s="32" t="n">
        <v>1703.707</v>
      </c>
      <c r="E424" s="32" t="n">
        <v>1014.3556</v>
      </c>
      <c r="F424" s="32" t="n">
        <v>1420.9345</v>
      </c>
      <c r="G424" s="32" t="n">
        <v>274.1766</v>
      </c>
      <c r="H424" s="32" t="n">
        <v>697.2723</v>
      </c>
      <c r="I424" s="32" t="n">
        <v>412.237</v>
      </c>
      <c r="J424" s="32" t="n">
        <v>255.5332</v>
      </c>
      <c r="K424" s="32" t="s">
        <v>30</v>
      </c>
      <c r="L424" s="35"/>
      <c r="M424" s="34" t="s">
        <v>35</v>
      </c>
    </row>
    <row r="425" s="27" customFormat="true" ht="16.5" hidden="false" customHeight="true" outlineLevel="0" collapsed="false">
      <c r="A425" s="37" t="s">
        <v>38</v>
      </c>
      <c r="B425" s="38" t="n">
        <v>41380.0676</v>
      </c>
      <c r="C425" s="38" t="n">
        <v>2992.2903</v>
      </c>
      <c r="D425" s="38" t="n">
        <v>1797.1501</v>
      </c>
      <c r="E425" s="38" t="n">
        <v>15164.6781</v>
      </c>
      <c r="F425" s="38" t="n">
        <v>7089.1841</v>
      </c>
      <c r="G425" s="38" t="n">
        <v>5184.1005</v>
      </c>
      <c r="H425" s="38" t="n">
        <v>3638.604</v>
      </c>
      <c r="I425" s="38" t="n">
        <v>4875.506</v>
      </c>
      <c r="J425" s="38" t="n">
        <v>516.4702</v>
      </c>
      <c r="K425" s="38" t="n">
        <v>122.0843</v>
      </c>
      <c r="L425" s="39"/>
      <c r="M425" s="30" t="s">
        <v>39</v>
      </c>
    </row>
    <row r="426" s="10" customFormat="true" ht="16.5" hidden="false" customHeight="true" outlineLevel="0" collapsed="false">
      <c r="A426" s="31" t="s">
        <v>25</v>
      </c>
      <c r="B426" s="32" t="n">
        <v>39715.4202</v>
      </c>
      <c r="C426" s="32" t="n">
        <v>2667.2465</v>
      </c>
      <c r="D426" s="32" t="n">
        <v>1797.1501</v>
      </c>
      <c r="E426" s="32" t="n">
        <v>15164.6781</v>
      </c>
      <c r="F426" s="32" t="n">
        <v>6833.3133</v>
      </c>
      <c r="G426" s="32" t="n">
        <v>4979.4595</v>
      </c>
      <c r="H426" s="32" t="n">
        <v>3638.604</v>
      </c>
      <c r="I426" s="32" t="n">
        <v>3996.4142</v>
      </c>
      <c r="J426" s="32" t="n">
        <v>516.4702</v>
      </c>
      <c r="K426" s="32" t="n">
        <v>122.0843</v>
      </c>
      <c r="L426" s="33"/>
      <c r="M426" s="34" t="s">
        <v>26</v>
      </c>
    </row>
    <row r="427" s="10" customFormat="true" ht="16.5" hidden="false" customHeight="true" outlineLevel="0" collapsed="false">
      <c r="A427" s="31" t="s">
        <v>27</v>
      </c>
      <c r="B427" s="32" t="n">
        <v>1664.6474</v>
      </c>
      <c r="C427" s="32" t="n">
        <v>325.0438</v>
      </c>
      <c r="D427" s="32" t="s">
        <v>30</v>
      </c>
      <c r="E427" s="32" t="s">
        <v>30</v>
      </c>
      <c r="F427" s="32" t="n">
        <v>255.8708</v>
      </c>
      <c r="G427" s="32" t="n">
        <v>204.641</v>
      </c>
      <c r="H427" s="32" t="s">
        <v>30</v>
      </c>
      <c r="I427" s="32" t="n">
        <v>879.0918</v>
      </c>
      <c r="J427" s="32" t="s">
        <v>30</v>
      </c>
      <c r="K427" s="32" t="s">
        <v>30</v>
      </c>
      <c r="L427" s="33"/>
      <c r="M427" s="34" t="s">
        <v>28</v>
      </c>
    </row>
    <row r="428" s="10" customFormat="true" ht="16.5" hidden="false" customHeight="true" outlineLevel="0" collapsed="false">
      <c r="A428" s="31" t="s">
        <v>40</v>
      </c>
      <c r="B428" s="32" t="n">
        <v>21139.8262</v>
      </c>
      <c r="C428" s="32" t="n">
        <v>1654.5068</v>
      </c>
      <c r="D428" s="32" t="n">
        <v>960.8746</v>
      </c>
      <c r="E428" s="32" t="n">
        <v>10584.4686</v>
      </c>
      <c r="F428" s="32" t="n">
        <v>3445.4194</v>
      </c>
      <c r="G428" s="32" t="n">
        <v>1933.7223</v>
      </c>
      <c r="H428" s="32" t="n">
        <v>904.2381</v>
      </c>
      <c r="I428" s="32" t="n">
        <v>1285.8703</v>
      </c>
      <c r="J428" s="32" t="n">
        <v>248.6418</v>
      </c>
      <c r="K428" s="32" t="n">
        <v>122.0843</v>
      </c>
      <c r="L428" s="33"/>
      <c r="M428" s="34" t="s">
        <v>41</v>
      </c>
    </row>
    <row r="429" s="10" customFormat="true" ht="16.5" hidden="false" customHeight="true" outlineLevel="0" collapsed="false">
      <c r="A429" s="31" t="s">
        <v>42</v>
      </c>
      <c r="B429" s="32" t="n">
        <v>15998.0335</v>
      </c>
      <c r="C429" s="32" t="n">
        <v>830.0829</v>
      </c>
      <c r="D429" s="32" t="n">
        <v>801.4533</v>
      </c>
      <c r="E429" s="32" t="n">
        <v>3199.175</v>
      </c>
      <c r="F429" s="32" t="n">
        <v>3099.441</v>
      </c>
      <c r="G429" s="32" t="n">
        <v>2524.1243</v>
      </c>
      <c r="H429" s="32" t="n">
        <v>2734.3659</v>
      </c>
      <c r="I429" s="32" t="n">
        <v>2670.9014</v>
      </c>
      <c r="J429" s="32" t="n">
        <v>138.4897</v>
      </c>
      <c r="K429" s="38" t="s">
        <v>30</v>
      </c>
      <c r="L429" s="33"/>
      <c r="M429" s="34" t="s">
        <v>43</v>
      </c>
    </row>
    <row r="430" s="10" customFormat="true" ht="16.5" hidden="false" customHeight="true" outlineLevel="0" collapsed="false">
      <c r="A430" s="31" t="s">
        <v>32</v>
      </c>
      <c r="B430" s="32" t="n">
        <v>15053.864</v>
      </c>
      <c r="C430" s="32" t="n">
        <v>703.5077</v>
      </c>
      <c r="D430" s="32" t="n">
        <v>801.4533</v>
      </c>
      <c r="E430" s="32" t="n">
        <v>3199.175</v>
      </c>
      <c r="F430" s="32" t="n">
        <v>3065.6814</v>
      </c>
      <c r="G430" s="32" t="n">
        <v>2319.4833</v>
      </c>
      <c r="H430" s="32" t="n">
        <v>2734.3659</v>
      </c>
      <c r="I430" s="32" t="n">
        <v>2091.7077</v>
      </c>
      <c r="J430" s="32" t="n">
        <v>138.4897</v>
      </c>
      <c r="K430" s="38" t="s">
        <v>30</v>
      </c>
      <c r="L430" s="33"/>
      <c r="M430" s="34" t="s">
        <v>33</v>
      </c>
    </row>
    <row r="431" s="10" customFormat="true" ht="16.5" hidden="false" customHeight="true" outlineLevel="0" collapsed="false">
      <c r="A431" s="31" t="s">
        <v>34</v>
      </c>
      <c r="B431" s="32" t="n">
        <v>944.1695</v>
      </c>
      <c r="C431" s="32" t="n">
        <v>126.5752</v>
      </c>
      <c r="D431" s="32" t="s">
        <v>30</v>
      </c>
      <c r="E431" s="32" t="s">
        <v>30</v>
      </c>
      <c r="F431" s="32" t="n">
        <v>33.7596</v>
      </c>
      <c r="G431" s="32" t="n">
        <v>204.641</v>
      </c>
      <c r="H431" s="32" t="s">
        <v>30</v>
      </c>
      <c r="I431" s="32" t="n">
        <v>579.1937</v>
      </c>
      <c r="J431" s="38" t="s">
        <v>30</v>
      </c>
      <c r="K431" s="38" t="s">
        <v>30</v>
      </c>
      <c r="L431" s="33"/>
      <c r="M431" s="34" t="s">
        <v>35</v>
      </c>
    </row>
    <row r="432" s="10" customFormat="true" ht="16.5" hidden="false" customHeight="true" outlineLevel="0" collapsed="false">
      <c r="A432" s="31" t="s">
        <v>44</v>
      </c>
      <c r="B432" s="32" t="n">
        <v>1760.9781</v>
      </c>
      <c r="C432" s="32" t="n">
        <v>353.0622</v>
      </c>
      <c r="D432" s="32" t="s">
        <v>30</v>
      </c>
      <c r="E432" s="32" t="n">
        <v>1381.0345</v>
      </c>
      <c r="F432" s="32" t="s">
        <v>30</v>
      </c>
      <c r="G432" s="32" t="s">
        <v>30</v>
      </c>
      <c r="H432" s="32" t="s">
        <v>30</v>
      </c>
      <c r="I432" s="32" t="n">
        <v>16.584</v>
      </c>
      <c r="J432" s="32" t="n">
        <v>10.2974</v>
      </c>
      <c r="K432" s="38" t="s">
        <v>30</v>
      </c>
      <c r="L432" s="33"/>
      <c r="M432" s="34" t="s">
        <v>45</v>
      </c>
    </row>
    <row r="433" s="10" customFormat="true" ht="16.5" hidden="false" customHeight="true" outlineLevel="0" collapsed="false">
      <c r="A433" s="31" t="s">
        <v>32</v>
      </c>
      <c r="B433" s="32" t="n">
        <v>1545.9255</v>
      </c>
      <c r="C433" s="32" t="n">
        <v>154.5936</v>
      </c>
      <c r="D433" s="32" t="s">
        <v>30</v>
      </c>
      <c r="E433" s="32" t="n">
        <v>1381.0345</v>
      </c>
      <c r="F433" s="32" t="s">
        <v>30</v>
      </c>
      <c r="G433" s="32" t="s">
        <v>30</v>
      </c>
      <c r="H433" s="32" t="s">
        <v>30</v>
      </c>
      <c r="I433" s="32" t="s">
        <v>30</v>
      </c>
      <c r="J433" s="32" t="n">
        <v>10.2974</v>
      </c>
      <c r="K433" s="38" t="s">
        <v>30</v>
      </c>
      <c r="L433" s="33"/>
      <c r="M433" s="34" t="s">
        <v>33</v>
      </c>
    </row>
    <row r="434" s="10" customFormat="true" ht="16.5" hidden="false" customHeight="true" outlineLevel="0" collapsed="false">
      <c r="A434" s="31" t="s">
        <v>34</v>
      </c>
      <c r="B434" s="32" t="n">
        <v>215.0526</v>
      </c>
      <c r="C434" s="32" t="n">
        <v>198.4686</v>
      </c>
      <c r="D434" s="32" t="s">
        <v>30</v>
      </c>
      <c r="E434" s="32" t="s">
        <v>30</v>
      </c>
      <c r="F434" s="32" t="s">
        <v>30</v>
      </c>
      <c r="G434" s="32" t="s">
        <v>30</v>
      </c>
      <c r="H434" s="32" t="s">
        <v>30</v>
      </c>
      <c r="I434" s="32" t="n">
        <v>16.584</v>
      </c>
      <c r="J434" s="38" t="s">
        <v>30</v>
      </c>
      <c r="K434" s="38" t="s">
        <v>30</v>
      </c>
      <c r="L434" s="33"/>
      <c r="M434" s="34" t="s">
        <v>35</v>
      </c>
    </row>
    <row r="435" s="10" customFormat="true" ht="16.5" hidden="false" customHeight="true" outlineLevel="0" collapsed="false">
      <c r="A435" s="31" t="s">
        <v>52</v>
      </c>
      <c r="B435" s="32" t="n">
        <v>2481.2298</v>
      </c>
      <c r="C435" s="32" t="n">
        <v>154.6384</v>
      </c>
      <c r="D435" s="32" t="n">
        <v>34.8222</v>
      </c>
      <c r="E435" s="32" t="s">
        <v>30</v>
      </c>
      <c r="F435" s="32" t="n">
        <v>544.3237</v>
      </c>
      <c r="G435" s="32" t="n">
        <v>726.2539</v>
      </c>
      <c r="H435" s="32" t="s">
        <v>30</v>
      </c>
      <c r="I435" s="32" t="n">
        <v>902.1503</v>
      </c>
      <c r="J435" s="32" t="n">
        <v>119.0413</v>
      </c>
      <c r="K435" s="38" t="s">
        <v>30</v>
      </c>
      <c r="L435" s="33"/>
      <c r="M435" s="34" t="s">
        <v>54</v>
      </c>
    </row>
    <row r="436" s="10" customFormat="true" ht="16.5" hidden="false" customHeight="true" outlineLevel="0" collapsed="false">
      <c r="A436" s="31" t="s">
        <v>32</v>
      </c>
      <c r="B436" s="32" t="n">
        <v>1975.8045</v>
      </c>
      <c r="C436" s="32" t="n">
        <v>154.6384</v>
      </c>
      <c r="D436" s="32" t="n">
        <v>34.8222</v>
      </c>
      <c r="E436" s="32" t="s">
        <v>30</v>
      </c>
      <c r="F436" s="32" t="n">
        <v>322.2125</v>
      </c>
      <c r="G436" s="32" t="n">
        <v>726.2539</v>
      </c>
      <c r="H436" s="32" t="s">
        <v>30</v>
      </c>
      <c r="I436" s="32" t="n">
        <v>618.8362</v>
      </c>
      <c r="J436" s="32" t="n">
        <v>119.0413</v>
      </c>
      <c r="K436" s="38" t="s">
        <v>30</v>
      </c>
      <c r="L436" s="33"/>
      <c r="M436" s="34" t="s">
        <v>33</v>
      </c>
    </row>
    <row r="437" s="10" customFormat="true" ht="16.5" hidden="false" customHeight="true" outlineLevel="0" collapsed="false">
      <c r="A437" s="31" t="s">
        <v>34</v>
      </c>
      <c r="B437" s="32" t="n">
        <v>505.4253</v>
      </c>
      <c r="C437" s="32" t="s">
        <v>30</v>
      </c>
      <c r="D437" s="32" t="s">
        <v>30</v>
      </c>
      <c r="E437" s="32" t="s">
        <v>30</v>
      </c>
      <c r="F437" s="32" t="n">
        <v>222.1112</v>
      </c>
      <c r="G437" s="32" t="s">
        <v>30</v>
      </c>
      <c r="H437" s="32" t="s">
        <v>30</v>
      </c>
      <c r="I437" s="32" t="n">
        <v>283.3141</v>
      </c>
      <c r="J437" s="38" t="s">
        <v>30</v>
      </c>
      <c r="K437" s="38" t="s">
        <v>30</v>
      </c>
      <c r="L437" s="33"/>
      <c r="M437" s="34" t="s">
        <v>35</v>
      </c>
    </row>
    <row r="438" s="19" customFormat="true" ht="16.5" hidden="false" customHeight="true" outlineLevel="0" collapsed="false">
      <c r="A438" s="40" t="s">
        <v>46</v>
      </c>
      <c r="B438" s="41" t="n">
        <v>4515.282</v>
      </c>
      <c r="C438" s="41" t="n">
        <v>273.2334</v>
      </c>
      <c r="D438" s="41" t="n">
        <v>13.8226</v>
      </c>
      <c r="E438" s="41" t="n">
        <v>337.205</v>
      </c>
      <c r="F438" s="41" t="n">
        <v>1098.5564</v>
      </c>
      <c r="G438" s="41" t="n">
        <v>1322.7673</v>
      </c>
      <c r="H438" s="41" t="n">
        <v>349.9848</v>
      </c>
      <c r="I438" s="41" t="n">
        <v>1119.7125</v>
      </c>
      <c r="J438" s="41" t="s">
        <v>30</v>
      </c>
      <c r="K438" s="41" t="s">
        <v>30</v>
      </c>
      <c r="L438" s="43"/>
      <c r="M438" s="44" t="s">
        <v>47</v>
      </c>
    </row>
    <row r="439" s="27" customFormat="true" ht="16.5" hidden="false" customHeight="true" outlineLevel="0" collapsed="false">
      <c r="A439" s="21" t="s">
        <v>87</v>
      </c>
      <c r="B439" s="45" t="n">
        <v>8782.1281</v>
      </c>
      <c r="C439" s="45" t="n">
        <v>753.6706</v>
      </c>
      <c r="D439" s="45" t="n">
        <v>1014.8062</v>
      </c>
      <c r="E439" s="45" t="n">
        <v>2614.3848</v>
      </c>
      <c r="F439" s="45" t="n">
        <v>2041.643</v>
      </c>
      <c r="G439" s="45" t="n">
        <v>992.3385</v>
      </c>
      <c r="H439" s="45" t="n">
        <v>659.1286</v>
      </c>
      <c r="I439" s="45" t="n">
        <v>250.6637</v>
      </c>
      <c r="J439" s="45" t="n">
        <v>233.6133</v>
      </c>
      <c r="K439" s="45" t="n">
        <v>221.8794</v>
      </c>
      <c r="L439" s="53"/>
      <c r="M439" s="26" t="s">
        <v>88</v>
      </c>
    </row>
    <row r="440" s="27" customFormat="true" ht="16.5" hidden="false" customHeight="true" outlineLevel="0" collapsed="false">
      <c r="A440" s="28" t="s">
        <v>23</v>
      </c>
      <c r="B440" s="38" t="n">
        <v>2797.2663</v>
      </c>
      <c r="C440" s="38" t="n">
        <v>508.633</v>
      </c>
      <c r="D440" s="38" t="n">
        <v>231.0506</v>
      </c>
      <c r="E440" s="38" t="n">
        <v>830.7609</v>
      </c>
      <c r="F440" s="38" t="n">
        <v>518.2653</v>
      </c>
      <c r="G440" s="38" t="n">
        <v>185.4612</v>
      </c>
      <c r="H440" s="38" t="n">
        <v>376.4675</v>
      </c>
      <c r="I440" s="38" t="n">
        <v>49.7913</v>
      </c>
      <c r="J440" s="38" t="n">
        <v>31.6849</v>
      </c>
      <c r="K440" s="38" t="n">
        <v>65.1516</v>
      </c>
      <c r="L440" s="25"/>
      <c r="M440" s="30" t="s">
        <v>24</v>
      </c>
    </row>
    <row r="441" s="10" customFormat="true" ht="16.5" hidden="false" customHeight="true" outlineLevel="0" collapsed="false">
      <c r="A441" s="31" t="s">
        <v>25</v>
      </c>
      <c r="B441" s="32" t="n">
        <v>1643.7584</v>
      </c>
      <c r="C441" s="32" t="n">
        <v>314.1105</v>
      </c>
      <c r="D441" s="32" t="n">
        <v>44.2383</v>
      </c>
      <c r="E441" s="32" t="n">
        <v>529.3349</v>
      </c>
      <c r="F441" s="32" t="n">
        <v>350.4141</v>
      </c>
      <c r="G441" s="32" t="n">
        <v>108.6933</v>
      </c>
      <c r="H441" s="32" t="n">
        <v>215.4911</v>
      </c>
      <c r="I441" s="32" t="n">
        <v>49.7913</v>
      </c>
      <c r="J441" s="32" t="n">
        <v>31.6849</v>
      </c>
      <c r="K441" s="32" t="s">
        <v>30</v>
      </c>
      <c r="L441" s="33"/>
      <c r="M441" s="34" t="s">
        <v>26</v>
      </c>
    </row>
    <row r="442" s="10" customFormat="true" ht="16.5" hidden="false" customHeight="true" outlineLevel="0" collapsed="false">
      <c r="A442" s="31" t="s">
        <v>27</v>
      </c>
      <c r="B442" s="32" t="n">
        <v>1153.5079</v>
      </c>
      <c r="C442" s="32" t="n">
        <v>194.5225</v>
      </c>
      <c r="D442" s="32" t="n">
        <v>186.8123</v>
      </c>
      <c r="E442" s="32" t="n">
        <v>301.426</v>
      </c>
      <c r="F442" s="32" t="n">
        <v>167.8512</v>
      </c>
      <c r="G442" s="32" t="n">
        <v>76.7679</v>
      </c>
      <c r="H442" s="32" t="n">
        <v>160.9764</v>
      </c>
      <c r="I442" s="32" t="s">
        <v>30</v>
      </c>
      <c r="J442" s="32" t="s">
        <v>30</v>
      </c>
      <c r="K442" s="32" t="n">
        <v>65.1516</v>
      </c>
      <c r="L442" s="35"/>
      <c r="M442" s="34" t="s">
        <v>28</v>
      </c>
    </row>
    <row r="443" s="10" customFormat="true" ht="16.5" hidden="false" customHeight="true" outlineLevel="0" collapsed="false">
      <c r="A443" s="31" t="s">
        <v>29</v>
      </c>
      <c r="B443" s="32" t="n">
        <v>1998.0014</v>
      </c>
      <c r="C443" s="32" t="n">
        <v>359.7197</v>
      </c>
      <c r="D443" s="32" t="n">
        <v>143.4079</v>
      </c>
      <c r="E443" s="32" t="n">
        <v>748.8042</v>
      </c>
      <c r="F443" s="32" t="n">
        <v>370.7416</v>
      </c>
      <c r="G443" s="32" t="n">
        <v>171.859</v>
      </c>
      <c r="H443" s="32" t="n">
        <v>121.9928</v>
      </c>
      <c r="I443" s="32" t="n">
        <v>49.7913</v>
      </c>
      <c r="J443" s="32" t="n">
        <v>31.6849</v>
      </c>
      <c r="K443" s="32" t="s">
        <v>30</v>
      </c>
      <c r="L443" s="33"/>
      <c r="M443" s="34" t="s">
        <v>31</v>
      </c>
    </row>
    <row r="444" s="10" customFormat="true" ht="16.5" hidden="false" customHeight="true" outlineLevel="0" collapsed="false">
      <c r="A444" s="31" t="s">
        <v>32</v>
      </c>
      <c r="B444" s="32" t="n">
        <v>1313.6765</v>
      </c>
      <c r="C444" s="32" t="n">
        <v>182.0309</v>
      </c>
      <c r="D444" s="32" t="n">
        <v>44.2383</v>
      </c>
      <c r="E444" s="32" t="n">
        <v>529.3349</v>
      </c>
      <c r="F444" s="32" t="n">
        <v>350.4141</v>
      </c>
      <c r="G444" s="32" t="n">
        <v>95.0911</v>
      </c>
      <c r="H444" s="32" t="n">
        <v>31.091</v>
      </c>
      <c r="I444" s="32" t="n">
        <v>49.7913</v>
      </c>
      <c r="J444" s="32" t="n">
        <v>31.6849</v>
      </c>
      <c r="K444" s="32" t="s">
        <v>30</v>
      </c>
      <c r="L444" s="33"/>
      <c r="M444" s="34" t="s">
        <v>33</v>
      </c>
    </row>
    <row r="445" s="10" customFormat="true" ht="16.5" hidden="false" customHeight="true" outlineLevel="0" collapsed="false">
      <c r="A445" s="31" t="s">
        <v>34</v>
      </c>
      <c r="B445" s="32" t="n">
        <v>684.3249</v>
      </c>
      <c r="C445" s="32" t="n">
        <v>177.6888</v>
      </c>
      <c r="D445" s="32" t="n">
        <v>99.1696</v>
      </c>
      <c r="E445" s="32" t="n">
        <v>219.4693</v>
      </c>
      <c r="F445" s="32" t="n">
        <v>20.3275</v>
      </c>
      <c r="G445" s="32" t="n">
        <v>76.7679</v>
      </c>
      <c r="H445" s="32" t="n">
        <v>90.9018</v>
      </c>
      <c r="I445" s="32" t="s">
        <v>30</v>
      </c>
      <c r="J445" s="32" t="s">
        <v>30</v>
      </c>
      <c r="K445" s="32" t="s">
        <v>30</v>
      </c>
      <c r="L445" s="33"/>
      <c r="M445" s="34" t="s">
        <v>35</v>
      </c>
    </row>
    <row r="446" s="10" customFormat="true" ht="16.5" hidden="false" customHeight="true" outlineLevel="0" collapsed="false">
      <c r="A446" s="31" t="s">
        <v>36</v>
      </c>
      <c r="B446" s="32" t="n">
        <v>799.2649</v>
      </c>
      <c r="C446" s="32" t="n">
        <v>148.9133</v>
      </c>
      <c r="D446" s="32" t="n">
        <v>87.6427</v>
      </c>
      <c r="E446" s="32" t="n">
        <v>81.9567</v>
      </c>
      <c r="F446" s="32" t="n">
        <v>147.5237</v>
      </c>
      <c r="G446" s="32" t="n">
        <v>13.6022</v>
      </c>
      <c r="H446" s="32" t="n">
        <v>254.4747</v>
      </c>
      <c r="I446" s="32" t="s">
        <v>30</v>
      </c>
      <c r="J446" s="32" t="s">
        <v>30</v>
      </c>
      <c r="K446" s="32" t="n">
        <v>65.1516</v>
      </c>
      <c r="M446" s="34" t="s">
        <v>37</v>
      </c>
    </row>
    <row r="447" s="10" customFormat="true" ht="16.5" hidden="false" customHeight="true" outlineLevel="0" collapsed="false">
      <c r="A447" s="31" t="s">
        <v>32</v>
      </c>
      <c r="B447" s="32" t="n">
        <v>330.0819</v>
      </c>
      <c r="C447" s="32" t="n">
        <v>132.0796</v>
      </c>
      <c r="D447" s="32" t="s">
        <v>30</v>
      </c>
      <c r="E447" s="32" t="s">
        <v>30</v>
      </c>
      <c r="F447" s="32" t="s">
        <v>30</v>
      </c>
      <c r="G447" s="32" t="n">
        <v>13.6022</v>
      </c>
      <c r="H447" s="32" t="n">
        <v>184.4001</v>
      </c>
      <c r="I447" s="32" t="s">
        <v>30</v>
      </c>
      <c r="J447" s="32" t="s">
        <v>30</v>
      </c>
      <c r="K447" s="32" t="s">
        <v>30</v>
      </c>
      <c r="M447" s="34" t="s">
        <v>33</v>
      </c>
    </row>
    <row r="448" s="10" customFormat="true" ht="16.5" hidden="false" customHeight="true" outlineLevel="0" collapsed="false">
      <c r="A448" s="31" t="s">
        <v>34</v>
      </c>
      <c r="B448" s="32" t="n">
        <v>469.183</v>
      </c>
      <c r="C448" s="32" t="n">
        <v>16.8337</v>
      </c>
      <c r="D448" s="32" t="n">
        <v>87.6427</v>
      </c>
      <c r="E448" s="32" t="n">
        <v>81.9567</v>
      </c>
      <c r="F448" s="32" t="n">
        <v>147.5237</v>
      </c>
      <c r="G448" s="32" t="s">
        <v>30</v>
      </c>
      <c r="H448" s="32" t="n">
        <v>70.0746</v>
      </c>
      <c r="I448" s="32" t="s">
        <v>30</v>
      </c>
      <c r="J448" s="32" t="s">
        <v>30</v>
      </c>
      <c r="K448" s="32" t="n">
        <v>65.1516</v>
      </c>
      <c r="M448" s="34" t="s">
        <v>35</v>
      </c>
    </row>
    <row r="449" s="27" customFormat="true" ht="16.5" hidden="false" customHeight="true" outlineLevel="0" collapsed="false">
      <c r="A449" s="37" t="s">
        <v>38</v>
      </c>
      <c r="B449" s="38" t="n">
        <v>5730.4311</v>
      </c>
      <c r="C449" s="38" t="n">
        <v>230.1381</v>
      </c>
      <c r="D449" s="38" t="n">
        <v>763.7059</v>
      </c>
      <c r="E449" s="38" t="n">
        <v>1630.7599</v>
      </c>
      <c r="F449" s="38" t="n">
        <v>1507.9999</v>
      </c>
      <c r="G449" s="38" t="n">
        <v>806.8773</v>
      </c>
      <c r="H449" s="38" t="n">
        <v>282.6611</v>
      </c>
      <c r="I449" s="38" t="n">
        <v>200.8724</v>
      </c>
      <c r="J449" s="38" t="n">
        <v>201.9284</v>
      </c>
      <c r="K449" s="38" t="n">
        <v>105.4881</v>
      </c>
      <c r="L449" s="39"/>
      <c r="M449" s="30" t="s">
        <v>39</v>
      </c>
    </row>
    <row r="450" s="10" customFormat="true" ht="16.5" hidden="false" customHeight="true" outlineLevel="0" collapsed="false">
      <c r="A450" s="31" t="s">
        <v>25</v>
      </c>
      <c r="B450" s="32" t="n">
        <v>5569.1052</v>
      </c>
      <c r="C450" s="32" t="n">
        <v>230.1381</v>
      </c>
      <c r="D450" s="32" t="n">
        <v>763.7059</v>
      </c>
      <c r="E450" s="32" t="n">
        <v>1630.7599</v>
      </c>
      <c r="F450" s="32" t="n">
        <v>1386.4418</v>
      </c>
      <c r="G450" s="32" t="n">
        <v>777.6589</v>
      </c>
      <c r="H450" s="32" t="n">
        <v>272.1117</v>
      </c>
      <c r="I450" s="32" t="n">
        <v>200.8724</v>
      </c>
      <c r="J450" s="32" t="n">
        <v>201.9284</v>
      </c>
      <c r="K450" s="32" t="n">
        <v>105.4881</v>
      </c>
      <c r="L450" s="33"/>
      <c r="M450" s="34" t="s">
        <v>26</v>
      </c>
    </row>
    <row r="451" s="10" customFormat="true" ht="16.5" hidden="false" customHeight="true" outlineLevel="0" collapsed="false">
      <c r="A451" s="31" t="s">
        <v>27</v>
      </c>
      <c r="B451" s="32" t="n">
        <v>161.3259</v>
      </c>
      <c r="C451" s="32" t="s">
        <v>30</v>
      </c>
      <c r="D451" s="32" t="s">
        <v>30</v>
      </c>
      <c r="E451" s="32" t="s">
        <v>30</v>
      </c>
      <c r="F451" s="32" t="n">
        <v>121.5581</v>
      </c>
      <c r="G451" s="32" t="n">
        <v>29.2184</v>
      </c>
      <c r="H451" s="32" t="n">
        <v>10.5494</v>
      </c>
      <c r="I451" s="32" t="s">
        <v>30</v>
      </c>
      <c r="J451" s="32" t="s">
        <v>30</v>
      </c>
      <c r="K451" s="32" t="s">
        <v>30</v>
      </c>
      <c r="L451" s="33"/>
      <c r="M451" s="34" t="s">
        <v>28</v>
      </c>
    </row>
    <row r="452" s="10" customFormat="true" ht="16.5" hidden="false" customHeight="true" outlineLevel="0" collapsed="false">
      <c r="A452" s="31" t="s">
        <v>40</v>
      </c>
      <c r="B452" s="32" t="n">
        <v>3906.2644</v>
      </c>
      <c r="C452" s="32" t="n">
        <v>219.5189</v>
      </c>
      <c r="D452" s="32" t="n">
        <v>553.8472</v>
      </c>
      <c r="E452" s="32" t="n">
        <v>1220.3951</v>
      </c>
      <c r="F452" s="32" t="n">
        <v>979.8884</v>
      </c>
      <c r="G452" s="32" t="n">
        <v>307.0214</v>
      </c>
      <c r="H452" s="32" t="n">
        <v>272.1117</v>
      </c>
      <c r="I452" s="32" t="n">
        <v>140.0738</v>
      </c>
      <c r="J452" s="32" t="n">
        <v>159.1595</v>
      </c>
      <c r="K452" s="32" t="n">
        <v>54.2484</v>
      </c>
      <c r="L452" s="33"/>
      <c r="M452" s="34" t="s">
        <v>41</v>
      </c>
    </row>
    <row r="453" s="10" customFormat="true" ht="16.5" hidden="false" customHeight="true" outlineLevel="0" collapsed="false">
      <c r="A453" s="31" t="s">
        <v>42</v>
      </c>
      <c r="B453" s="32" t="n">
        <v>1765.302</v>
      </c>
      <c r="C453" s="32" t="s">
        <v>30</v>
      </c>
      <c r="D453" s="32" t="n">
        <v>209.8587</v>
      </c>
      <c r="E453" s="32" t="n">
        <v>410.3648</v>
      </c>
      <c r="F453" s="32" t="n">
        <v>528.1115</v>
      </c>
      <c r="G453" s="32" t="n">
        <v>470.6375</v>
      </c>
      <c r="H453" s="32" t="n">
        <v>10.5494</v>
      </c>
      <c r="I453" s="32" t="n">
        <v>60.7986</v>
      </c>
      <c r="J453" s="32" t="n">
        <v>23.7418</v>
      </c>
      <c r="K453" s="32" t="n">
        <v>51.2397</v>
      </c>
      <c r="L453" s="33"/>
      <c r="M453" s="34" t="s">
        <v>43</v>
      </c>
    </row>
    <row r="454" s="10" customFormat="true" ht="16.5" hidden="false" customHeight="true" outlineLevel="0" collapsed="false">
      <c r="A454" s="31" t="s">
        <v>32</v>
      </c>
      <c r="B454" s="32" t="n">
        <v>1633.1945</v>
      </c>
      <c r="C454" s="32" t="s">
        <v>30</v>
      </c>
      <c r="D454" s="32" t="n">
        <v>209.8587</v>
      </c>
      <c r="E454" s="32" t="n">
        <v>410.3648</v>
      </c>
      <c r="F454" s="32" t="n">
        <v>406.5534</v>
      </c>
      <c r="G454" s="32" t="n">
        <v>470.6375</v>
      </c>
      <c r="I454" s="32" t="n">
        <v>60.7986</v>
      </c>
      <c r="J454" s="32" t="n">
        <v>23.7418</v>
      </c>
      <c r="K454" s="32" t="n">
        <v>51.2397</v>
      </c>
      <c r="L454" s="33"/>
      <c r="M454" s="34" t="s">
        <v>33</v>
      </c>
    </row>
    <row r="455" s="10" customFormat="true" ht="16.5" hidden="false" customHeight="true" outlineLevel="0" collapsed="false">
      <c r="A455" s="31" t="s">
        <v>34</v>
      </c>
      <c r="B455" s="32" t="n">
        <v>132.1075</v>
      </c>
      <c r="C455" s="32" t="s">
        <v>30</v>
      </c>
      <c r="D455" s="32" t="s">
        <v>30</v>
      </c>
      <c r="E455" s="32" t="s">
        <v>30</v>
      </c>
      <c r="F455" s="32" t="n">
        <v>121.5581</v>
      </c>
      <c r="G455" s="32" t="s">
        <v>30</v>
      </c>
      <c r="H455" s="32" t="n">
        <v>10.5494</v>
      </c>
      <c r="I455" s="32" t="s">
        <v>30</v>
      </c>
      <c r="J455" s="32" t="s">
        <v>30</v>
      </c>
      <c r="K455" s="32" t="s">
        <v>30</v>
      </c>
      <c r="L455" s="33"/>
      <c r="M455" s="34" t="s">
        <v>35</v>
      </c>
    </row>
    <row r="456" s="10" customFormat="true" ht="16.5" hidden="false" customHeight="true" outlineLevel="0" collapsed="false">
      <c r="A456" s="31" t="s">
        <v>44</v>
      </c>
      <c r="B456" s="32" t="n">
        <v>25.4682</v>
      </c>
      <c r="C456" s="32" t="n">
        <v>10.6192</v>
      </c>
      <c r="D456" s="32" t="s">
        <v>30</v>
      </c>
      <c r="E456" s="32" t="s">
        <v>30</v>
      </c>
      <c r="F456" s="32" t="s">
        <v>30</v>
      </c>
      <c r="G456" s="32" t="s">
        <v>30</v>
      </c>
      <c r="H456" s="32" t="s">
        <v>30</v>
      </c>
      <c r="I456" s="32" t="s">
        <v>30</v>
      </c>
      <c r="J456" s="32" t="n">
        <v>14.849</v>
      </c>
      <c r="K456" s="32" t="s">
        <v>30</v>
      </c>
      <c r="M456" s="34" t="s">
        <v>45</v>
      </c>
    </row>
    <row r="457" s="10" customFormat="true" ht="16.5" hidden="false" customHeight="true" outlineLevel="0" collapsed="false">
      <c r="A457" s="31" t="s">
        <v>32</v>
      </c>
      <c r="B457" s="32" t="n">
        <v>25.4682</v>
      </c>
      <c r="C457" s="32" t="n">
        <v>10.6192</v>
      </c>
      <c r="D457" s="32" t="s">
        <v>30</v>
      </c>
      <c r="E457" s="32" t="s">
        <v>30</v>
      </c>
      <c r="F457" s="32" t="s">
        <v>30</v>
      </c>
      <c r="G457" s="32" t="s">
        <v>30</v>
      </c>
      <c r="H457" s="32" t="s">
        <v>30</v>
      </c>
      <c r="I457" s="32" t="s">
        <v>30</v>
      </c>
      <c r="J457" s="32" t="n">
        <v>14.849</v>
      </c>
      <c r="K457" s="32" t="s">
        <v>30</v>
      </c>
      <c r="M457" s="34" t="s">
        <v>33</v>
      </c>
    </row>
    <row r="458" s="10" customFormat="true" ht="16.5" hidden="false" customHeight="true" outlineLevel="0" collapsed="false">
      <c r="A458" s="31" t="s">
        <v>52</v>
      </c>
      <c r="B458" s="32" t="n">
        <v>33.3965</v>
      </c>
      <c r="C458" s="32" t="s">
        <v>30</v>
      </c>
      <c r="D458" s="32" t="s">
        <v>30</v>
      </c>
      <c r="E458" s="32" t="s">
        <v>30</v>
      </c>
      <c r="F458" s="32" t="s">
        <v>30</v>
      </c>
      <c r="G458" s="32" t="n">
        <v>29.2184</v>
      </c>
      <c r="H458" s="32" t="s">
        <v>30</v>
      </c>
      <c r="I458" s="32" t="s">
        <v>30</v>
      </c>
      <c r="J458" s="32" t="n">
        <v>4.1781</v>
      </c>
      <c r="K458" s="32" t="s">
        <v>30</v>
      </c>
      <c r="L458" s="33"/>
      <c r="M458" s="34" t="s">
        <v>54</v>
      </c>
    </row>
    <row r="459" s="10" customFormat="true" ht="16.5" hidden="false" customHeight="true" outlineLevel="0" collapsed="false">
      <c r="A459" s="31" t="s">
        <v>32</v>
      </c>
      <c r="B459" s="32" t="n">
        <v>4.1781</v>
      </c>
      <c r="C459" s="32" t="s">
        <v>30</v>
      </c>
      <c r="D459" s="32" t="s">
        <v>30</v>
      </c>
      <c r="E459" s="32" t="s">
        <v>30</v>
      </c>
      <c r="F459" s="32" t="s">
        <v>30</v>
      </c>
      <c r="G459" s="32" t="s">
        <v>30</v>
      </c>
      <c r="H459" s="32" t="s">
        <v>30</v>
      </c>
      <c r="I459" s="32" t="s">
        <v>30</v>
      </c>
      <c r="J459" s="32" t="n">
        <v>4.1781</v>
      </c>
      <c r="K459" s="32" t="s">
        <v>30</v>
      </c>
      <c r="L459" s="33"/>
      <c r="M459" s="34" t="s">
        <v>33</v>
      </c>
    </row>
    <row r="460" s="10" customFormat="true" ht="16.5" hidden="false" customHeight="true" outlineLevel="0" collapsed="false">
      <c r="A460" s="31" t="s">
        <v>34</v>
      </c>
      <c r="B460" s="32" t="n">
        <v>29.2184</v>
      </c>
      <c r="C460" s="32" t="s">
        <v>30</v>
      </c>
      <c r="D460" s="32" t="s">
        <v>30</v>
      </c>
      <c r="E460" s="32" t="s">
        <v>30</v>
      </c>
      <c r="F460" s="32" t="s">
        <v>30</v>
      </c>
      <c r="G460" s="32" t="n">
        <v>29.2184</v>
      </c>
      <c r="H460" s="32" t="s">
        <v>30</v>
      </c>
      <c r="I460" s="32" t="s">
        <v>30</v>
      </c>
      <c r="J460" s="32" t="s">
        <v>30</v>
      </c>
      <c r="K460" s="32" t="s">
        <v>30</v>
      </c>
      <c r="L460" s="33"/>
      <c r="M460" s="34" t="s">
        <v>35</v>
      </c>
    </row>
    <row r="461" s="19" customFormat="true" ht="16.5" hidden="false" customHeight="true" outlineLevel="0" collapsed="false">
      <c r="A461" s="40" t="s">
        <v>46</v>
      </c>
      <c r="B461" s="41" t="n">
        <v>254.4307</v>
      </c>
      <c r="C461" s="41" t="n">
        <v>14.8995</v>
      </c>
      <c r="D461" s="41" t="n">
        <v>20.0497</v>
      </c>
      <c r="E461" s="41" t="n">
        <v>152.864</v>
      </c>
      <c r="F461" s="41" t="n">
        <v>15.3778</v>
      </c>
      <c r="G461" s="41" t="s">
        <v>30</v>
      </c>
      <c r="H461" s="42" t="s">
        <v>30</v>
      </c>
      <c r="I461" s="42" t="s">
        <v>30</v>
      </c>
      <c r="J461" s="42" t="s">
        <v>30</v>
      </c>
      <c r="K461" s="41" t="n">
        <v>51.2397</v>
      </c>
      <c r="L461" s="43"/>
      <c r="M461" s="44" t="s">
        <v>47</v>
      </c>
    </row>
    <row r="462" customFormat="false" ht="21" hidden="false" customHeight="true" outlineLevel="0" collapsed="false">
      <c r="H462" s="57"/>
    </row>
    <row r="463" customFormat="false" ht="21" hidden="false" customHeight="true" outlineLevel="0" collapsed="false">
      <c r="H463" s="46"/>
    </row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</sheetData>
  <mergeCells count="26">
    <mergeCell ref="A1:M1"/>
    <mergeCell ref="A2:M2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0:M30"/>
    <mergeCell ref="A31:M31"/>
    <mergeCell ref="B33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433333333333333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Acer</cp:lastModifiedBy>
  <cp:lastPrinted>2010-08-06T03:33:22Z</cp:lastPrinted>
  <dcterms:modified xsi:type="dcterms:W3CDTF">2010-08-06T03:33:26Z</dcterms:modified>
  <cp:revision>0</cp:revision>
  <dc:subject/>
  <dc:title/>
</cp:coreProperties>
</file>