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Sex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ใต้</t>
  </si>
  <si>
    <t xml:space="preserve">Southern Region</t>
  </si>
  <si>
    <t xml:space="preserve">นครศรีธรรมราช</t>
  </si>
  <si>
    <t xml:space="preserve">-</t>
  </si>
  <si>
    <t xml:space="preserve">Nakhon Si Thammarat</t>
  </si>
  <si>
    <t xml:space="preserve">ชาย</t>
  </si>
  <si>
    <t xml:space="preserve">Male</t>
  </si>
  <si>
    <t xml:space="preserve">หญิง</t>
  </si>
  <si>
    <t xml:space="preserve">Female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true" hidden="false" outlineLevel="0" max="15" min="15" style="1" width="8.99"/>
    <col collapsed="false" customWidth="true" hidden="false" outlineLevel="0" max="16" min="16" style="1" width="2.28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5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1"/>
      <c r="Q5" s="14" t="s">
        <v>17</v>
      </c>
    </row>
    <row r="6" s="9" customFormat="true" ht="17.1" hidden="false" customHeight="true" outlineLevel="0" collapsed="false">
      <c r="A6" s="15" t="s">
        <v>18</v>
      </c>
      <c r="D6" s="11"/>
      <c r="E6" s="13" t="s">
        <v>19</v>
      </c>
      <c r="F6" s="13" t="s">
        <v>20</v>
      </c>
      <c r="G6" s="13" t="s">
        <v>21</v>
      </c>
      <c r="H6" s="11"/>
      <c r="I6" s="13" t="s">
        <v>22</v>
      </c>
      <c r="J6" s="13" t="s">
        <v>23</v>
      </c>
      <c r="K6" s="13" t="s">
        <v>24</v>
      </c>
      <c r="L6" s="13" t="s">
        <v>25</v>
      </c>
      <c r="M6" s="11"/>
      <c r="N6" s="13" t="s">
        <v>26</v>
      </c>
      <c r="O6" s="11"/>
      <c r="P6" s="11"/>
      <c r="Q6" s="16" t="s">
        <v>27</v>
      </c>
    </row>
    <row r="7" s="9" customFormat="true" ht="17.1" hidden="false" customHeight="true" outlineLevel="0" collapsed="false">
      <c r="A7" s="16"/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2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N7" s="11" t="s">
        <v>38</v>
      </c>
      <c r="O7" s="11" t="s">
        <v>39</v>
      </c>
      <c r="P7" s="11"/>
      <c r="Q7" s="14"/>
    </row>
    <row r="8" s="20" customFormat="true" ht="17.1" hidden="false" customHeight="true" outlineLevel="0" collapsed="false">
      <c r="A8" s="17"/>
      <c r="B8" s="17"/>
      <c r="C8" s="17"/>
      <c r="D8" s="18" t="s">
        <v>40</v>
      </c>
      <c r="E8" s="18" t="s">
        <v>40</v>
      </c>
      <c r="F8" s="18" t="s">
        <v>41</v>
      </c>
      <c r="G8" s="18" t="s">
        <v>42</v>
      </c>
      <c r="H8" s="18"/>
      <c r="I8" s="18"/>
      <c r="J8" s="18" t="s">
        <v>43</v>
      </c>
      <c r="K8" s="18" t="s">
        <v>44</v>
      </c>
      <c r="L8" s="18" t="s">
        <v>45</v>
      </c>
      <c r="M8" s="18" t="s">
        <v>46</v>
      </c>
      <c r="N8" s="18" t="s">
        <v>47</v>
      </c>
      <c r="O8" s="18" t="s">
        <v>48</v>
      </c>
      <c r="P8" s="18"/>
      <c r="Q8" s="19"/>
    </row>
    <row r="9" s="23" customFormat="true" ht="15.95" hidden="false" customHeight="true" outlineLevel="0" collapsed="false">
      <c r="A9" s="21" t="s">
        <v>49</v>
      </c>
      <c r="B9" s="22" t="n">
        <f aca="false">SUM(C9:O9)</f>
        <v>157118.1002</v>
      </c>
      <c r="C9" s="22"/>
      <c r="D9" s="22" t="n">
        <f aca="false">SUM(D10+D13+D16+D19+D22+D25+D28+D39+D42+D45+D51+D54+D57)</f>
        <v>21933.7049</v>
      </c>
      <c r="E9" s="22" t="n">
        <f aca="false">SUM(E10+E13+E19+E25+E28+E42+E45+E51+E54)</f>
        <v>6644.845</v>
      </c>
      <c r="F9" s="22" t="n">
        <f aca="false">SUM(F10+F13+F22+F28+F42+F45+F48)</f>
        <v>5379.8834</v>
      </c>
      <c r="G9" s="22" t="n">
        <f aca="false">SUM(G10+G13+G16+G19+G22+G25+G28+G39+G42+G45+G48+G51+G54+G57)</f>
        <v>14618.9285</v>
      </c>
      <c r="H9" s="22" t="n">
        <f aca="false">SUM(H10+H16+H19+H22+H25+H28+H39+H45+H48+H54)</f>
        <v>5868.5605</v>
      </c>
      <c r="I9" s="22" t="n">
        <f aca="false">SUM(I10+I13+I16+I19+I22+I25+I28+I39+I42+I45+I48+I54+I57)</f>
        <v>25830.8677</v>
      </c>
      <c r="J9" s="22" t="n">
        <f aca="false">SUM(J10+J13+J16+J22+J25+J28+J42+J45+J48+J51+J57)</f>
        <v>11070.2017</v>
      </c>
      <c r="K9" s="22" t="n">
        <f aca="false">SUM(K10+K13+K16+K19+K22+K25+K28+K39+K42+K45+K48+K51+K54+K57)</f>
        <v>54291.5001</v>
      </c>
      <c r="L9" s="22" t="n">
        <f aca="false">SUM(L10+L13+L16+L19+L25+L28+L42)</f>
        <v>1525.6853</v>
      </c>
      <c r="M9" s="22" t="n">
        <f aca="false">SUM(M10+M13+M42)</f>
        <v>1260.9841</v>
      </c>
      <c r="N9" s="22" t="n">
        <f aca="false">SUM(N13+N16+N22+N25+N39+N48+N51)</f>
        <v>2507.6303</v>
      </c>
      <c r="O9" s="22" t="n">
        <f aca="false">SUM(O10+O13+O16+O19+O25+O28+O39+O42+O48+O51+O57)</f>
        <v>6185.3087</v>
      </c>
      <c r="Q9" s="9" t="s">
        <v>50</v>
      </c>
    </row>
    <row r="10" s="23" customFormat="true" ht="15.95" hidden="false" customHeight="true" outlineLevel="0" collapsed="false">
      <c r="A10" s="15" t="s">
        <v>51</v>
      </c>
      <c r="B10" s="24" t="n">
        <v>34950.7365</v>
      </c>
      <c r="C10" s="24"/>
      <c r="D10" s="24" t="n">
        <v>1170.8595</v>
      </c>
      <c r="E10" s="24" t="n">
        <v>2589.241</v>
      </c>
      <c r="F10" s="24" t="n">
        <v>958.5197</v>
      </c>
      <c r="G10" s="24" t="n">
        <v>4981.3997</v>
      </c>
      <c r="H10" s="24" t="n">
        <v>1137.8981</v>
      </c>
      <c r="I10" s="24" t="n">
        <v>2303.6102</v>
      </c>
      <c r="J10" s="24" t="n">
        <v>2336.9674</v>
      </c>
      <c r="K10" s="24" t="n">
        <v>15486.9112</v>
      </c>
      <c r="L10" s="24" t="n">
        <v>451.5287</v>
      </c>
      <c r="M10" s="24" t="n">
        <v>913.167</v>
      </c>
      <c r="N10" s="24" t="s">
        <v>52</v>
      </c>
      <c r="O10" s="24" t="n">
        <v>2620.634</v>
      </c>
      <c r="Q10" s="16" t="s">
        <v>53</v>
      </c>
    </row>
    <row r="11" s="23" customFormat="true" ht="15.95" hidden="false" customHeight="true" outlineLevel="0" collapsed="false">
      <c r="A11" s="25" t="s">
        <v>54</v>
      </c>
      <c r="B11" s="26" t="n">
        <v>12392.6941</v>
      </c>
      <c r="C11" s="26"/>
      <c r="D11" s="26" t="s">
        <v>52</v>
      </c>
      <c r="E11" s="26" t="n">
        <v>145.432</v>
      </c>
      <c r="F11" s="26" t="n">
        <v>472.1149</v>
      </c>
      <c r="G11" s="26" t="n">
        <v>2320.0397</v>
      </c>
      <c r="H11" s="26" t="n">
        <v>151.5146</v>
      </c>
      <c r="I11" s="26" t="n">
        <v>396.1436</v>
      </c>
      <c r="J11" s="26" t="n">
        <v>859.3966</v>
      </c>
      <c r="K11" s="26" t="n">
        <v>6254.4042</v>
      </c>
      <c r="L11" s="26" t="s">
        <v>52</v>
      </c>
      <c r="M11" s="26" t="s">
        <v>52</v>
      </c>
      <c r="N11" s="26" t="s">
        <v>52</v>
      </c>
      <c r="O11" s="26" t="n">
        <v>1793.6485</v>
      </c>
      <c r="Q11" s="23" t="s">
        <v>55</v>
      </c>
    </row>
    <row r="12" s="23" customFormat="true" ht="15.95" hidden="false" customHeight="true" outlineLevel="0" collapsed="false">
      <c r="A12" s="25" t="s">
        <v>56</v>
      </c>
      <c r="B12" s="26" t="n">
        <v>22558.0424</v>
      </c>
      <c r="C12" s="26"/>
      <c r="D12" s="26" t="n">
        <v>1170.8595</v>
      </c>
      <c r="E12" s="26" t="n">
        <v>2443.809</v>
      </c>
      <c r="F12" s="26" t="n">
        <v>486.4048</v>
      </c>
      <c r="G12" s="26" t="n">
        <v>2661.36</v>
      </c>
      <c r="H12" s="26" t="n">
        <v>986.3835</v>
      </c>
      <c r="I12" s="26" t="n">
        <v>1907.4666</v>
      </c>
      <c r="J12" s="26" t="n">
        <v>1477.5708</v>
      </c>
      <c r="K12" s="26" t="n">
        <v>9232.507</v>
      </c>
      <c r="L12" s="26" t="n">
        <v>451.5287</v>
      </c>
      <c r="M12" s="26" t="n">
        <v>913.167</v>
      </c>
      <c r="N12" s="26" t="s">
        <v>52</v>
      </c>
      <c r="O12" s="26" t="n">
        <v>826.9855</v>
      </c>
      <c r="Q12" s="23" t="s">
        <v>57</v>
      </c>
    </row>
    <row r="13" s="23" customFormat="true" ht="15.95" hidden="false" customHeight="true" outlineLevel="0" collapsed="false">
      <c r="A13" s="15" t="s">
        <v>58</v>
      </c>
      <c r="B13" s="24" t="n">
        <v>7656.1124</v>
      </c>
      <c r="C13" s="24"/>
      <c r="D13" s="24" t="n">
        <v>1746.5904</v>
      </c>
      <c r="E13" s="24" t="n">
        <v>36.0312</v>
      </c>
      <c r="F13" s="24" t="n">
        <v>26.1138</v>
      </c>
      <c r="G13" s="24" t="n">
        <v>1320.4581</v>
      </c>
      <c r="H13" s="24" t="s">
        <v>52</v>
      </c>
      <c r="I13" s="24" t="n">
        <v>343.3092</v>
      </c>
      <c r="J13" s="24" t="n">
        <v>643.2369</v>
      </c>
      <c r="K13" s="24" t="n">
        <v>2697.4556</v>
      </c>
      <c r="L13" s="24" t="n">
        <v>128.2185</v>
      </c>
      <c r="M13" s="24" t="n">
        <v>193.0717</v>
      </c>
      <c r="N13" s="24" t="n">
        <v>40.7616</v>
      </c>
      <c r="O13" s="24" t="n">
        <v>480.8654</v>
      </c>
      <c r="P13" s="9"/>
      <c r="Q13" s="16" t="s">
        <v>59</v>
      </c>
    </row>
    <row r="14" s="23" customFormat="true" ht="15.95" hidden="false" customHeight="true" outlineLevel="0" collapsed="false">
      <c r="A14" s="25" t="s">
        <v>54</v>
      </c>
      <c r="B14" s="26" t="n">
        <v>3348.6607</v>
      </c>
      <c r="C14" s="26"/>
      <c r="D14" s="26" t="n">
        <v>618.567</v>
      </c>
      <c r="E14" s="26" t="s">
        <v>52</v>
      </c>
      <c r="F14" s="26" t="n">
        <v>26.1138</v>
      </c>
      <c r="G14" s="26" t="n">
        <v>539.4612</v>
      </c>
      <c r="H14" s="26" t="s">
        <v>52</v>
      </c>
      <c r="I14" s="26" t="n">
        <v>286.4626</v>
      </c>
      <c r="J14" s="26" t="n">
        <v>299.8802</v>
      </c>
      <c r="K14" s="26" t="n">
        <v>1211.1898</v>
      </c>
      <c r="L14" s="26" t="n">
        <v>106.7086</v>
      </c>
      <c r="M14" s="26" t="s">
        <v>52</v>
      </c>
      <c r="N14" s="26" t="n">
        <v>40.7616</v>
      </c>
      <c r="O14" s="26" t="n">
        <v>219.5159</v>
      </c>
      <c r="Q14" s="23" t="s">
        <v>55</v>
      </c>
    </row>
    <row r="15" s="23" customFormat="true" ht="15.95" hidden="false" customHeight="true" outlineLevel="0" collapsed="false">
      <c r="A15" s="25" t="s">
        <v>56</v>
      </c>
      <c r="B15" s="26" t="n">
        <v>4307.4517</v>
      </c>
      <c r="C15" s="26"/>
      <c r="D15" s="26" t="n">
        <v>1128.0234</v>
      </c>
      <c r="E15" s="26" t="n">
        <v>36.0312</v>
      </c>
      <c r="F15" s="26" t="s">
        <v>52</v>
      </c>
      <c r="G15" s="26" t="n">
        <v>780.9969</v>
      </c>
      <c r="H15" s="26" t="s">
        <v>52</v>
      </c>
      <c r="I15" s="26" t="n">
        <v>56.8466</v>
      </c>
      <c r="J15" s="26" t="n">
        <v>343.3567</v>
      </c>
      <c r="K15" s="26" t="n">
        <v>1486.2658</v>
      </c>
      <c r="L15" s="26" t="n">
        <v>21.5099</v>
      </c>
      <c r="M15" s="26" t="n">
        <v>193.0717</v>
      </c>
      <c r="N15" s="26" t="s">
        <v>52</v>
      </c>
      <c r="O15" s="26" t="n">
        <v>261.3495</v>
      </c>
      <c r="Q15" s="23" t="s">
        <v>57</v>
      </c>
    </row>
    <row r="16" s="23" customFormat="true" ht="15.95" hidden="false" customHeight="true" outlineLevel="0" collapsed="false">
      <c r="A16" s="15" t="s">
        <v>60</v>
      </c>
      <c r="B16" s="24" t="n">
        <v>3190.781</v>
      </c>
      <c r="C16" s="24"/>
      <c r="D16" s="24" t="n">
        <v>738.9433</v>
      </c>
      <c r="E16" s="24" t="s">
        <v>52</v>
      </c>
      <c r="F16" s="24" t="s">
        <v>52</v>
      </c>
      <c r="G16" s="24" t="n">
        <v>104.4721</v>
      </c>
      <c r="H16" s="24" t="n">
        <v>106.4416</v>
      </c>
      <c r="I16" s="24" t="n">
        <v>51.0073</v>
      </c>
      <c r="J16" s="24" t="n">
        <v>152.6082</v>
      </c>
      <c r="K16" s="24" t="n">
        <v>1028.7027</v>
      </c>
      <c r="L16" s="24" t="n">
        <v>124.2522</v>
      </c>
      <c r="M16" s="24" t="s">
        <v>52</v>
      </c>
      <c r="N16" s="24" t="n">
        <v>345.8844</v>
      </c>
      <c r="O16" s="24" t="n">
        <v>538.4692</v>
      </c>
      <c r="Q16" s="16" t="s">
        <v>61</v>
      </c>
    </row>
    <row r="17" s="23" customFormat="true" ht="15.95" hidden="false" customHeight="true" outlineLevel="0" collapsed="false">
      <c r="A17" s="25" t="s">
        <v>54</v>
      </c>
      <c r="B17" s="26" t="n">
        <v>1565.6478</v>
      </c>
      <c r="C17" s="26"/>
      <c r="D17" s="26" t="n">
        <v>431.4677</v>
      </c>
      <c r="E17" s="26" t="s">
        <v>52</v>
      </c>
      <c r="F17" s="26" t="s">
        <v>52</v>
      </c>
      <c r="G17" s="26" t="n">
        <v>55.7916</v>
      </c>
      <c r="H17" s="26" t="n">
        <v>106.4416</v>
      </c>
      <c r="I17" s="26" t="s">
        <v>52</v>
      </c>
      <c r="J17" s="26" t="n">
        <v>105.3163</v>
      </c>
      <c r="K17" s="26" t="n">
        <v>432.2798</v>
      </c>
      <c r="L17" s="26" t="n">
        <v>88.4664</v>
      </c>
      <c r="M17" s="26" t="s">
        <v>52</v>
      </c>
      <c r="N17" s="26" t="n">
        <v>345.8844</v>
      </c>
      <c r="O17" s="26" t="s">
        <v>52</v>
      </c>
      <c r="Q17" s="23" t="s">
        <v>55</v>
      </c>
    </row>
    <row r="18" s="23" customFormat="true" ht="15.95" hidden="false" customHeight="true" outlineLevel="0" collapsed="false">
      <c r="A18" s="25" t="s">
        <v>56</v>
      </c>
      <c r="B18" s="26" t="n">
        <v>1625.1332</v>
      </c>
      <c r="C18" s="26"/>
      <c r="D18" s="26" t="n">
        <v>307.4756</v>
      </c>
      <c r="E18" s="26" t="s">
        <v>52</v>
      </c>
      <c r="F18" s="26" t="s">
        <v>52</v>
      </c>
      <c r="G18" s="26" t="n">
        <v>48.6805</v>
      </c>
      <c r="H18" s="26" t="s">
        <v>52</v>
      </c>
      <c r="I18" s="26" t="n">
        <v>51.0073</v>
      </c>
      <c r="J18" s="26" t="n">
        <v>47.2919</v>
      </c>
      <c r="K18" s="26" t="n">
        <v>596.4229</v>
      </c>
      <c r="L18" s="26" t="n">
        <v>35.7858</v>
      </c>
      <c r="M18" s="26" t="s">
        <v>52</v>
      </c>
      <c r="N18" s="26" t="s">
        <v>52</v>
      </c>
      <c r="O18" s="26" t="n">
        <v>538.4692</v>
      </c>
      <c r="Q18" s="23" t="s">
        <v>57</v>
      </c>
    </row>
    <row r="19" s="23" customFormat="true" ht="15.95" hidden="false" customHeight="true" outlineLevel="0" collapsed="false">
      <c r="A19" s="15" t="s">
        <v>62</v>
      </c>
      <c r="B19" s="24" t="n">
        <v>14401.7709</v>
      </c>
      <c r="C19" s="24"/>
      <c r="D19" s="24" t="n">
        <v>3040.5998</v>
      </c>
      <c r="E19" s="24" t="n">
        <v>1416.2495</v>
      </c>
      <c r="F19" s="24" t="s">
        <v>52</v>
      </c>
      <c r="G19" s="24" t="n">
        <v>165.7755</v>
      </c>
      <c r="H19" s="24" t="n">
        <v>1070.4403</v>
      </c>
      <c r="I19" s="24" t="n">
        <v>5647.2316</v>
      </c>
      <c r="J19" s="24" t="s">
        <v>52</v>
      </c>
      <c r="K19" s="24" t="n">
        <v>2291.1528</v>
      </c>
      <c r="L19" s="24" t="n">
        <v>176.9108</v>
      </c>
      <c r="M19" s="24" t="s">
        <v>52</v>
      </c>
      <c r="N19" s="24" t="s">
        <v>52</v>
      </c>
      <c r="O19" s="24" t="n">
        <v>593.4106</v>
      </c>
      <c r="P19" s="16"/>
      <c r="Q19" s="16" t="s">
        <v>63</v>
      </c>
    </row>
    <row r="20" s="23" customFormat="true" ht="15.95" hidden="false" customHeight="true" outlineLevel="0" collapsed="false">
      <c r="A20" s="25" t="s">
        <v>54</v>
      </c>
      <c r="B20" s="26" t="n">
        <v>6732.775</v>
      </c>
      <c r="C20" s="26"/>
      <c r="D20" s="26" t="n">
        <v>1870.5233</v>
      </c>
      <c r="E20" s="26" t="n">
        <v>663.3999</v>
      </c>
      <c r="F20" s="26" t="s">
        <v>52</v>
      </c>
      <c r="G20" s="26" t="n">
        <v>78.961</v>
      </c>
      <c r="H20" s="26" t="n">
        <v>193.6242</v>
      </c>
      <c r="I20" s="26" t="n">
        <v>2713.2662</v>
      </c>
      <c r="J20" s="26" t="s">
        <v>52</v>
      </c>
      <c r="K20" s="26" t="n">
        <v>856.4413</v>
      </c>
      <c r="L20" s="26" t="n">
        <v>176.9108</v>
      </c>
      <c r="M20" s="26" t="s">
        <v>52</v>
      </c>
      <c r="N20" s="26" t="s">
        <v>52</v>
      </c>
      <c r="O20" s="26" t="n">
        <v>179.6483</v>
      </c>
      <c r="Q20" s="23" t="s">
        <v>55</v>
      </c>
    </row>
    <row r="21" s="23" customFormat="true" ht="15.95" hidden="false" customHeight="true" outlineLevel="0" collapsed="false">
      <c r="A21" s="25" t="s">
        <v>56</v>
      </c>
      <c r="B21" s="26" t="n">
        <v>7668.9959</v>
      </c>
      <c r="C21" s="26"/>
      <c r="D21" s="26" t="n">
        <v>1170.0765</v>
      </c>
      <c r="E21" s="26" t="n">
        <v>752.8496</v>
      </c>
      <c r="F21" s="26" t="s">
        <v>52</v>
      </c>
      <c r="G21" s="26" t="n">
        <v>86.8145</v>
      </c>
      <c r="H21" s="26" t="n">
        <v>876.8161</v>
      </c>
      <c r="I21" s="26" t="n">
        <v>2933.9654</v>
      </c>
      <c r="J21" s="26" t="s">
        <v>52</v>
      </c>
      <c r="K21" s="26" t="n">
        <v>1434.7115</v>
      </c>
      <c r="L21" s="26" t="s">
        <v>52</v>
      </c>
      <c r="M21" s="26" t="s">
        <v>52</v>
      </c>
      <c r="N21" s="26" t="s">
        <v>52</v>
      </c>
      <c r="O21" s="26" t="n">
        <v>413.7623</v>
      </c>
      <c r="Q21" s="23" t="s">
        <v>57</v>
      </c>
    </row>
    <row r="22" s="23" customFormat="true" ht="15.95" hidden="false" customHeight="true" outlineLevel="0" collapsed="false">
      <c r="A22" s="15" t="s">
        <v>64</v>
      </c>
      <c r="B22" s="24" t="n">
        <v>14409.2021</v>
      </c>
      <c r="C22" s="24"/>
      <c r="D22" s="24" t="n">
        <v>1846.9974</v>
      </c>
      <c r="E22" s="24" t="s">
        <v>52</v>
      </c>
      <c r="F22" s="24" t="n">
        <v>1631.5292</v>
      </c>
      <c r="G22" s="24" t="n">
        <v>1508.6091</v>
      </c>
      <c r="H22" s="24" t="n">
        <v>314.7321</v>
      </c>
      <c r="I22" s="24" t="n">
        <v>2701.0292</v>
      </c>
      <c r="J22" s="24" t="n">
        <v>1061.6636</v>
      </c>
      <c r="K22" s="24" t="n">
        <v>4417.307</v>
      </c>
      <c r="L22" s="24" t="s">
        <v>52</v>
      </c>
      <c r="M22" s="24" t="s">
        <v>52</v>
      </c>
      <c r="N22" s="24" t="n">
        <v>927.3345</v>
      </c>
      <c r="O22" s="24" t="s">
        <v>52</v>
      </c>
      <c r="P22" s="27"/>
      <c r="Q22" s="16" t="s">
        <v>65</v>
      </c>
    </row>
    <row r="23" s="23" customFormat="true" ht="15.95" hidden="false" customHeight="true" outlineLevel="0" collapsed="false">
      <c r="A23" s="25" t="s">
        <v>54</v>
      </c>
      <c r="B23" s="26" t="n">
        <v>6223.0203</v>
      </c>
      <c r="C23" s="26"/>
      <c r="D23" s="26" t="n">
        <v>688.6809</v>
      </c>
      <c r="E23" s="26" t="s">
        <v>52</v>
      </c>
      <c r="F23" s="26" t="n">
        <v>1246.7342</v>
      </c>
      <c r="G23" s="26" t="n">
        <v>536.7153</v>
      </c>
      <c r="H23" s="26" t="s">
        <v>52</v>
      </c>
      <c r="I23" s="26" t="n">
        <v>1011.3701</v>
      </c>
      <c r="J23" s="26" t="n">
        <v>1061.6636</v>
      </c>
      <c r="K23" s="26" t="n">
        <v>750.5217</v>
      </c>
      <c r="L23" s="26" t="s">
        <v>52</v>
      </c>
      <c r="M23" s="26" t="s">
        <v>52</v>
      </c>
      <c r="N23" s="26" t="n">
        <v>927.3345</v>
      </c>
      <c r="O23" s="26" t="s">
        <v>52</v>
      </c>
      <c r="Q23" s="23" t="s">
        <v>55</v>
      </c>
    </row>
    <row r="24" s="23" customFormat="true" ht="15.95" hidden="false" customHeight="true" outlineLevel="0" collapsed="false">
      <c r="A24" s="25" t="s">
        <v>56</v>
      </c>
      <c r="B24" s="26" t="n">
        <v>8186.1818</v>
      </c>
      <c r="C24" s="26"/>
      <c r="D24" s="26" t="n">
        <v>1158.3165</v>
      </c>
      <c r="E24" s="26" t="s">
        <v>52</v>
      </c>
      <c r="F24" s="26" t="n">
        <v>384.795</v>
      </c>
      <c r="G24" s="26" t="n">
        <v>971.8938</v>
      </c>
      <c r="H24" s="26" t="n">
        <v>314.7321</v>
      </c>
      <c r="I24" s="26" t="n">
        <v>1689.6591</v>
      </c>
      <c r="J24" s="26" t="s">
        <v>52</v>
      </c>
      <c r="K24" s="26" t="n">
        <v>3666.7853</v>
      </c>
      <c r="L24" s="26" t="s">
        <v>52</v>
      </c>
      <c r="M24" s="26" t="s">
        <v>52</v>
      </c>
      <c r="N24" s="26" t="s">
        <v>52</v>
      </c>
      <c r="O24" s="26" t="s">
        <v>52</v>
      </c>
      <c r="Q24" s="23" t="s">
        <v>57</v>
      </c>
    </row>
    <row r="25" s="23" customFormat="true" ht="15.95" hidden="false" customHeight="true" outlineLevel="0" collapsed="false">
      <c r="A25" s="15" t="s">
        <v>66</v>
      </c>
      <c r="B25" s="24" t="n">
        <v>3937.7855</v>
      </c>
      <c r="C25" s="24"/>
      <c r="D25" s="24" t="n">
        <v>535.2958</v>
      </c>
      <c r="E25" s="24" t="n">
        <v>226.2772</v>
      </c>
      <c r="F25" s="24" t="s">
        <v>52</v>
      </c>
      <c r="G25" s="24" t="n">
        <v>100.1285</v>
      </c>
      <c r="H25" s="24" t="n">
        <v>38.5241</v>
      </c>
      <c r="I25" s="24" t="n">
        <v>1182.7704</v>
      </c>
      <c r="J25" s="24" t="n">
        <v>260.0105</v>
      </c>
      <c r="K25" s="24" t="n">
        <v>1028.8904</v>
      </c>
      <c r="L25" s="24" t="n">
        <v>486.8585</v>
      </c>
      <c r="M25" s="24" t="s">
        <v>52</v>
      </c>
      <c r="N25" s="24" t="n">
        <v>51.375</v>
      </c>
      <c r="O25" s="24" t="n">
        <v>27.6551</v>
      </c>
      <c r="Q25" s="16" t="s">
        <v>67</v>
      </c>
    </row>
    <row r="26" s="23" customFormat="true" ht="15.95" hidden="false" customHeight="true" outlineLevel="0" collapsed="false">
      <c r="A26" s="25" t="s">
        <v>54</v>
      </c>
      <c r="B26" s="26" t="n">
        <v>2096.1381</v>
      </c>
      <c r="C26" s="26"/>
      <c r="D26" s="26" t="n">
        <v>494.3277</v>
      </c>
      <c r="E26" s="26" t="n">
        <v>190.5131</v>
      </c>
      <c r="F26" s="26" t="s">
        <v>52</v>
      </c>
      <c r="G26" s="26" t="n">
        <v>100.1285</v>
      </c>
      <c r="H26" s="26" t="n">
        <v>38.5241</v>
      </c>
      <c r="I26" s="26" t="n">
        <v>278.4906</v>
      </c>
      <c r="J26" s="26" t="n">
        <v>95.6099</v>
      </c>
      <c r="K26" s="26" t="n">
        <v>474.4656</v>
      </c>
      <c r="L26" s="26" t="n">
        <v>387.4112</v>
      </c>
      <c r="M26" s="26" t="s">
        <v>52</v>
      </c>
      <c r="N26" s="26" t="n">
        <v>36.6674</v>
      </c>
      <c r="O26" s="26" t="s">
        <v>52</v>
      </c>
      <c r="Q26" s="23" t="s">
        <v>55</v>
      </c>
    </row>
    <row r="27" s="23" customFormat="true" ht="15.95" hidden="false" customHeight="true" outlineLevel="0" collapsed="false">
      <c r="A27" s="28" t="s">
        <v>56</v>
      </c>
      <c r="B27" s="26" t="n">
        <v>1841.6474</v>
      </c>
      <c r="C27" s="26"/>
      <c r="D27" s="26" t="n">
        <v>40.9681</v>
      </c>
      <c r="E27" s="26" t="n">
        <v>35.7641</v>
      </c>
      <c r="F27" s="26" t="s">
        <v>52</v>
      </c>
      <c r="G27" s="26" t="s">
        <v>52</v>
      </c>
      <c r="H27" s="26" t="s">
        <v>52</v>
      </c>
      <c r="I27" s="26" t="n">
        <v>904.2798</v>
      </c>
      <c r="J27" s="26" t="n">
        <v>164.4006</v>
      </c>
      <c r="K27" s="26" t="n">
        <v>554.4248</v>
      </c>
      <c r="L27" s="26" t="n">
        <v>99.4473</v>
      </c>
      <c r="M27" s="26" t="s">
        <v>52</v>
      </c>
      <c r="N27" s="26" t="n">
        <v>14.7076</v>
      </c>
      <c r="O27" s="26" t="n">
        <v>27.6551</v>
      </c>
      <c r="P27" s="28"/>
      <c r="Q27" s="29" t="s">
        <v>57</v>
      </c>
    </row>
    <row r="28" s="23" customFormat="true" ht="17.1" hidden="false" customHeight="true" outlineLevel="0" collapsed="false">
      <c r="A28" s="15" t="s">
        <v>68</v>
      </c>
      <c r="B28" s="24" t="n">
        <v>10460.2479</v>
      </c>
      <c r="C28" s="24"/>
      <c r="D28" s="24" t="n">
        <v>2075.0798</v>
      </c>
      <c r="E28" s="24" t="n">
        <v>901.1131</v>
      </c>
      <c r="F28" s="24" t="n">
        <v>858.6178</v>
      </c>
      <c r="G28" s="24" t="n">
        <v>1374.3662</v>
      </c>
      <c r="H28" s="24" t="n">
        <v>451.7138</v>
      </c>
      <c r="I28" s="24" t="n">
        <v>825.4857</v>
      </c>
      <c r="J28" s="24" t="n">
        <v>1975.8955</v>
      </c>
      <c r="K28" s="24" t="n">
        <v>1876.2437</v>
      </c>
      <c r="L28" s="24" t="n">
        <v>61.0378</v>
      </c>
      <c r="M28" s="24" t="s">
        <v>52</v>
      </c>
      <c r="N28" s="24" t="s">
        <v>52</v>
      </c>
      <c r="O28" s="24" t="n">
        <v>60.6945</v>
      </c>
      <c r="Q28" s="16" t="s">
        <v>69</v>
      </c>
    </row>
    <row r="29" s="23" customFormat="true" ht="17.1" hidden="false" customHeight="true" outlineLevel="0" collapsed="false">
      <c r="A29" s="28" t="s">
        <v>54</v>
      </c>
      <c r="B29" s="26" t="n">
        <v>6520.714</v>
      </c>
      <c r="C29" s="26"/>
      <c r="D29" s="26" t="n">
        <v>1697.0653</v>
      </c>
      <c r="E29" s="26" t="n">
        <v>901.1131</v>
      </c>
      <c r="F29" s="26" t="n">
        <v>596.0049</v>
      </c>
      <c r="G29" s="26" t="n">
        <v>371.0398</v>
      </c>
      <c r="H29" s="26" t="n">
        <v>451.7138</v>
      </c>
      <c r="I29" s="26" t="n">
        <v>421.4677</v>
      </c>
      <c r="J29" s="26" t="n">
        <v>1246.372</v>
      </c>
      <c r="K29" s="26" t="n">
        <v>774.8996</v>
      </c>
      <c r="L29" s="26" t="n">
        <v>61.0378</v>
      </c>
      <c r="M29" s="26" t="s">
        <v>52</v>
      </c>
      <c r="N29" s="26" t="s">
        <v>52</v>
      </c>
      <c r="O29" s="26" t="s">
        <v>52</v>
      </c>
      <c r="P29" s="29"/>
      <c r="Q29" s="29" t="s">
        <v>55</v>
      </c>
    </row>
    <row r="30" s="23" customFormat="true" ht="17.1" hidden="false" customHeight="true" outlineLevel="0" collapsed="false">
      <c r="A30" s="30" t="s">
        <v>56</v>
      </c>
      <c r="B30" s="31" t="n">
        <v>3939.5339</v>
      </c>
      <c r="C30" s="31"/>
      <c r="D30" s="31" t="n">
        <v>378.0145</v>
      </c>
      <c r="E30" s="31" t="s">
        <v>52</v>
      </c>
      <c r="F30" s="31" t="n">
        <v>262.6129</v>
      </c>
      <c r="G30" s="31" t="n">
        <v>1003.3264</v>
      </c>
      <c r="H30" s="31" t="s">
        <v>52</v>
      </c>
      <c r="I30" s="31" t="n">
        <v>404.018</v>
      </c>
      <c r="J30" s="31" t="n">
        <v>729.5235</v>
      </c>
      <c r="K30" s="31" t="n">
        <v>1101.3441</v>
      </c>
      <c r="L30" s="31" t="s">
        <v>52</v>
      </c>
      <c r="M30" s="31" t="s">
        <v>52</v>
      </c>
      <c r="N30" s="31" t="s">
        <v>52</v>
      </c>
      <c r="O30" s="31" t="n">
        <v>60.6945</v>
      </c>
      <c r="P30" s="30"/>
      <c r="Q30" s="32" t="s">
        <v>57</v>
      </c>
    </row>
    <row r="31" s="3" customFormat="true" ht="20.1" hidden="false" customHeight="true" outlineLevel="0" collapsed="false">
      <c r="A31" s="2" t="s">
        <v>7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s="3" customFormat="true" ht="20.1" hidden="false" customHeight="true" outlineLevel="0" collapsed="false">
      <c r="A32" s="4" t="s">
        <v>7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33" customFormat="true" ht="8.25" hidden="false" customHeight="true" outlineLevel="0" collapsed="false"/>
    <row r="34" s="9" customFormat="true" ht="17.1" hidden="false" customHeight="true" outlineLevel="0" collapsed="false">
      <c r="A34" s="5"/>
      <c r="B34" s="6" t="s">
        <v>2</v>
      </c>
      <c r="C34" s="6"/>
      <c r="D34" s="34"/>
      <c r="E34" s="34"/>
      <c r="F34" s="34"/>
      <c r="G34" s="34"/>
      <c r="H34" s="35" t="s">
        <v>3</v>
      </c>
      <c r="I34" s="35"/>
      <c r="J34" s="35"/>
      <c r="K34" s="35"/>
      <c r="L34" s="35"/>
      <c r="M34" s="35"/>
      <c r="N34" s="35"/>
      <c r="O34" s="36"/>
      <c r="P34" s="37"/>
      <c r="Q34" s="5"/>
    </row>
    <row r="35" s="9" customFormat="true" ht="17.1" hidden="false" customHeight="true" outlineLevel="0" collapsed="false">
      <c r="A35" s="10" t="s">
        <v>4</v>
      </c>
      <c r="B35" s="11" t="s">
        <v>5</v>
      </c>
      <c r="C35" s="11"/>
      <c r="D35" s="12" t="s">
        <v>6</v>
      </c>
      <c r="E35" s="12" t="s">
        <v>7</v>
      </c>
      <c r="F35" s="12" t="s">
        <v>7</v>
      </c>
      <c r="G35" s="12" t="s">
        <v>8</v>
      </c>
      <c r="H35" s="13" t="s">
        <v>9</v>
      </c>
      <c r="I35" s="13" t="s">
        <v>10</v>
      </c>
      <c r="J35" s="13" t="s">
        <v>11</v>
      </c>
      <c r="K35" s="13" t="s">
        <v>12</v>
      </c>
      <c r="L35" s="13" t="s">
        <v>13</v>
      </c>
      <c r="M35" s="13" t="s">
        <v>14</v>
      </c>
      <c r="N35" s="13" t="s">
        <v>15</v>
      </c>
      <c r="O35" s="13" t="s">
        <v>16</v>
      </c>
      <c r="P35" s="11"/>
      <c r="Q35" s="14" t="s">
        <v>17</v>
      </c>
    </row>
    <row r="36" s="9" customFormat="true" ht="17.1" hidden="false" customHeight="true" outlineLevel="0" collapsed="false">
      <c r="A36" s="15" t="s">
        <v>18</v>
      </c>
      <c r="D36" s="11"/>
      <c r="E36" s="13" t="s">
        <v>19</v>
      </c>
      <c r="F36" s="13" t="s">
        <v>20</v>
      </c>
      <c r="G36" s="13" t="s">
        <v>21</v>
      </c>
      <c r="H36" s="11"/>
      <c r="I36" s="13" t="s">
        <v>22</v>
      </c>
      <c r="J36" s="13" t="s">
        <v>23</v>
      </c>
      <c r="K36" s="13" t="s">
        <v>24</v>
      </c>
      <c r="L36" s="13" t="s">
        <v>25</v>
      </c>
      <c r="M36" s="11"/>
      <c r="N36" s="13" t="s">
        <v>26</v>
      </c>
      <c r="O36" s="11"/>
      <c r="P36" s="11"/>
      <c r="Q36" s="16" t="s">
        <v>27</v>
      </c>
    </row>
    <row r="37" s="9" customFormat="true" ht="17.1" hidden="false" customHeight="true" outlineLevel="0" collapsed="false">
      <c r="A37" s="16"/>
      <c r="D37" s="11" t="s">
        <v>28</v>
      </c>
      <c r="E37" s="11" t="s">
        <v>29</v>
      </c>
      <c r="F37" s="11" t="s">
        <v>30</v>
      </c>
      <c r="G37" s="11" t="s">
        <v>31</v>
      </c>
      <c r="H37" s="11" t="s">
        <v>32</v>
      </c>
      <c r="I37" s="11" t="s">
        <v>33</v>
      </c>
      <c r="J37" s="11" t="s">
        <v>34</v>
      </c>
      <c r="K37" s="11" t="s">
        <v>35</v>
      </c>
      <c r="L37" s="11" t="s">
        <v>36</v>
      </c>
      <c r="M37" s="11" t="s">
        <v>37</v>
      </c>
      <c r="N37" s="11" t="s">
        <v>38</v>
      </c>
      <c r="O37" s="11" t="s">
        <v>39</v>
      </c>
      <c r="P37" s="11"/>
      <c r="Q37" s="14"/>
    </row>
    <row r="38" s="20" customFormat="true" ht="17.1" hidden="false" customHeight="true" outlineLevel="0" collapsed="false">
      <c r="A38" s="17"/>
      <c r="B38" s="17"/>
      <c r="C38" s="17"/>
      <c r="D38" s="18" t="s">
        <v>40</v>
      </c>
      <c r="E38" s="18" t="s">
        <v>40</v>
      </c>
      <c r="F38" s="18" t="s">
        <v>41</v>
      </c>
      <c r="G38" s="18" t="s">
        <v>42</v>
      </c>
      <c r="H38" s="18"/>
      <c r="I38" s="18"/>
      <c r="J38" s="18" t="s">
        <v>43</v>
      </c>
      <c r="K38" s="18" t="s">
        <v>44</v>
      </c>
      <c r="L38" s="18" t="s">
        <v>45</v>
      </c>
      <c r="M38" s="18" t="s">
        <v>46</v>
      </c>
      <c r="N38" s="18" t="s">
        <v>47</v>
      </c>
      <c r="O38" s="18" t="s">
        <v>48</v>
      </c>
      <c r="P38" s="18"/>
      <c r="Q38" s="19"/>
    </row>
    <row r="39" s="23" customFormat="true" ht="17.1" hidden="false" customHeight="true" outlineLevel="0" collapsed="false">
      <c r="A39" s="15" t="s">
        <v>72</v>
      </c>
      <c r="B39" s="24" t="n">
        <v>26901.5595</v>
      </c>
      <c r="C39" s="24"/>
      <c r="D39" s="24" t="n">
        <v>4579.1491</v>
      </c>
      <c r="E39" s="24" t="s">
        <v>52</v>
      </c>
      <c r="F39" s="24" t="s">
        <v>52</v>
      </c>
      <c r="G39" s="24" t="n">
        <v>1573.7359</v>
      </c>
      <c r="H39" s="24" t="n">
        <v>2012.3948</v>
      </c>
      <c r="I39" s="24" t="n">
        <v>7586.1909</v>
      </c>
      <c r="J39" s="24" t="s">
        <v>52</v>
      </c>
      <c r="K39" s="24" t="n">
        <v>10085.5826</v>
      </c>
      <c r="L39" s="24" t="s">
        <v>52</v>
      </c>
      <c r="M39" s="24" t="s">
        <v>52</v>
      </c>
      <c r="N39" s="24" t="n">
        <v>789.8176</v>
      </c>
      <c r="O39" s="24" t="n">
        <v>274.6886</v>
      </c>
      <c r="Q39" s="16" t="s">
        <v>73</v>
      </c>
    </row>
    <row r="40" s="23" customFormat="true" ht="17.1" hidden="false" customHeight="true" outlineLevel="0" collapsed="false">
      <c r="A40" s="25" t="s">
        <v>54</v>
      </c>
      <c r="B40" s="26" t="n">
        <v>15929.3334</v>
      </c>
      <c r="C40" s="26"/>
      <c r="D40" s="26" t="n">
        <v>3178.8509</v>
      </c>
      <c r="E40" s="26" t="s">
        <v>52</v>
      </c>
      <c r="F40" s="26" t="s">
        <v>52</v>
      </c>
      <c r="G40" s="26" t="n">
        <v>1573.7359</v>
      </c>
      <c r="H40" s="26" t="n">
        <v>710.9617</v>
      </c>
      <c r="I40" s="26" t="n">
        <v>5247.8476</v>
      </c>
      <c r="J40" s="26" t="s">
        <v>52</v>
      </c>
      <c r="K40" s="26" t="n">
        <v>5217.9373</v>
      </c>
      <c r="L40" s="26" t="s">
        <v>52</v>
      </c>
      <c r="M40" s="26" t="s">
        <v>52</v>
      </c>
      <c r="N40" s="26" t="s">
        <v>52</v>
      </c>
      <c r="O40" s="26" t="s">
        <v>52</v>
      </c>
      <c r="Q40" s="23" t="s">
        <v>55</v>
      </c>
    </row>
    <row r="41" s="23" customFormat="true" ht="17.1" hidden="false" customHeight="true" outlineLevel="0" collapsed="false">
      <c r="A41" s="25" t="s">
        <v>56</v>
      </c>
      <c r="B41" s="26" t="n">
        <v>10972.2261</v>
      </c>
      <c r="C41" s="26"/>
      <c r="D41" s="26" t="n">
        <v>1400.2982</v>
      </c>
      <c r="E41" s="26" t="s">
        <v>52</v>
      </c>
      <c r="F41" s="26" t="s">
        <v>52</v>
      </c>
      <c r="G41" s="26" t="s">
        <v>52</v>
      </c>
      <c r="H41" s="26" t="n">
        <v>1301.4331</v>
      </c>
      <c r="I41" s="26" t="n">
        <v>2338.3433</v>
      </c>
      <c r="J41" s="26" t="s">
        <v>52</v>
      </c>
      <c r="K41" s="26" t="n">
        <v>4867.6453</v>
      </c>
      <c r="L41" s="26" t="s">
        <v>52</v>
      </c>
      <c r="M41" s="26" t="s">
        <v>52</v>
      </c>
      <c r="N41" s="26" t="n">
        <v>789.8176</v>
      </c>
      <c r="O41" s="26" t="n">
        <v>274.6886</v>
      </c>
      <c r="Q41" s="23" t="s">
        <v>57</v>
      </c>
    </row>
    <row r="42" s="23" customFormat="true" ht="17.1" hidden="false" customHeight="true" outlineLevel="0" collapsed="false">
      <c r="A42" s="15" t="s">
        <v>74</v>
      </c>
      <c r="B42" s="24" t="n">
        <v>7828.7194</v>
      </c>
      <c r="C42" s="24"/>
      <c r="D42" s="24" t="n">
        <v>1030.2825</v>
      </c>
      <c r="E42" s="24" t="n">
        <v>156.7617</v>
      </c>
      <c r="F42" s="24" t="n">
        <v>91.7448</v>
      </c>
      <c r="G42" s="24" t="n">
        <v>1132.8406</v>
      </c>
      <c r="H42" s="24" t="s">
        <v>52</v>
      </c>
      <c r="I42" s="24" t="n">
        <v>1208.702</v>
      </c>
      <c r="J42" s="24" t="n">
        <v>240.164</v>
      </c>
      <c r="K42" s="24" t="n">
        <v>3355.0786</v>
      </c>
      <c r="L42" s="24" t="n">
        <v>96.8788</v>
      </c>
      <c r="M42" s="24" t="n">
        <v>154.7454</v>
      </c>
      <c r="N42" s="24" t="s">
        <v>52</v>
      </c>
      <c r="O42" s="24" t="n">
        <v>361.521</v>
      </c>
      <c r="Q42" s="16" t="s">
        <v>75</v>
      </c>
    </row>
    <row r="43" s="23" customFormat="true" ht="17.1" hidden="false" customHeight="true" outlineLevel="0" collapsed="false">
      <c r="A43" s="25" t="s">
        <v>54</v>
      </c>
      <c r="B43" s="26" t="n">
        <v>3496.4016</v>
      </c>
      <c r="C43" s="26"/>
      <c r="D43" s="26" t="n">
        <v>877.8706</v>
      </c>
      <c r="E43" s="26" t="n">
        <v>126.5887</v>
      </c>
      <c r="F43" s="26" t="n">
        <v>50.8449</v>
      </c>
      <c r="G43" s="26" t="n">
        <v>498.6812</v>
      </c>
      <c r="H43" s="26" t="s">
        <v>52</v>
      </c>
      <c r="I43" s="26" t="n">
        <v>330.0387</v>
      </c>
      <c r="J43" s="26" t="n">
        <v>55.2573</v>
      </c>
      <c r="K43" s="26" t="n">
        <v>1349.269</v>
      </c>
      <c r="L43" s="26" t="n">
        <v>53.1058</v>
      </c>
      <c r="M43" s="26" t="n">
        <v>154.7454</v>
      </c>
      <c r="N43" s="26" t="s">
        <v>52</v>
      </c>
      <c r="O43" s="26" t="s">
        <v>52</v>
      </c>
      <c r="Q43" s="23" t="s">
        <v>55</v>
      </c>
    </row>
    <row r="44" s="23" customFormat="true" ht="17.1" hidden="false" customHeight="true" outlineLevel="0" collapsed="false">
      <c r="A44" s="25" t="s">
        <v>56</v>
      </c>
      <c r="B44" s="26" t="n">
        <v>4332.3178</v>
      </c>
      <c r="C44" s="26"/>
      <c r="D44" s="26" t="n">
        <v>152.4119</v>
      </c>
      <c r="E44" s="26" t="n">
        <v>30.173</v>
      </c>
      <c r="F44" s="26" t="n">
        <v>40.8999</v>
      </c>
      <c r="G44" s="26" t="n">
        <v>634.1594</v>
      </c>
      <c r="H44" s="26" t="s">
        <v>52</v>
      </c>
      <c r="I44" s="26" t="n">
        <v>878.6633</v>
      </c>
      <c r="J44" s="26" t="n">
        <v>184.9067</v>
      </c>
      <c r="K44" s="26" t="n">
        <v>2005.8096</v>
      </c>
      <c r="L44" s="26" t="n">
        <v>43.773</v>
      </c>
      <c r="M44" s="26" t="s">
        <v>52</v>
      </c>
      <c r="N44" s="26" t="s">
        <v>52</v>
      </c>
      <c r="O44" s="26" t="n">
        <v>361.521</v>
      </c>
      <c r="Q44" s="23" t="s">
        <v>57</v>
      </c>
    </row>
    <row r="45" s="23" customFormat="true" ht="17.1" hidden="false" customHeight="true" outlineLevel="0" collapsed="false">
      <c r="A45" s="15" t="s">
        <v>76</v>
      </c>
      <c r="B45" s="24" t="n">
        <v>13748.2113</v>
      </c>
      <c r="C45" s="24"/>
      <c r="D45" s="24" t="n">
        <v>1876.0486</v>
      </c>
      <c r="E45" s="24" t="n">
        <v>1032.4082</v>
      </c>
      <c r="F45" s="24" t="n">
        <v>695.0046</v>
      </c>
      <c r="G45" s="24" t="n">
        <v>1161.5382</v>
      </c>
      <c r="H45" s="24" t="n">
        <v>80.6087</v>
      </c>
      <c r="I45" s="24" t="n">
        <v>2432.1563</v>
      </c>
      <c r="J45" s="24" t="n">
        <v>1749.6929</v>
      </c>
      <c r="K45" s="24" t="n">
        <v>4720.7538</v>
      </c>
      <c r="L45" s="24" t="s">
        <v>52</v>
      </c>
      <c r="M45" s="24" t="s">
        <v>52</v>
      </c>
      <c r="N45" s="24" t="s">
        <v>52</v>
      </c>
      <c r="O45" s="24" t="s">
        <v>52</v>
      </c>
      <c r="Q45" s="16" t="s">
        <v>77</v>
      </c>
    </row>
    <row r="46" s="23" customFormat="true" ht="17.1" hidden="false" customHeight="true" outlineLevel="0" collapsed="false">
      <c r="A46" s="25" t="s">
        <v>54</v>
      </c>
      <c r="B46" s="26" t="n">
        <v>5321.4074</v>
      </c>
      <c r="C46" s="26"/>
      <c r="D46" s="26" t="n">
        <v>965.6537</v>
      </c>
      <c r="E46" s="26" t="n">
        <v>544.4454</v>
      </c>
      <c r="F46" s="26" t="n">
        <v>352.6285</v>
      </c>
      <c r="G46" s="26" t="n">
        <v>653.1976</v>
      </c>
      <c r="H46" s="26" t="n">
        <v>80.6087</v>
      </c>
      <c r="I46" s="26" t="n">
        <v>805.3926</v>
      </c>
      <c r="J46" s="26" t="n">
        <v>311.0567</v>
      </c>
      <c r="K46" s="26" t="n">
        <v>1608.4242</v>
      </c>
      <c r="L46" s="26" t="s">
        <v>52</v>
      </c>
      <c r="M46" s="26" t="s">
        <v>52</v>
      </c>
      <c r="N46" s="26" t="s">
        <v>52</v>
      </c>
      <c r="O46" s="26" t="s">
        <v>52</v>
      </c>
      <c r="Q46" s="23" t="s">
        <v>55</v>
      </c>
    </row>
    <row r="47" s="23" customFormat="true" ht="17.1" hidden="false" customHeight="true" outlineLevel="0" collapsed="false">
      <c r="A47" s="25" t="s">
        <v>56</v>
      </c>
      <c r="B47" s="26" t="n">
        <v>8426.8039</v>
      </c>
      <c r="C47" s="26"/>
      <c r="D47" s="26" t="n">
        <v>910.3949</v>
      </c>
      <c r="E47" s="26" t="n">
        <v>487.9628</v>
      </c>
      <c r="F47" s="26" t="n">
        <v>342.3761</v>
      </c>
      <c r="G47" s="26" t="n">
        <v>508.3406</v>
      </c>
      <c r="H47" s="26" t="s">
        <v>52</v>
      </c>
      <c r="I47" s="26" t="n">
        <v>1626.7637</v>
      </c>
      <c r="J47" s="26" t="n">
        <v>1438.6362</v>
      </c>
      <c r="K47" s="26" t="n">
        <v>3112.3296</v>
      </c>
      <c r="L47" s="26" t="s">
        <v>52</v>
      </c>
      <c r="M47" s="26" t="s">
        <v>52</v>
      </c>
      <c r="N47" s="26" t="s">
        <v>52</v>
      </c>
      <c r="O47" s="26" t="s">
        <v>52</v>
      </c>
      <c r="Q47" s="23" t="s">
        <v>57</v>
      </c>
    </row>
    <row r="48" s="23" customFormat="true" ht="17.1" hidden="false" customHeight="true" outlineLevel="0" collapsed="false">
      <c r="A48" s="15" t="s">
        <v>78</v>
      </c>
      <c r="B48" s="24" t="n">
        <v>8838.8551</v>
      </c>
      <c r="C48" s="24"/>
      <c r="D48" s="24" t="s">
        <v>52</v>
      </c>
      <c r="E48" s="24" t="s">
        <v>52</v>
      </c>
      <c r="F48" s="24" t="n">
        <v>1118.3535</v>
      </c>
      <c r="G48" s="24" t="n">
        <v>425.7928</v>
      </c>
      <c r="H48" s="24" t="n">
        <v>503.814</v>
      </c>
      <c r="I48" s="24" t="n">
        <v>1279.2402</v>
      </c>
      <c r="J48" s="24" t="n">
        <v>1976.5847</v>
      </c>
      <c r="K48" s="24" t="n">
        <v>3142.8949</v>
      </c>
      <c r="L48" s="24" t="s">
        <v>52</v>
      </c>
      <c r="M48" s="24" t="s">
        <v>52</v>
      </c>
      <c r="N48" s="24" t="n">
        <v>179.2635</v>
      </c>
      <c r="O48" s="24" t="n">
        <v>212.9115</v>
      </c>
      <c r="Q48" s="16" t="s">
        <v>79</v>
      </c>
    </row>
    <row r="49" s="23" customFormat="true" ht="17.1" hidden="false" customHeight="true" outlineLevel="0" collapsed="false">
      <c r="A49" s="25" t="s">
        <v>54</v>
      </c>
      <c r="B49" s="26" t="n">
        <v>5488.2864</v>
      </c>
      <c r="C49" s="26"/>
      <c r="D49" s="26" t="s">
        <v>52</v>
      </c>
      <c r="E49" s="26" t="s">
        <v>52</v>
      </c>
      <c r="F49" s="26" t="n">
        <v>1118.3535</v>
      </c>
      <c r="G49" s="26" t="n">
        <v>83.4938</v>
      </c>
      <c r="H49" s="26" t="n">
        <v>428.5971</v>
      </c>
      <c r="I49" s="26" t="n">
        <v>924.1246</v>
      </c>
      <c r="J49" s="26" t="n">
        <v>417.808</v>
      </c>
      <c r="K49" s="26" t="n">
        <v>2469.2475</v>
      </c>
      <c r="L49" s="26" t="s">
        <v>52</v>
      </c>
      <c r="M49" s="26" t="s">
        <v>52</v>
      </c>
      <c r="N49" s="26" t="n">
        <v>46.6619</v>
      </c>
      <c r="O49" s="26" t="s">
        <v>52</v>
      </c>
      <c r="Q49" s="23" t="s">
        <v>55</v>
      </c>
    </row>
    <row r="50" s="23" customFormat="true" ht="17.1" hidden="false" customHeight="true" outlineLevel="0" collapsed="false">
      <c r="A50" s="25" t="s">
        <v>56</v>
      </c>
      <c r="B50" s="26" t="n">
        <v>3350.5687</v>
      </c>
      <c r="C50" s="26"/>
      <c r="D50" s="26" t="s">
        <v>52</v>
      </c>
      <c r="E50" s="26" t="s">
        <v>52</v>
      </c>
      <c r="F50" s="26" t="s">
        <v>52</v>
      </c>
      <c r="G50" s="26" t="n">
        <v>342.299</v>
      </c>
      <c r="H50" s="26" t="n">
        <v>75.2169</v>
      </c>
      <c r="I50" s="26" t="n">
        <v>355.1156</v>
      </c>
      <c r="J50" s="26" t="n">
        <v>1558.7767</v>
      </c>
      <c r="K50" s="26" t="n">
        <v>673.6474</v>
      </c>
      <c r="L50" s="26" t="s">
        <v>52</v>
      </c>
      <c r="M50" s="26" t="s">
        <v>52</v>
      </c>
      <c r="N50" s="26" t="n">
        <v>132.6016</v>
      </c>
      <c r="O50" s="26" t="n">
        <v>212.9115</v>
      </c>
      <c r="Q50" s="23" t="s">
        <v>57</v>
      </c>
    </row>
    <row r="51" s="23" customFormat="true" ht="17.1" hidden="false" customHeight="true" outlineLevel="0" collapsed="false">
      <c r="A51" s="15" t="s">
        <v>80</v>
      </c>
      <c r="B51" s="24" t="n">
        <v>4279.9921</v>
      </c>
      <c r="C51" s="24"/>
      <c r="D51" s="24" t="n">
        <v>108.4115</v>
      </c>
      <c r="E51" s="24" t="n">
        <v>127.0705</v>
      </c>
      <c r="F51" s="24" t="s">
        <v>52</v>
      </c>
      <c r="G51" s="24" t="n">
        <v>327.8127</v>
      </c>
      <c r="H51" s="24" t="s">
        <v>52</v>
      </c>
      <c r="I51" s="24" t="s">
        <v>52</v>
      </c>
      <c r="J51" s="24" t="n">
        <v>186.8506</v>
      </c>
      <c r="K51" s="24" t="n">
        <v>2794.9774</v>
      </c>
      <c r="L51" s="24" t="s">
        <v>52</v>
      </c>
      <c r="M51" s="24" t="s">
        <v>52</v>
      </c>
      <c r="N51" s="24" t="n">
        <v>173.1937</v>
      </c>
      <c r="O51" s="24" t="n">
        <v>561.6757</v>
      </c>
      <c r="Q51" s="16" t="s">
        <v>81</v>
      </c>
    </row>
    <row r="52" s="23" customFormat="true" ht="17.1" hidden="false" customHeight="true" outlineLevel="0" collapsed="false">
      <c r="A52" s="25" t="s">
        <v>54</v>
      </c>
      <c r="B52" s="26" t="n">
        <v>2488.8709</v>
      </c>
      <c r="C52" s="26"/>
      <c r="D52" s="26" t="n">
        <v>108.4115</v>
      </c>
      <c r="E52" s="26" t="s">
        <v>52</v>
      </c>
      <c r="F52" s="26" t="s">
        <v>52</v>
      </c>
      <c r="G52" s="26" t="n">
        <v>145.7284</v>
      </c>
      <c r="H52" s="26" t="s">
        <v>52</v>
      </c>
      <c r="I52" s="26" t="s">
        <v>52</v>
      </c>
      <c r="J52" s="26" t="s">
        <v>52</v>
      </c>
      <c r="K52" s="26" t="n">
        <v>1557.0197</v>
      </c>
      <c r="L52" s="26" t="s">
        <v>52</v>
      </c>
      <c r="M52" s="26" t="s">
        <v>52</v>
      </c>
      <c r="N52" s="26" t="n">
        <v>116.0356</v>
      </c>
      <c r="O52" s="26" t="n">
        <v>561.6757</v>
      </c>
      <c r="Q52" s="23" t="s">
        <v>55</v>
      </c>
    </row>
    <row r="53" s="23" customFormat="true" ht="17.1" hidden="false" customHeight="true" outlineLevel="0" collapsed="false">
      <c r="A53" s="25" t="s">
        <v>56</v>
      </c>
      <c r="B53" s="26" t="n">
        <v>1791.1212</v>
      </c>
      <c r="C53" s="26"/>
      <c r="D53" s="26" t="s">
        <v>52</v>
      </c>
      <c r="E53" s="26" t="n">
        <v>127.0705</v>
      </c>
      <c r="F53" s="26" t="s">
        <v>52</v>
      </c>
      <c r="G53" s="26" t="n">
        <v>182.0843</v>
      </c>
      <c r="H53" s="26" t="s">
        <v>52</v>
      </c>
      <c r="I53" s="26" t="s">
        <v>52</v>
      </c>
      <c r="J53" s="26" t="n">
        <v>186.8506</v>
      </c>
      <c r="K53" s="26" t="n">
        <v>1237.9577</v>
      </c>
      <c r="L53" s="26" t="s">
        <v>52</v>
      </c>
      <c r="M53" s="26" t="s">
        <v>52</v>
      </c>
      <c r="N53" s="26" t="n">
        <v>57.1581</v>
      </c>
      <c r="O53" s="26" t="s">
        <v>52</v>
      </c>
      <c r="Q53" s="23" t="s">
        <v>57</v>
      </c>
    </row>
    <row r="54" s="23" customFormat="true" ht="17.1" hidden="false" customHeight="true" outlineLevel="0" collapsed="false">
      <c r="A54" s="15" t="s">
        <v>82</v>
      </c>
      <c r="B54" s="24" t="n">
        <v>907.6432</v>
      </c>
      <c r="C54" s="24"/>
      <c r="D54" s="24" t="n">
        <v>182.6388</v>
      </c>
      <c r="E54" s="24" t="n">
        <v>159.6926</v>
      </c>
      <c r="F54" s="24" t="s">
        <v>52</v>
      </c>
      <c r="G54" s="24" t="n">
        <v>63.1972</v>
      </c>
      <c r="H54" s="24" t="n">
        <v>151.993</v>
      </c>
      <c r="I54" s="24" t="n">
        <v>77.6944</v>
      </c>
      <c r="J54" s="24" t="s">
        <v>52</v>
      </c>
      <c r="K54" s="24" t="n">
        <v>272.4272</v>
      </c>
      <c r="L54" s="24" t="s">
        <v>52</v>
      </c>
      <c r="M54" s="24" t="s">
        <v>52</v>
      </c>
      <c r="N54" s="24" t="s">
        <v>52</v>
      </c>
      <c r="O54" s="24" t="s">
        <v>52</v>
      </c>
      <c r="Q54" s="16" t="s">
        <v>83</v>
      </c>
    </row>
    <row r="55" s="23" customFormat="true" ht="17.1" hidden="false" customHeight="true" outlineLevel="0" collapsed="false">
      <c r="A55" s="25" t="s">
        <v>54</v>
      </c>
      <c r="B55" s="26" t="n">
        <v>222.8898</v>
      </c>
      <c r="C55" s="26"/>
      <c r="D55" s="26" t="s">
        <v>52</v>
      </c>
      <c r="E55" s="26" t="n">
        <v>159.6926</v>
      </c>
      <c r="F55" s="26" t="s">
        <v>52</v>
      </c>
      <c r="G55" s="26" t="n">
        <v>63.1972</v>
      </c>
      <c r="H55" s="26" t="s">
        <v>52</v>
      </c>
      <c r="I55" s="26" t="s">
        <v>52</v>
      </c>
      <c r="J55" s="26" t="s">
        <v>52</v>
      </c>
      <c r="K55" s="26" t="s">
        <v>52</v>
      </c>
      <c r="L55" s="26" t="s">
        <v>52</v>
      </c>
      <c r="M55" s="26" t="s">
        <v>52</v>
      </c>
      <c r="N55" s="26" t="s">
        <v>52</v>
      </c>
      <c r="O55" s="26" t="s">
        <v>52</v>
      </c>
      <c r="Q55" s="23" t="s">
        <v>55</v>
      </c>
    </row>
    <row r="56" s="23" customFormat="true" ht="17.1" hidden="false" customHeight="true" outlineLevel="0" collapsed="false">
      <c r="A56" s="28" t="s">
        <v>56</v>
      </c>
      <c r="B56" s="26" t="n">
        <v>684.7534</v>
      </c>
      <c r="C56" s="26"/>
      <c r="D56" s="26" t="n">
        <v>182.6388</v>
      </c>
      <c r="E56" s="26" t="s">
        <v>52</v>
      </c>
      <c r="F56" s="26" t="s">
        <v>52</v>
      </c>
      <c r="G56" s="26" t="s">
        <v>52</v>
      </c>
      <c r="H56" s="26" t="n">
        <v>151.993</v>
      </c>
      <c r="I56" s="26" t="n">
        <v>77.6944</v>
      </c>
      <c r="J56" s="26" t="s">
        <v>52</v>
      </c>
      <c r="K56" s="26" t="n">
        <v>272.4272</v>
      </c>
      <c r="L56" s="26" t="s">
        <v>52</v>
      </c>
      <c r="M56" s="26" t="s">
        <v>52</v>
      </c>
      <c r="N56" s="26" t="s">
        <v>52</v>
      </c>
      <c r="O56" s="26" t="s">
        <v>52</v>
      </c>
      <c r="P56" s="29"/>
      <c r="Q56" s="29" t="s">
        <v>57</v>
      </c>
    </row>
    <row r="57" s="23" customFormat="true" ht="17.1" hidden="false" customHeight="true" outlineLevel="0" collapsed="false">
      <c r="A57" s="15" t="s">
        <v>84</v>
      </c>
      <c r="B57" s="24" t="n">
        <v>5606.4833</v>
      </c>
      <c r="C57" s="24"/>
      <c r="D57" s="24" t="n">
        <v>3002.8084</v>
      </c>
      <c r="E57" s="24" t="s">
        <v>52</v>
      </c>
      <c r="F57" s="24" t="s">
        <v>52</v>
      </c>
      <c r="G57" s="24" t="n">
        <v>378.8019</v>
      </c>
      <c r="H57" s="24" t="s">
        <v>52</v>
      </c>
      <c r="I57" s="24" t="n">
        <v>192.4403</v>
      </c>
      <c r="J57" s="24" t="n">
        <v>486.5274</v>
      </c>
      <c r="K57" s="24" t="n">
        <v>1093.1222</v>
      </c>
      <c r="L57" s="24" t="s">
        <v>52</v>
      </c>
      <c r="M57" s="24" t="s">
        <v>52</v>
      </c>
      <c r="N57" s="24" t="s">
        <v>52</v>
      </c>
      <c r="O57" s="24" t="n">
        <v>452.7831</v>
      </c>
      <c r="Q57" s="16" t="s">
        <v>85</v>
      </c>
    </row>
    <row r="58" s="23" customFormat="true" ht="17.1" hidden="false" customHeight="true" outlineLevel="0" collapsed="false">
      <c r="A58" s="25" t="s">
        <v>54</v>
      </c>
      <c r="B58" s="26" t="n">
        <v>1945.5639</v>
      </c>
      <c r="C58" s="26"/>
      <c r="D58" s="26" t="n">
        <v>446.8161</v>
      </c>
      <c r="E58" s="26" t="s">
        <v>52</v>
      </c>
      <c r="F58" s="26" t="s">
        <v>52</v>
      </c>
      <c r="G58" s="26" t="n">
        <v>378.8019</v>
      </c>
      <c r="H58" s="26" t="s">
        <v>52</v>
      </c>
      <c r="I58" s="26" t="s">
        <v>52</v>
      </c>
      <c r="J58" s="26" t="n">
        <v>397.9326</v>
      </c>
      <c r="K58" s="26" t="n">
        <v>722.0133</v>
      </c>
      <c r="L58" s="26" t="s">
        <v>52</v>
      </c>
      <c r="M58" s="26" t="s">
        <v>52</v>
      </c>
      <c r="N58" s="26" t="s">
        <v>52</v>
      </c>
      <c r="O58" s="26" t="s">
        <v>52</v>
      </c>
      <c r="Q58" s="23" t="s">
        <v>55</v>
      </c>
    </row>
    <row r="59" s="23" customFormat="true" ht="17.1" hidden="false" customHeight="true" outlineLevel="0" collapsed="false">
      <c r="A59" s="30" t="s">
        <v>56</v>
      </c>
      <c r="B59" s="31" t="n">
        <v>3660.9194</v>
      </c>
      <c r="C59" s="31"/>
      <c r="D59" s="31" t="n">
        <v>2555.9923</v>
      </c>
      <c r="E59" s="31" t="s">
        <v>52</v>
      </c>
      <c r="F59" s="31" t="s">
        <v>52</v>
      </c>
      <c r="G59" s="31" t="s">
        <v>52</v>
      </c>
      <c r="H59" s="31" t="s">
        <v>52</v>
      </c>
      <c r="I59" s="31" t="n">
        <v>192.4403</v>
      </c>
      <c r="J59" s="31" t="n">
        <v>88.5948</v>
      </c>
      <c r="K59" s="31" t="n">
        <v>371.1089</v>
      </c>
      <c r="L59" s="31" t="s">
        <v>52</v>
      </c>
      <c r="M59" s="31" t="s">
        <v>52</v>
      </c>
      <c r="N59" s="31" t="s">
        <v>52</v>
      </c>
      <c r="O59" s="31" t="n">
        <v>452.7831</v>
      </c>
      <c r="P59" s="32"/>
      <c r="Q59" s="32" t="s">
        <v>57</v>
      </c>
    </row>
  </sheetData>
  <mergeCells count="5">
    <mergeCell ref="A1:Q1"/>
    <mergeCell ref="A2:Q2"/>
    <mergeCell ref="D4:O4"/>
    <mergeCell ref="A31:Q31"/>
    <mergeCell ref="A32:Q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9T08:41:22Z</cp:lastPrinted>
  <dcterms:modified xsi:type="dcterms:W3CDTF">2013-12-19T09:14:01Z</dcterms:modified>
  <cp:revision>0</cp:revision>
  <dc:subject/>
  <dc:title/>
</cp:coreProperties>
</file>