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0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9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 </t>
  </si>
  <si>
    <t xml:space="preserve">อ่างทอง</t>
  </si>
  <si>
    <t xml:space="preserve">Ang Thong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       - Municipal Area</t>
  </si>
  <si>
    <t xml:space="preserve">ตราด</t>
  </si>
  <si>
    <t xml:space="preserve">Trat</t>
  </si>
  <si>
    <t xml:space="preserve">       - Non-Municipal Are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             - Municipal Area</t>
  </si>
  <si>
    <t xml:space="preserve">             - Non-Municipal Area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6"/>
  <sheetViews>
    <sheetView showFormulas="false" showGridLines="true" showRowColHeaders="true" showZeros="true" rightToLeft="false" tabSelected="true" showOutlineSymbols="true" defaultGridColor="true" view="normal" topLeftCell="A584" colorId="64" zoomScale="90" zoomScaleNormal="90" zoomScalePageLayoutView="100" workbookViewId="0">
      <selection pane="topLeft" activeCell="A612" activeCellId="0" sqref="A612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31" customFormat="true" ht="16.5" hidden="false" customHeight="true" outlineLevel="0" collapsed="false">
      <c r="A7" s="25" t="s">
        <v>20</v>
      </c>
      <c r="B7" s="26" t="n">
        <f aca="false">SUM(B8,B38,B62,B86,B111,B135,B160,B184,B208,B232,B256,B280,B305,B329,B353,B378,B403,B427,B451,B475,B500,B524,B549,B573,B597)</f>
        <v>478210.1448</v>
      </c>
      <c r="C7" s="26"/>
      <c r="D7" s="26" t="n">
        <f aca="false">SUM(D8,D38,D62,D86,D111,D135,D160,D184,D208,D232,D256,D280,D305,D329,D353,D378,D403,D427,D451,D475,D500,D524,D549,D573,D597)</f>
        <v>61718.3284</v>
      </c>
      <c r="E7" s="26" t="n">
        <f aca="false">SUM(E8,E38,E62,E86,E111,E135,E160,E184,E208,E232,E256,E280,E305,E329,E353,E378,E403,E427,E451,E475,E500,E524,E549,E573,E597)</f>
        <v>50955.7087</v>
      </c>
      <c r="F7" s="26" t="n">
        <f aca="false">SUM(F8,F38,F62,F86,F111,F135,F160,F184,F208,F232,F256,F280,F305,F329,F353,F378,F403,F427,F451,F475,F500,F524,F549,F573,F597)</f>
        <v>99225.914</v>
      </c>
      <c r="G7" s="26" t="n">
        <f aca="false">SUM(G8,G38,G62,G86,G111,G135,G160,G184,G208,G232,G256,G280,G305,G329,G353,G378,G403,G427,G451,G475,G500,G524,G549,G573,G597)</f>
        <v>79459.6514</v>
      </c>
      <c r="H7" s="26" t="n">
        <f aca="false">SUM(H8,H38,H62,H86,H111,H135,H160,H184,H208,H232,H256,H280,H305,H329,H353,H378,H403,H427,H451,H475,H500,H524,H549,H573,H597)</f>
        <v>61979.9937</v>
      </c>
      <c r="I7" s="26" t="n">
        <f aca="false">SUM(I8,I38,I62,I86,I111,I135,I160,I184,I208,I232,I256,I280,I305,I329,I353,I378,I403,I427,I451,I475,I500,I524,I549,I573,I597)</f>
        <v>45218.9965</v>
      </c>
      <c r="J7" s="26" t="n">
        <f aca="false">SUM(J8,J38,J62,J86,J111,J135,J160,J184,J208,J232,J256,J280,J305,J329,J353,J378,J403,J427,J451,J475,J500,J524,J549,J573,J597)</f>
        <v>49918.7516</v>
      </c>
      <c r="K7" s="26" t="n">
        <f aca="false">SUM(K8,K38,K62,K86,K111,K135,K160,K184,K208,K232,K256,K280,K305,K329,K353,K378,K403,K427,K451,K475,K500,K524,K549,K573,K597)</f>
        <v>20472.6074</v>
      </c>
      <c r="L7" s="26" t="n">
        <f aca="false">SUM(L8,L38,L62,L86,L111,L135,L160,L184,L208,L232,L256,L280,L305,L329,L353,L378,L403,L427,L451,L475,L500,L524,L549,L573,L597)</f>
        <v>9260.1931</v>
      </c>
      <c r="M7" s="27"/>
      <c r="N7" s="28" t="s">
        <v>21</v>
      </c>
      <c r="O7" s="29"/>
      <c r="P7" s="30"/>
      <c r="Q7" s="30"/>
      <c r="R7" s="30"/>
      <c r="S7" s="30"/>
      <c r="T7" s="30"/>
      <c r="U7" s="30"/>
      <c r="V7" s="14"/>
      <c r="W7" s="14"/>
      <c r="X7" s="14"/>
      <c r="Y7" s="14"/>
      <c r="Z7" s="14"/>
      <c r="AA7" s="14"/>
      <c r="AB7" s="14"/>
    </row>
    <row r="8" s="35" customFormat="true" ht="15.95" hidden="false" customHeight="true" outlineLevel="0" collapsed="false">
      <c r="A8" s="32" t="s">
        <v>22</v>
      </c>
      <c r="B8" s="26" t="n">
        <f aca="false">SUM(B9,B18,B31)</f>
        <v>55916.3414</v>
      </c>
      <c r="C8" s="26"/>
      <c r="D8" s="26" t="n">
        <f aca="false">SUM(D9,D18,D31)</f>
        <v>8224.9174</v>
      </c>
      <c r="E8" s="26" t="n">
        <f aca="false">SUM(E9,E18,E31)</f>
        <v>3403.0102</v>
      </c>
      <c r="F8" s="26" t="n">
        <f aca="false">SUM(F9,F18,F31)</f>
        <v>10674.8077</v>
      </c>
      <c r="G8" s="26" t="n">
        <f aca="false">SUM(G9,G18,G31)</f>
        <v>8723.9001</v>
      </c>
      <c r="H8" s="26" t="n">
        <f aca="false">SUM(H9,H18,H31)</f>
        <v>9445.6292</v>
      </c>
      <c r="I8" s="26" t="n">
        <f aca="false">SUM(I9,I18,I31)</f>
        <v>7998.5507</v>
      </c>
      <c r="J8" s="26" t="n">
        <f aca="false">SUM(J9,J18,J31)</f>
        <v>4590.9269</v>
      </c>
      <c r="K8" s="26" t="n">
        <f aca="false">SUM(K9,K18,K31)</f>
        <v>2122.7098</v>
      </c>
      <c r="L8" s="26" t="n">
        <f aca="false">SUM(L9,L18,L31)</f>
        <v>731.8894</v>
      </c>
      <c r="M8" s="33"/>
      <c r="N8" s="34" t="s">
        <v>23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5" customFormat="true" ht="15.95" hidden="false" customHeight="true" outlineLevel="0" collapsed="false">
      <c r="A9" s="36" t="s">
        <v>24</v>
      </c>
      <c r="B9" s="37" t="n">
        <v>37853.2665</v>
      </c>
      <c r="C9" s="37"/>
      <c r="D9" s="37" t="n">
        <v>5677.2978</v>
      </c>
      <c r="E9" s="37" t="n">
        <v>2020.8916</v>
      </c>
      <c r="F9" s="37" t="n">
        <v>6070.2769</v>
      </c>
      <c r="G9" s="37" t="n">
        <v>5875.5187</v>
      </c>
      <c r="H9" s="37" t="n">
        <v>6937.6051</v>
      </c>
      <c r="I9" s="37" t="n">
        <v>5869.5165</v>
      </c>
      <c r="J9" s="37" t="n">
        <v>3508.6846</v>
      </c>
      <c r="K9" s="37" t="n">
        <v>1413.3968</v>
      </c>
      <c r="L9" s="37" t="n">
        <v>480.0785</v>
      </c>
      <c r="M9" s="38"/>
      <c r="N9" s="39" t="s">
        <v>25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3" customFormat="true" ht="15.95" hidden="false" customHeight="true" outlineLevel="0" collapsed="false">
      <c r="A10" s="40" t="s">
        <v>26</v>
      </c>
      <c r="B10" s="37" t="n">
        <v>26702.0325</v>
      </c>
      <c r="C10" s="37"/>
      <c r="D10" s="37" t="n">
        <v>4190.3487</v>
      </c>
      <c r="E10" s="37" t="n">
        <v>1202.3393</v>
      </c>
      <c r="F10" s="37" t="n">
        <v>4291.2511</v>
      </c>
      <c r="G10" s="37" t="n">
        <v>4697.7461</v>
      </c>
      <c r="H10" s="37" t="n">
        <v>5473.3048</v>
      </c>
      <c r="I10" s="37" t="n">
        <v>3796.9575</v>
      </c>
      <c r="J10" s="37" t="n">
        <v>1883.7654</v>
      </c>
      <c r="K10" s="37" t="n">
        <v>686.2411</v>
      </c>
      <c r="L10" s="37" t="n">
        <v>480.0785</v>
      </c>
      <c r="M10" s="33"/>
      <c r="N10" s="41" t="s">
        <v>27</v>
      </c>
    </row>
    <row r="11" s="13" customFormat="true" ht="15.95" hidden="false" customHeight="true" outlineLevel="0" collapsed="false">
      <c r="A11" s="40" t="s">
        <v>28</v>
      </c>
      <c r="B11" s="37" t="n">
        <v>11151.234</v>
      </c>
      <c r="C11" s="37"/>
      <c r="D11" s="37" t="n">
        <v>1486.9491</v>
      </c>
      <c r="E11" s="37" t="n">
        <v>818.5523</v>
      </c>
      <c r="F11" s="37" t="n">
        <v>1779.0258</v>
      </c>
      <c r="G11" s="37" t="n">
        <v>1177.7726</v>
      </c>
      <c r="H11" s="37" t="n">
        <v>1464.3003</v>
      </c>
      <c r="I11" s="37" t="n">
        <v>2072.559</v>
      </c>
      <c r="J11" s="37" t="n">
        <v>1624.9192</v>
      </c>
      <c r="K11" s="37" t="n">
        <v>727.1557</v>
      </c>
      <c r="L11" s="37" t="s">
        <v>29</v>
      </c>
      <c r="M11" s="33"/>
      <c r="N11" s="41" t="s">
        <v>30</v>
      </c>
    </row>
    <row r="12" s="13" customFormat="true" ht="15.95" hidden="false" customHeight="true" outlineLevel="0" collapsed="false">
      <c r="A12" s="40" t="s">
        <v>31</v>
      </c>
      <c r="B12" s="37" t="n">
        <v>5437.2073</v>
      </c>
      <c r="C12" s="37"/>
      <c r="D12" s="37" t="n">
        <v>931.8208</v>
      </c>
      <c r="E12" s="37" t="n">
        <v>615.9697</v>
      </c>
      <c r="F12" s="37" t="n">
        <v>1591.3643</v>
      </c>
      <c r="G12" s="37" t="n">
        <v>221.5585</v>
      </c>
      <c r="H12" s="37" t="n">
        <v>174.4926</v>
      </c>
      <c r="I12" s="37" t="n">
        <v>734.4152</v>
      </c>
      <c r="J12" s="37" t="n">
        <v>838.8713</v>
      </c>
      <c r="K12" s="37" t="n">
        <v>204.0165</v>
      </c>
      <c r="L12" s="37" t="n">
        <v>124.6984</v>
      </c>
      <c r="M12" s="33"/>
      <c r="N12" s="41" t="s">
        <v>32</v>
      </c>
    </row>
    <row r="13" s="13" customFormat="true" ht="15.95" hidden="false" customHeight="true" outlineLevel="0" collapsed="false">
      <c r="A13" s="40" t="s">
        <v>26</v>
      </c>
      <c r="B13" s="37" t="n">
        <v>2475.1816</v>
      </c>
      <c r="C13" s="37"/>
      <c r="D13" s="37" t="n">
        <v>250.9315</v>
      </c>
      <c r="E13" s="37" t="n">
        <v>197.1833</v>
      </c>
      <c r="F13" s="37" t="n">
        <v>1054.6248</v>
      </c>
      <c r="G13" s="37" t="n">
        <v>68.8323</v>
      </c>
      <c r="H13" s="37" t="s">
        <v>29</v>
      </c>
      <c r="I13" s="37" t="n">
        <v>303.7648</v>
      </c>
      <c r="J13" s="37" t="n">
        <v>321.9359</v>
      </c>
      <c r="K13" s="37" t="n">
        <v>153.2106</v>
      </c>
      <c r="L13" s="37" t="n">
        <v>124.6984</v>
      </c>
      <c r="M13" s="33"/>
      <c r="N13" s="41" t="s">
        <v>27</v>
      </c>
    </row>
    <row r="14" s="13" customFormat="true" ht="15.95" hidden="false" customHeight="true" outlineLevel="0" collapsed="false">
      <c r="A14" s="40" t="s">
        <v>28</v>
      </c>
      <c r="B14" s="37" t="n">
        <v>2962.0257</v>
      </c>
      <c r="C14" s="37"/>
      <c r="D14" s="37" t="n">
        <v>680.8893</v>
      </c>
      <c r="E14" s="37" t="n">
        <v>418.7864</v>
      </c>
      <c r="F14" s="37" t="n">
        <v>536.7395</v>
      </c>
      <c r="G14" s="37" t="n">
        <v>152.7262</v>
      </c>
      <c r="H14" s="37" t="n">
        <v>174.4926</v>
      </c>
      <c r="I14" s="37" t="n">
        <v>430.6504</v>
      </c>
      <c r="J14" s="37" t="n">
        <v>516.9354</v>
      </c>
      <c r="K14" s="37" t="n">
        <v>50.8059</v>
      </c>
      <c r="L14" s="37" t="s">
        <v>29</v>
      </c>
      <c r="M14" s="33"/>
      <c r="N14" s="41" t="s">
        <v>30</v>
      </c>
    </row>
    <row r="15" s="13" customFormat="true" ht="15.95" hidden="false" customHeight="true" outlineLevel="0" collapsed="false">
      <c r="A15" s="40" t="s">
        <v>33</v>
      </c>
      <c r="B15" s="37" t="n">
        <v>32416.0592</v>
      </c>
      <c r="C15" s="37"/>
      <c r="D15" s="37" t="n">
        <v>4745.477</v>
      </c>
      <c r="E15" s="37" t="n">
        <v>1404.9219</v>
      </c>
      <c r="F15" s="37" t="n">
        <v>4478.9126</v>
      </c>
      <c r="G15" s="37" t="n">
        <v>5653.9602</v>
      </c>
      <c r="H15" s="37" t="n">
        <v>6763.1125</v>
      </c>
      <c r="I15" s="37" t="n">
        <v>5135.1013</v>
      </c>
      <c r="J15" s="37" t="n">
        <v>2669.8133</v>
      </c>
      <c r="K15" s="37" t="n">
        <v>1209.3803</v>
      </c>
      <c r="L15" s="37" t="n">
        <v>355.3801</v>
      </c>
      <c r="M15" s="33"/>
      <c r="N15" s="41" t="s">
        <v>34</v>
      </c>
    </row>
    <row r="16" s="13" customFormat="true" ht="15.95" hidden="false" customHeight="true" outlineLevel="0" collapsed="false">
      <c r="A16" s="40" t="s">
        <v>26</v>
      </c>
      <c r="B16" s="37" t="n">
        <v>24226.8509</v>
      </c>
      <c r="C16" s="37"/>
      <c r="D16" s="37" t="n">
        <v>3939.4172</v>
      </c>
      <c r="E16" s="37" t="n">
        <v>1005.156</v>
      </c>
      <c r="F16" s="37" t="n">
        <v>3236.6263</v>
      </c>
      <c r="G16" s="37" t="n">
        <v>4628.9138</v>
      </c>
      <c r="H16" s="37" t="n">
        <v>5473.3048</v>
      </c>
      <c r="I16" s="37" t="n">
        <v>3493.1927</v>
      </c>
      <c r="J16" s="37" t="n">
        <v>1561.8295</v>
      </c>
      <c r="K16" s="37" t="n">
        <v>533.0305</v>
      </c>
      <c r="L16" s="37" t="n">
        <v>355.3801</v>
      </c>
      <c r="M16" s="33"/>
      <c r="N16" s="41" t="s">
        <v>27</v>
      </c>
    </row>
    <row r="17" s="35" customFormat="true" ht="15.95" hidden="false" customHeight="true" outlineLevel="0" collapsed="false">
      <c r="A17" s="40" t="s">
        <v>28</v>
      </c>
      <c r="B17" s="37" t="n">
        <v>8189.2083</v>
      </c>
      <c r="C17" s="37"/>
      <c r="D17" s="37" t="n">
        <v>806.0598</v>
      </c>
      <c r="E17" s="37" t="n">
        <v>399.7659</v>
      </c>
      <c r="F17" s="37" t="n">
        <v>1242.2863</v>
      </c>
      <c r="G17" s="37" t="n">
        <v>1025.0464</v>
      </c>
      <c r="H17" s="37" t="n">
        <v>1289.8077</v>
      </c>
      <c r="I17" s="37" t="n">
        <v>1641.9086</v>
      </c>
      <c r="J17" s="37" t="n">
        <v>1107.9838</v>
      </c>
      <c r="K17" s="37" t="n">
        <v>676.3498</v>
      </c>
      <c r="L17" s="37" t="s">
        <v>29</v>
      </c>
      <c r="M17" s="33"/>
      <c r="N17" s="41" t="s">
        <v>30</v>
      </c>
    </row>
    <row r="18" s="35" customFormat="true" ht="15.95" hidden="false" customHeight="true" outlineLevel="0" collapsed="false">
      <c r="A18" s="42" t="s">
        <v>35</v>
      </c>
      <c r="B18" s="26" t="n">
        <v>17971.2223</v>
      </c>
      <c r="C18" s="26"/>
      <c r="D18" s="26" t="n">
        <v>2547.6196</v>
      </c>
      <c r="E18" s="26" t="n">
        <v>1382.1186</v>
      </c>
      <c r="F18" s="26" t="n">
        <v>4604.5308</v>
      </c>
      <c r="G18" s="26" t="n">
        <v>2848.3814</v>
      </c>
      <c r="H18" s="26" t="n">
        <v>2508.0241</v>
      </c>
      <c r="I18" s="26" t="n">
        <v>2037.1816</v>
      </c>
      <c r="J18" s="26" t="n">
        <v>1082.2423</v>
      </c>
      <c r="K18" s="26" t="n">
        <v>709.313</v>
      </c>
      <c r="L18" s="26" t="n">
        <v>251.8109</v>
      </c>
      <c r="M18" s="38"/>
      <c r="N18" s="39" t="s">
        <v>36</v>
      </c>
    </row>
    <row r="19" s="13" customFormat="true" ht="15.95" hidden="false" customHeight="true" outlineLevel="0" collapsed="false">
      <c r="A19" s="40" t="s">
        <v>26</v>
      </c>
      <c r="B19" s="37" t="n">
        <v>10648.1871</v>
      </c>
      <c r="C19" s="37"/>
      <c r="D19" s="37" t="n">
        <v>1961.9155</v>
      </c>
      <c r="E19" s="37" t="n">
        <v>568.5091</v>
      </c>
      <c r="F19" s="37" t="n">
        <v>2603.8112</v>
      </c>
      <c r="G19" s="37" t="n">
        <v>1615.1845</v>
      </c>
      <c r="H19" s="37" t="n">
        <v>1416.6077</v>
      </c>
      <c r="I19" s="37" t="n">
        <v>1380.5928</v>
      </c>
      <c r="J19" s="37" t="n">
        <v>523.1877</v>
      </c>
      <c r="K19" s="37" t="n">
        <v>578.3786</v>
      </c>
      <c r="L19" s="37" t="s">
        <v>29</v>
      </c>
      <c r="M19" s="33"/>
      <c r="N19" s="41" t="s">
        <v>27</v>
      </c>
    </row>
    <row r="20" s="13" customFormat="true" ht="15.95" hidden="false" customHeight="true" outlineLevel="0" collapsed="false">
      <c r="A20" s="40" t="s">
        <v>28</v>
      </c>
      <c r="B20" s="37" t="n">
        <v>7323.0352</v>
      </c>
      <c r="C20" s="37"/>
      <c r="D20" s="37" t="n">
        <v>585.7041</v>
      </c>
      <c r="E20" s="37" t="n">
        <v>813.6095</v>
      </c>
      <c r="F20" s="37" t="n">
        <v>2000.7196</v>
      </c>
      <c r="G20" s="37" t="n">
        <v>1233.1969</v>
      </c>
      <c r="H20" s="37" t="n">
        <v>1091.4164</v>
      </c>
      <c r="I20" s="37" t="n">
        <v>656.5888</v>
      </c>
      <c r="J20" s="37" t="n">
        <v>559.0546</v>
      </c>
      <c r="K20" s="37" t="n">
        <v>130.9344</v>
      </c>
      <c r="L20" s="37" t="n">
        <v>251.8109</v>
      </c>
      <c r="M20" s="33"/>
      <c r="N20" s="41" t="s">
        <v>30</v>
      </c>
    </row>
    <row r="21" s="13" customFormat="true" ht="15.95" hidden="false" customHeight="true" outlineLevel="0" collapsed="false">
      <c r="A21" s="40" t="s">
        <v>37</v>
      </c>
      <c r="B21" s="37" t="n">
        <v>9553.1756</v>
      </c>
      <c r="C21" s="37"/>
      <c r="D21" s="37" t="n">
        <v>1961.9155</v>
      </c>
      <c r="E21" s="37" t="n">
        <v>421.9101</v>
      </c>
      <c r="F21" s="37" t="n">
        <v>2346.4722</v>
      </c>
      <c r="G21" s="37" t="n">
        <v>1297.327</v>
      </c>
      <c r="H21" s="37" t="n">
        <v>1146.7135</v>
      </c>
      <c r="I21" s="37" t="n">
        <v>1380.5928</v>
      </c>
      <c r="J21" s="37" t="n">
        <v>478.255</v>
      </c>
      <c r="K21" s="37" t="n">
        <v>519.9895</v>
      </c>
      <c r="L21" s="37" t="s">
        <v>29</v>
      </c>
      <c r="M21" s="33"/>
      <c r="N21" s="41" t="s">
        <v>38</v>
      </c>
    </row>
    <row r="22" s="13" customFormat="true" ht="15.95" hidden="false" customHeight="true" outlineLevel="0" collapsed="false">
      <c r="A22" s="40" t="s">
        <v>39</v>
      </c>
      <c r="B22" s="37" t="n">
        <v>2754.4758</v>
      </c>
      <c r="C22" s="37"/>
      <c r="D22" s="37" t="n">
        <v>98.8513</v>
      </c>
      <c r="E22" s="37" t="s">
        <v>29</v>
      </c>
      <c r="F22" s="37" t="n">
        <v>594.9963</v>
      </c>
      <c r="G22" s="37" t="n">
        <v>570.1685</v>
      </c>
      <c r="H22" s="37" t="n">
        <v>607.0566</v>
      </c>
      <c r="I22" s="37" t="n">
        <v>606.6209</v>
      </c>
      <c r="J22" s="37" t="n">
        <v>109.5856</v>
      </c>
      <c r="K22" s="37" t="n">
        <v>58.3891</v>
      </c>
      <c r="L22" s="37" t="n">
        <v>108.8075</v>
      </c>
      <c r="M22" s="33"/>
      <c r="N22" s="41" t="s">
        <v>40</v>
      </c>
    </row>
    <row r="23" s="13" customFormat="true" ht="15.95" hidden="false" customHeight="true" outlineLevel="0" collapsed="false">
      <c r="A23" s="40" t="s">
        <v>26</v>
      </c>
      <c r="B23" s="37" t="n">
        <v>567.2596</v>
      </c>
      <c r="C23" s="37"/>
      <c r="D23" s="37" t="s">
        <v>29</v>
      </c>
      <c r="E23" s="37" t="s">
        <v>29</v>
      </c>
      <c r="F23" s="37" t="n">
        <v>128.3165</v>
      </c>
      <c r="G23" s="37" t="n">
        <v>176.0766</v>
      </c>
      <c r="H23" s="37" t="n">
        <v>204.4774</v>
      </c>
      <c r="I23" s="37" t="s">
        <v>29</v>
      </c>
      <c r="J23" s="37" t="s">
        <v>29</v>
      </c>
      <c r="K23" s="37" t="n">
        <v>58.3891</v>
      </c>
      <c r="L23" s="37" t="s">
        <v>29</v>
      </c>
      <c r="M23" s="33"/>
      <c r="N23" s="41" t="s">
        <v>27</v>
      </c>
    </row>
    <row r="24" s="13" customFormat="true" ht="15.95" hidden="false" customHeight="true" outlineLevel="0" collapsed="false">
      <c r="A24" s="40" t="s">
        <v>28</v>
      </c>
      <c r="B24" s="37" t="n">
        <v>2187.2162</v>
      </c>
      <c r="C24" s="37"/>
      <c r="D24" s="37" t="n">
        <v>98.8513</v>
      </c>
      <c r="E24" s="37" t="s">
        <v>29</v>
      </c>
      <c r="F24" s="37" t="n">
        <v>466.6798</v>
      </c>
      <c r="G24" s="37" t="n">
        <v>394.0919</v>
      </c>
      <c r="H24" s="37" t="n">
        <v>402.5792</v>
      </c>
      <c r="I24" s="37" t="n">
        <v>606.6209</v>
      </c>
      <c r="J24" s="37" t="n">
        <v>109.5856</v>
      </c>
      <c r="K24" s="37" t="s">
        <v>29</v>
      </c>
      <c r="L24" s="37" t="n">
        <v>108.8075</v>
      </c>
      <c r="M24" s="33"/>
      <c r="N24" s="41" t="s">
        <v>30</v>
      </c>
    </row>
    <row r="25" s="13" customFormat="true" ht="15.95" hidden="false" customHeight="true" outlineLevel="0" collapsed="false">
      <c r="A25" s="40" t="s">
        <v>41</v>
      </c>
      <c r="B25" s="37" t="n">
        <v>5277.6628</v>
      </c>
      <c r="C25" s="37"/>
      <c r="D25" s="37" t="n">
        <v>486.8528</v>
      </c>
      <c r="E25" s="37" t="n">
        <v>960.2085</v>
      </c>
      <c r="F25" s="37" t="n">
        <v>1395.5409</v>
      </c>
      <c r="G25" s="37" t="n">
        <v>927.916</v>
      </c>
      <c r="H25" s="37" t="n">
        <v>688.8372</v>
      </c>
      <c r="I25" s="37" t="n">
        <v>49.9679</v>
      </c>
      <c r="J25" s="37" t="n">
        <v>494.4017</v>
      </c>
      <c r="K25" s="37" t="n">
        <v>130.9344</v>
      </c>
      <c r="L25" s="37" t="n">
        <v>143.0034</v>
      </c>
      <c r="M25" s="33"/>
      <c r="N25" s="41" t="s">
        <v>42</v>
      </c>
    </row>
    <row r="26" s="13" customFormat="true" ht="15.95" hidden="false" customHeight="true" outlineLevel="0" collapsed="false">
      <c r="A26" s="40" t="s">
        <v>26</v>
      </c>
      <c r="B26" s="37" t="n">
        <v>409.3652</v>
      </c>
      <c r="C26" s="37"/>
      <c r="D26" s="37" t="s">
        <v>29</v>
      </c>
      <c r="E26" s="37" t="n">
        <v>146.599</v>
      </c>
      <c r="F26" s="37" t="n">
        <v>129.0225</v>
      </c>
      <c r="G26" s="37" t="n">
        <v>88.811</v>
      </c>
      <c r="H26" s="37" t="s">
        <v>29</v>
      </c>
      <c r="I26" s="37" t="s">
        <v>29</v>
      </c>
      <c r="J26" s="37" t="n">
        <v>44.9327</v>
      </c>
      <c r="K26" s="37" t="s">
        <v>29</v>
      </c>
      <c r="L26" s="37" t="s">
        <v>29</v>
      </c>
      <c r="M26" s="33"/>
      <c r="N26" s="41" t="s">
        <v>27</v>
      </c>
    </row>
    <row r="27" s="13" customFormat="true" ht="15.95" hidden="false" customHeight="true" outlineLevel="0" collapsed="false">
      <c r="A27" s="40" t="s">
        <v>28</v>
      </c>
      <c r="B27" s="37" t="n">
        <v>4868.2976</v>
      </c>
      <c r="C27" s="37"/>
      <c r="D27" s="37" t="n">
        <v>486.8528</v>
      </c>
      <c r="E27" s="37" t="n">
        <v>813.6095</v>
      </c>
      <c r="F27" s="37" t="n">
        <v>1266.5184</v>
      </c>
      <c r="G27" s="37" t="n">
        <v>839.105</v>
      </c>
      <c r="H27" s="37" t="n">
        <v>688.8372</v>
      </c>
      <c r="I27" s="37" t="n">
        <v>49.9679</v>
      </c>
      <c r="J27" s="37" t="n">
        <v>449.469</v>
      </c>
      <c r="K27" s="37" t="n">
        <v>130.9344</v>
      </c>
      <c r="L27" s="37" t="n">
        <v>143.0034</v>
      </c>
      <c r="M27" s="33"/>
      <c r="N27" s="41" t="s">
        <v>30</v>
      </c>
    </row>
    <row r="28" s="13" customFormat="true" ht="15.95" hidden="false" customHeight="true" outlineLevel="0" collapsed="false">
      <c r="A28" s="40" t="s">
        <v>43</v>
      </c>
      <c r="B28" s="37" t="n">
        <v>385.9081</v>
      </c>
      <c r="C28" s="37"/>
      <c r="D28" s="37" t="s">
        <v>29</v>
      </c>
      <c r="E28" s="37" t="s">
        <v>29</v>
      </c>
      <c r="F28" s="37" t="n">
        <v>267.5214</v>
      </c>
      <c r="G28" s="37" t="n">
        <v>52.9699</v>
      </c>
      <c r="H28" s="37" t="n">
        <v>65.4168</v>
      </c>
      <c r="I28" s="37" t="s">
        <v>29</v>
      </c>
      <c r="J28" s="37" t="s">
        <v>29</v>
      </c>
      <c r="K28" s="37" t="s">
        <v>29</v>
      </c>
      <c r="L28" s="37" t="s">
        <v>29</v>
      </c>
      <c r="M28" s="33"/>
      <c r="N28" s="41" t="s">
        <v>44</v>
      </c>
    </row>
    <row r="29" s="13" customFormat="true" ht="15.95" hidden="false" customHeight="true" outlineLevel="0" collapsed="false">
      <c r="A29" s="40" t="s">
        <v>26</v>
      </c>
      <c r="B29" s="37" t="n">
        <v>118.3867</v>
      </c>
      <c r="C29" s="37"/>
      <c r="D29" s="37" t="s">
        <v>29</v>
      </c>
      <c r="E29" s="37" t="s">
        <v>29</v>
      </c>
      <c r="F29" s="37" t="s">
        <v>29</v>
      </c>
      <c r="G29" s="37" t="n">
        <v>52.9699</v>
      </c>
      <c r="H29" s="37" t="n">
        <v>65.4168</v>
      </c>
      <c r="I29" s="37" t="s">
        <v>29</v>
      </c>
      <c r="J29" s="37" t="s">
        <v>29</v>
      </c>
      <c r="K29" s="37" t="s">
        <v>29</v>
      </c>
      <c r="L29" s="37" t="s">
        <v>29</v>
      </c>
      <c r="M29" s="33"/>
      <c r="N29" s="41" t="s">
        <v>27</v>
      </c>
    </row>
    <row r="30" s="13" customFormat="true" ht="15.95" hidden="false" customHeight="true" outlineLevel="0" collapsed="false">
      <c r="A30" s="40" t="s">
        <v>28</v>
      </c>
      <c r="B30" s="43" t="n">
        <v>267.5214</v>
      </c>
      <c r="C30" s="43"/>
      <c r="D30" s="43" t="s">
        <v>29</v>
      </c>
      <c r="E30" s="43" t="s">
        <v>29</v>
      </c>
      <c r="F30" s="43" t="n">
        <v>267.5214</v>
      </c>
      <c r="G30" s="43" t="s">
        <v>29</v>
      </c>
      <c r="H30" s="43" t="s">
        <v>29</v>
      </c>
      <c r="I30" s="43" t="s">
        <v>29</v>
      </c>
      <c r="J30" s="43" t="s">
        <v>29</v>
      </c>
      <c r="K30" s="43" t="s">
        <v>29</v>
      </c>
      <c r="L30" s="43" t="s">
        <v>29</v>
      </c>
      <c r="M30" s="33"/>
      <c r="N30" s="41" t="s">
        <v>30</v>
      </c>
    </row>
    <row r="31" s="35" customFormat="true" ht="15.95" hidden="false" customHeight="true" outlineLevel="0" collapsed="false">
      <c r="A31" s="44" t="s">
        <v>45</v>
      </c>
      <c r="B31" s="45" t="n">
        <v>91.8526</v>
      </c>
      <c r="C31" s="45"/>
      <c r="D31" s="45" t="s">
        <v>29</v>
      </c>
      <c r="E31" s="45" t="s">
        <v>29</v>
      </c>
      <c r="F31" s="45" t="s">
        <v>29</v>
      </c>
      <c r="G31" s="45" t="s">
        <v>29</v>
      </c>
      <c r="H31" s="45" t="s">
        <v>29</v>
      </c>
      <c r="I31" s="45" t="n">
        <v>91.8526</v>
      </c>
      <c r="J31" s="45" t="s">
        <v>29</v>
      </c>
      <c r="K31" s="45" t="s">
        <v>29</v>
      </c>
      <c r="L31" s="45" t="s">
        <v>29</v>
      </c>
      <c r="M31" s="46"/>
      <c r="N31" s="47" t="s">
        <v>46</v>
      </c>
    </row>
    <row r="32" customFormat="false" ht="21" hidden="false" customHeight="tru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7"/>
      <c r="J34" s="7"/>
      <c r="K34" s="7"/>
    </row>
    <row r="35" s="13" customFormat="true" ht="20.1" hidden="false" customHeight="true" outlineLevel="0" collapsed="false">
      <c r="A35" s="8" t="s">
        <v>2</v>
      </c>
      <c r="B35" s="9" t="s">
        <v>3</v>
      </c>
      <c r="C35" s="9"/>
      <c r="D35" s="10" t="s">
        <v>4</v>
      </c>
      <c r="E35" s="10"/>
      <c r="F35" s="10"/>
      <c r="G35" s="10"/>
      <c r="H35" s="10"/>
      <c r="I35" s="10"/>
      <c r="J35" s="10"/>
      <c r="K35" s="10"/>
      <c r="L35" s="10"/>
      <c r="M35" s="11"/>
      <c r="N35" s="12" t="s">
        <v>5</v>
      </c>
    </row>
    <row r="36" s="13" customFormat="true" ht="15.95" hidden="false" customHeight="true" outlineLevel="0" collapsed="false">
      <c r="A36" s="14" t="s">
        <v>6</v>
      </c>
      <c r="B36" s="15" t="s">
        <v>7</v>
      </c>
      <c r="C36" s="16"/>
      <c r="D36" s="17" t="s">
        <v>8</v>
      </c>
      <c r="E36" s="18" t="s">
        <v>9</v>
      </c>
      <c r="F36" s="19" t="s">
        <v>10</v>
      </c>
      <c r="G36" s="19" t="s">
        <v>11</v>
      </c>
      <c r="H36" s="19" t="s">
        <v>12</v>
      </c>
      <c r="I36" s="19" t="s">
        <v>13</v>
      </c>
      <c r="J36" s="19" t="s">
        <v>14</v>
      </c>
      <c r="K36" s="19" t="s">
        <v>15</v>
      </c>
      <c r="L36" s="19" t="s">
        <v>16</v>
      </c>
      <c r="M36" s="20"/>
      <c r="N36" s="21" t="s">
        <v>17</v>
      </c>
    </row>
    <row r="37" s="13" customFormat="true" ht="15.95" hidden="false" customHeight="true" outlineLevel="0" collapsed="false">
      <c r="A37" s="22" t="s">
        <v>18</v>
      </c>
      <c r="B37" s="15"/>
      <c r="C37" s="15"/>
      <c r="D37" s="17"/>
      <c r="E37" s="18"/>
      <c r="F37" s="19"/>
      <c r="G37" s="19"/>
      <c r="H37" s="19"/>
      <c r="I37" s="19"/>
      <c r="J37" s="19"/>
      <c r="K37" s="19"/>
      <c r="L37" s="19"/>
      <c r="M37" s="23"/>
      <c r="N37" s="24" t="s">
        <v>19</v>
      </c>
    </row>
    <row r="38" s="35" customFormat="true" ht="16.5" hidden="false" customHeight="true" outlineLevel="0" collapsed="false">
      <c r="A38" s="14" t="s">
        <v>49</v>
      </c>
      <c r="B38" s="26" t="n">
        <f aca="false">SUM(B39,B48,B61)</f>
        <v>27842.5921</v>
      </c>
      <c r="C38" s="26"/>
      <c r="D38" s="26" t="n">
        <f aca="false">SUM(D39,D48,D61)</f>
        <v>4606.4929</v>
      </c>
      <c r="E38" s="26" t="n">
        <f aca="false">SUM(E39,E48,E61)</f>
        <v>1715.5491</v>
      </c>
      <c r="F38" s="26" t="n">
        <f aca="false">SUM(F39,F48,F61)</f>
        <v>4090.7163</v>
      </c>
      <c r="G38" s="26" t="n">
        <f aca="false">SUM(G39,G48,G61)</f>
        <v>4769.9569</v>
      </c>
      <c r="H38" s="26" t="n">
        <f aca="false">SUM(H39,H48,H61)</f>
        <v>3684.0086</v>
      </c>
      <c r="I38" s="26" t="n">
        <f aca="false">SUM(I39,I48,I61)</f>
        <v>2204.3514</v>
      </c>
      <c r="J38" s="26" t="n">
        <f aca="false">SUM(J39,J48,J61)</f>
        <v>4427.8739</v>
      </c>
      <c r="K38" s="26" t="n">
        <f aca="false">SUM(K39,K48,K61)</f>
        <v>1727.6366</v>
      </c>
      <c r="L38" s="26" t="n">
        <f aca="false">SUM(L39,L48,L61)</f>
        <v>616.0064</v>
      </c>
      <c r="M38" s="26"/>
      <c r="N38" s="21" t="s">
        <v>50</v>
      </c>
    </row>
    <row r="39" s="13" customFormat="true" ht="16.5" hidden="false" customHeight="true" outlineLevel="0" collapsed="false">
      <c r="A39" s="36" t="s">
        <v>24</v>
      </c>
      <c r="B39" s="26" t="n">
        <v>18422.6326</v>
      </c>
      <c r="C39" s="26"/>
      <c r="D39" s="26" t="n">
        <v>2640.1188</v>
      </c>
      <c r="E39" s="26" t="n">
        <v>983.1202</v>
      </c>
      <c r="F39" s="26" t="n">
        <v>2741.0771</v>
      </c>
      <c r="G39" s="26" t="n">
        <v>3745.4735</v>
      </c>
      <c r="H39" s="26" t="n">
        <v>2898.6773</v>
      </c>
      <c r="I39" s="26" t="n">
        <v>1203.5757</v>
      </c>
      <c r="J39" s="26" t="n">
        <v>2453.0817</v>
      </c>
      <c r="K39" s="26" t="n">
        <v>1277.7903</v>
      </c>
      <c r="L39" s="26" t="n">
        <v>479.718</v>
      </c>
      <c r="M39" s="38"/>
      <c r="N39" s="39" t="s">
        <v>25</v>
      </c>
    </row>
    <row r="40" s="13" customFormat="true" ht="16.5" hidden="false" customHeight="true" outlineLevel="0" collapsed="false">
      <c r="A40" s="40" t="s">
        <v>26</v>
      </c>
      <c r="B40" s="37" t="n">
        <v>12430.5595</v>
      </c>
      <c r="C40" s="37"/>
      <c r="D40" s="37" t="n">
        <v>1566.5485</v>
      </c>
      <c r="E40" s="37" t="n">
        <v>713.2085</v>
      </c>
      <c r="F40" s="37" t="n">
        <v>2284.0419</v>
      </c>
      <c r="G40" s="37" t="n">
        <v>2478.5094</v>
      </c>
      <c r="H40" s="37" t="n">
        <v>2000.1308</v>
      </c>
      <c r="I40" s="37" t="n">
        <v>878.1454</v>
      </c>
      <c r="J40" s="37" t="n">
        <v>1612.9103</v>
      </c>
      <c r="K40" s="37" t="n">
        <v>699.7648</v>
      </c>
      <c r="L40" s="37" t="n">
        <v>197.2999</v>
      </c>
      <c r="M40" s="33"/>
      <c r="N40" s="41" t="s">
        <v>27</v>
      </c>
    </row>
    <row r="41" s="13" customFormat="true" ht="16.5" hidden="false" customHeight="true" outlineLevel="0" collapsed="false">
      <c r="A41" s="40" t="s">
        <v>28</v>
      </c>
      <c r="B41" s="37" t="n">
        <v>5992.0731</v>
      </c>
      <c r="C41" s="37"/>
      <c r="D41" s="37" t="n">
        <v>1073.5703</v>
      </c>
      <c r="E41" s="37" t="n">
        <v>269.9117</v>
      </c>
      <c r="F41" s="37" t="n">
        <v>457.0352</v>
      </c>
      <c r="G41" s="37" t="n">
        <v>1266.9641</v>
      </c>
      <c r="H41" s="37" t="n">
        <v>898.5465</v>
      </c>
      <c r="I41" s="37" t="n">
        <v>325.4303</v>
      </c>
      <c r="J41" s="37" t="n">
        <v>840.1714</v>
      </c>
      <c r="K41" s="37" t="n">
        <v>578.0255</v>
      </c>
      <c r="L41" s="37" t="n">
        <v>282.4181</v>
      </c>
      <c r="M41" s="33"/>
      <c r="N41" s="41" t="s">
        <v>30</v>
      </c>
    </row>
    <row r="42" s="13" customFormat="true" ht="16.5" hidden="false" customHeight="true" outlineLevel="0" collapsed="false">
      <c r="A42" s="40" t="s">
        <v>31</v>
      </c>
      <c r="B42" s="37" t="n">
        <v>1976.5045</v>
      </c>
      <c r="C42" s="37"/>
      <c r="D42" s="37" t="n">
        <v>289.0325</v>
      </c>
      <c r="E42" s="37" t="n">
        <v>151.879</v>
      </c>
      <c r="F42" s="37" t="n">
        <v>219.4652</v>
      </c>
      <c r="G42" s="37" t="n">
        <v>536.7908</v>
      </c>
      <c r="H42" s="37" t="n">
        <v>168.2376</v>
      </c>
      <c r="I42" s="37" t="n">
        <v>163.1704</v>
      </c>
      <c r="J42" s="37" t="n">
        <v>307.1725</v>
      </c>
      <c r="K42" s="37" t="n">
        <v>51.6818</v>
      </c>
      <c r="L42" s="37" t="n">
        <v>89.0747</v>
      </c>
      <c r="M42" s="33"/>
      <c r="N42" s="41" t="s">
        <v>32</v>
      </c>
    </row>
    <row r="43" s="13" customFormat="true" ht="16.5" hidden="false" customHeight="true" outlineLevel="0" collapsed="false">
      <c r="A43" s="40" t="s">
        <v>26</v>
      </c>
      <c r="B43" s="37" t="n">
        <v>1381.9189</v>
      </c>
      <c r="C43" s="37"/>
      <c r="D43" s="37" t="n">
        <v>209.0684</v>
      </c>
      <c r="E43" s="37" t="n">
        <v>151.879</v>
      </c>
      <c r="F43" s="37" t="n">
        <v>161.1732</v>
      </c>
      <c r="G43" s="37" t="n">
        <v>284.8102</v>
      </c>
      <c r="H43" s="37" t="n">
        <v>168.2376</v>
      </c>
      <c r="I43" s="37" t="n">
        <v>108.4844</v>
      </c>
      <c r="J43" s="37" t="n">
        <v>246.5843</v>
      </c>
      <c r="K43" s="37" t="n">
        <v>51.6818</v>
      </c>
      <c r="L43" s="37" t="s">
        <v>29</v>
      </c>
      <c r="M43" s="33"/>
      <c r="N43" s="41" t="s">
        <v>27</v>
      </c>
    </row>
    <row r="44" s="13" customFormat="true" ht="16.5" hidden="false" customHeight="true" outlineLevel="0" collapsed="false">
      <c r="A44" s="40" t="s">
        <v>28</v>
      </c>
      <c r="B44" s="37" t="n">
        <v>594.5856</v>
      </c>
      <c r="C44" s="37"/>
      <c r="D44" s="37" t="n">
        <v>79.9641</v>
      </c>
      <c r="E44" s="37" t="s">
        <v>29</v>
      </c>
      <c r="F44" s="37" t="n">
        <v>58.292</v>
      </c>
      <c r="G44" s="37" t="n">
        <v>251.9806</v>
      </c>
      <c r="H44" s="37" t="s">
        <v>29</v>
      </c>
      <c r="I44" s="37" t="n">
        <v>54.686</v>
      </c>
      <c r="J44" s="37" t="n">
        <v>60.5882</v>
      </c>
      <c r="K44" s="37" t="s">
        <v>29</v>
      </c>
      <c r="L44" s="37" t="n">
        <v>89.0747</v>
      </c>
      <c r="M44" s="33"/>
      <c r="N44" s="41" t="s">
        <v>30</v>
      </c>
    </row>
    <row r="45" s="13" customFormat="true" ht="16.5" hidden="false" customHeight="true" outlineLevel="0" collapsed="false">
      <c r="A45" s="40" t="s">
        <v>33</v>
      </c>
      <c r="B45" s="37" t="n">
        <v>16446.1281</v>
      </c>
      <c r="C45" s="37"/>
      <c r="D45" s="37" t="n">
        <v>2351.0863</v>
      </c>
      <c r="E45" s="37" t="n">
        <v>831.2412</v>
      </c>
      <c r="F45" s="37" t="n">
        <v>2521.6119</v>
      </c>
      <c r="G45" s="37" t="n">
        <v>3208.6827</v>
      </c>
      <c r="H45" s="37" t="n">
        <v>2730.4397</v>
      </c>
      <c r="I45" s="37" t="n">
        <v>1040.4053</v>
      </c>
      <c r="J45" s="37" t="n">
        <v>2145.9092</v>
      </c>
      <c r="K45" s="37" t="n">
        <v>1226.1085</v>
      </c>
      <c r="L45" s="37" t="n">
        <v>390.6433</v>
      </c>
      <c r="M45" s="33"/>
      <c r="N45" s="41" t="s">
        <v>34</v>
      </c>
    </row>
    <row r="46" s="13" customFormat="true" ht="16.5" hidden="false" customHeight="true" outlineLevel="0" collapsed="false">
      <c r="A46" s="40" t="s">
        <v>26</v>
      </c>
      <c r="B46" s="37" t="n">
        <v>11048.6406</v>
      </c>
      <c r="C46" s="37"/>
      <c r="D46" s="37" t="n">
        <v>1357.4801</v>
      </c>
      <c r="E46" s="37" t="n">
        <v>561.3295</v>
      </c>
      <c r="F46" s="37" t="n">
        <v>2122.8687</v>
      </c>
      <c r="G46" s="37" t="n">
        <v>2193.6992</v>
      </c>
      <c r="H46" s="37" t="n">
        <v>1831.8932</v>
      </c>
      <c r="I46" s="37" t="n">
        <v>769.661</v>
      </c>
      <c r="J46" s="37" t="n">
        <v>1366.326</v>
      </c>
      <c r="K46" s="37" t="n">
        <v>648.083</v>
      </c>
      <c r="L46" s="37" t="n">
        <v>197.2999</v>
      </c>
      <c r="M46" s="33"/>
      <c r="N46" s="41" t="s">
        <v>27</v>
      </c>
    </row>
    <row r="47" s="35" customFormat="true" ht="16.5" hidden="false" customHeight="true" outlineLevel="0" collapsed="false">
      <c r="A47" s="40" t="s">
        <v>28</v>
      </c>
      <c r="B47" s="37" t="n">
        <v>5397.4875</v>
      </c>
      <c r="C47" s="37"/>
      <c r="D47" s="37" t="n">
        <v>993.6062</v>
      </c>
      <c r="E47" s="37" t="n">
        <v>269.9117</v>
      </c>
      <c r="F47" s="37" t="n">
        <v>398.7432</v>
      </c>
      <c r="G47" s="37" t="n">
        <v>1014.9835</v>
      </c>
      <c r="H47" s="37" t="n">
        <v>898.5465</v>
      </c>
      <c r="I47" s="37" t="n">
        <v>270.7443</v>
      </c>
      <c r="J47" s="37" t="n">
        <v>779.5832</v>
      </c>
      <c r="K47" s="37" t="n">
        <v>578.0255</v>
      </c>
      <c r="L47" s="37" t="n">
        <v>193.3434</v>
      </c>
      <c r="M47" s="33"/>
      <c r="N47" s="41" t="s">
        <v>30</v>
      </c>
    </row>
    <row r="48" s="13" customFormat="true" ht="16.5" hidden="false" customHeight="true" outlineLevel="0" collapsed="false">
      <c r="A48" s="42" t="s">
        <v>35</v>
      </c>
      <c r="B48" s="26" t="n">
        <v>8993.7775</v>
      </c>
      <c r="C48" s="26"/>
      <c r="D48" s="26" t="n">
        <v>1966.3741</v>
      </c>
      <c r="E48" s="26" t="n">
        <v>566.8422</v>
      </c>
      <c r="F48" s="26" t="n">
        <v>1200.2889</v>
      </c>
      <c r="G48" s="26" t="n">
        <v>1024.4834</v>
      </c>
      <c r="H48" s="26" t="n">
        <v>707.5443</v>
      </c>
      <c r="I48" s="26" t="n">
        <v>967.3177</v>
      </c>
      <c r="J48" s="26" t="n">
        <v>1974.7922</v>
      </c>
      <c r="K48" s="26" t="n">
        <v>449.8463</v>
      </c>
      <c r="L48" s="26" t="n">
        <v>136.2884</v>
      </c>
      <c r="M48" s="38"/>
      <c r="N48" s="39" t="s">
        <v>36</v>
      </c>
    </row>
    <row r="49" s="13" customFormat="true" ht="16.5" hidden="false" customHeight="true" outlineLevel="0" collapsed="false">
      <c r="A49" s="40" t="s">
        <v>26</v>
      </c>
      <c r="B49" s="37" t="n">
        <v>6995.115</v>
      </c>
      <c r="C49" s="37"/>
      <c r="D49" s="37" t="n">
        <v>1880.7514</v>
      </c>
      <c r="E49" s="37" t="n">
        <v>247.5751</v>
      </c>
      <c r="F49" s="37" t="n">
        <v>451.0271</v>
      </c>
      <c r="G49" s="37" t="n">
        <v>807.602</v>
      </c>
      <c r="H49" s="37" t="n">
        <v>707.5443</v>
      </c>
      <c r="I49" s="37" t="n">
        <v>736.1359</v>
      </c>
      <c r="J49" s="37" t="n">
        <v>1672.7359</v>
      </c>
      <c r="K49" s="37" t="n">
        <v>355.4549</v>
      </c>
      <c r="L49" s="37" t="n">
        <v>136.2884</v>
      </c>
      <c r="M49" s="33"/>
      <c r="N49" s="41" t="s">
        <v>27</v>
      </c>
    </row>
    <row r="50" s="13" customFormat="true" ht="16.5" hidden="false" customHeight="true" outlineLevel="0" collapsed="false">
      <c r="A50" s="40" t="s">
        <v>28</v>
      </c>
      <c r="B50" s="37" t="n">
        <v>1998.6625</v>
      </c>
      <c r="C50" s="37"/>
      <c r="D50" s="37" t="n">
        <v>85.6227</v>
      </c>
      <c r="E50" s="37" t="n">
        <v>319.2671</v>
      </c>
      <c r="F50" s="37" t="n">
        <v>749.2618</v>
      </c>
      <c r="G50" s="37" t="n">
        <v>216.8814</v>
      </c>
      <c r="H50" s="37" t="s">
        <v>29</v>
      </c>
      <c r="I50" s="37" t="n">
        <v>231.1818</v>
      </c>
      <c r="J50" s="37" t="n">
        <v>302.0563</v>
      </c>
      <c r="K50" s="37" t="n">
        <v>94.3914</v>
      </c>
      <c r="L50" s="37" t="s">
        <v>29</v>
      </c>
      <c r="M50" s="33"/>
      <c r="N50" s="41" t="s">
        <v>30</v>
      </c>
    </row>
    <row r="51" s="13" customFormat="true" ht="16.5" hidden="false" customHeight="true" outlineLevel="0" collapsed="false">
      <c r="A51" s="40" t="s">
        <v>37</v>
      </c>
      <c r="B51" s="37" t="n">
        <v>5598.0866</v>
      </c>
      <c r="C51" s="37"/>
      <c r="D51" s="37" t="n">
        <v>1526.6612</v>
      </c>
      <c r="E51" s="37" t="n">
        <v>247.5751</v>
      </c>
      <c r="F51" s="37" t="n">
        <v>288.0549</v>
      </c>
      <c r="G51" s="37" t="n">
        <v>564.8743</v>
      </c>
      <c r="H51" s="37" t="n">
        <v>489.288</v>
      </c>
      <c r="I51" s="37" t="n">
        <v>555.8362</v>
      </c>
      <c r="J51" s="37" t="n">
        <v>1526.0049</v>
      </c>
      <c r="K51" s="37" t="n">
        <v>263.5036</v>
      </c>
      <c r="L51" s="37" t="n">
        <v>136.2884</v>
      </c>
      <c r="M51" s="33"/>
      <c r="N51" s="41" t="s">
        <v>38</v>
      </c>
    </row>
    <row r="52" s="13" customFormat="true" ht="16.5" hidden="false" customHeight="true" outlineLevel="0" collapsed="false">
      <c r="A52" s="40" t="s">
        <v>39</v>
      </c>
      <c r="B52" s="37" t="n">
        <v>824.5844</v>
      </c>
      <c r="C52" s="37"/>
      <c r="D52" s="37" t="n">
        <v>50.2809</v>
      </c>
      <c r="E52" s="37" t="n">
        <v>144.635</v>
      </c>
      <c r="F52" s="37" t="n">
        <v>529.0512</v>
      </c>
      <c r="G52" s="37" t="s">
        <v>29</v>
      </c>
      <c r="H52" s="37" t="n">
        <v>32.9437</v>
      </c>
      <c r="I52" s="37" t="n">
        <v>31.7196</v>
      </c>
      <c r="J52" s="37" t="n">
        <v>35.954</v>
      </c>
      <c r="K52" s="37" t="s">
        <v>29</v>
      </c>
      <c r="L52" s="37" t="s">
        <v>29</v>
      </c>
      <c r="M52" s="33"/>
      <c r="N52" s="41" t="s">
        <v>40</v>
      </c>
    </row>
    <row r="53" s="13" customFormat="true" ht="16.5" hidden="false" customHeight="true" outlineLevel="0" collapsed="false">
      <c r="A53" s="40" t="s">
        <v>26</v>
      </c>
      <c r="B53" s="37" t="n">
        <v>114.9442</v>
      </c>
      <c r="C53" s="37"/>
      <c r="D53" s="37" t="n">
        <v>50.2809</v>
      </c>
      <c r="E53" s="37" t="s">
        <v>29</v>
      </c>
      <c r="F53" s="37" t="s">
        <v>29</v>
      </c>
      <c r="G53" s="37" t="s">
        <v>29</v>
      </c>
      <c r="H53" s="37" t="n">
        <v>32.9437</v>
      </c>
      <c r="I53" s="37" t="n">
        <v>31.7196</v>
      </c>
      <c r="J53" s="37" t="s">
        <v>29</v>
      </c>
      <c r="K53" s="37" t="s">
        <v>29</v>
      </c>
      <c r="L53" s="37" t="s">
        <v>29</v>
      </c>
      <c r="M53" s="33"/>
      <c r="N53" s="41" t="s">
        <v>27</v>
      </c>
    </row>
    <row r="54" s="13" customFormat="true" ht="16.5" hidden="false" customHeight="true" outlineLevel="0" collapsed="false">
      <c r="A54" s="40" t="s">
        <v>28</v>
      </c>
      <c r="B54" s="37" t="n">
        <v>709.6402</v>
      </c>
      <c r="C54" s="37"/>
      <c r="D54" s="37" t="s">
        <v>29</v>
      </c>
      <c r="E54" s="37" t="n">
        <v>144.635</v>
      </c>
      <c r="F54" s="37" t="n">
        <v>529.0512</v>
      </c>
      <c r="G54" s="37" t="s">
        <v>29</v>
      </c>
      <c r="H54" s="37" t="s">
        <v>29</v>
      </c>
      <c r="I54" s="37" t="s">
        <v>29</v>
      </c>
      <c r="J54" s="37" t="n">
        <v>35.954</v>
      </c>
      <c r="K54" s="37" t="s">
        <v>29</v>
      </c>
      <c r="L54" s="37" t="s">
        <v>29</v>
      </c>
      <c r="M54" s="33"/>
      <c r="N54" s="41" t="s">
        <v>30</v>
      </c>
    </row>
    <row r="55" s="13" customFormat="true" ht="16.5" hidden="false" customHeight="true" outlineLevel="0" collapsed="false">
      <c r="A55" s="40" t="s">
        <v>41</v>
      </c>
      <c r="B55" s="37" t="n">
        <v>1818.5385</v>
      </c>
      <c r="C55" s="37"/>
      <c r="D55" s="37" t="n">
        <v>210.9571</v>
      </c>
      <c r="E55" s="37" t="n">
        <v>174.6321</v>
      </c>
      <c r="F55" s="37" t="n">
        <v>260.6091</v>
      </c>
      <c r="G55" s="37" t="n">
        <v>316.9049</v>
      </c>
      <c r="H55" s="37" t="n">
        <v>185.3126</v>
      </c>
      <c r="I55" s="37" t="n">
        <v>339.7156</v>
      </c>
      <c r="J55" s="37" t="n">
        <v>144.0644</v>
      </c>
      <c r="K55" s="37" t="n">
        <v>186.3427</v>
      </c>
      <c r="L55" s="37" t="s">
        <v>29</v>
      </c>
      <c r="M55" s="33"/>
      <c r="N55" s="41" t="s">
        <v>42</v>
      </c>
    </row>
    <row r="56" s="13" customFormat="true" ht="16.5" hidden="false" customHeight="true" outlineLevel="0" collapsed="false">
      <c r="A56" s="40" t="s">
        <v>26</v>
      </c>
      <c r="B56" s="37" t="n">
        <v>816.2073</v>
      </c>
      <c r="C56" s="37"/>
      <c r="D56" s="37" t="n">
        <v>210.9571</v>
      </c>
      <c r="E56" s="37" t="s">
        <v>29</v>
      </c>
      <c r="F56" s="37" t="n">
        <v>40.3985</v>
      </c>
      <c r="G56" s="37" t="n">
        <v>179.054</v>
      </c>
      <c r="H56" s="37" t="n">
        <v>185.3126</v>
      </c>
      <c r="I56" s="37" t="n">
        <v>108.5338</v>
      </c>
      <c r="J56" s="37" t="s">
        <v>29</v>
      </c>
      <c r="K56" s="37" t="n">
        <v>91.9513</v>
      </c>
      <c r="L56" s="37" t="s">
        <v>29</v>
      </c>
      <c r="M56" s="33"/>
      <c r="N56" s="41" t="s">
        <v>27</v>
      </c>
    </row>
    <row r="57" s="13" customFormat="true" ht="16.5" hidden="false" customHeight="true" outlineLevel="0" collapsed="false">
      <c r="A57" s="40" t="s">
        <v>28</v>
      </c>
      <c r="B57" s="37" t="n">
        <v>1002.3312</v>
      </c>
      <c r="C57" s="37"/>
      <c r="D57" s="37" t="s">
        <v>29</v>
      </c>
      <c r="E57" s="37" t="n">
        <v>174.6321</v>
      </c>
      <c r="F57" s="37" t="n">
        <v>220.2106</v>
      </c>
      <c r="G57" s="37" t="n">
        <v>137.8509</v>
      </c>
      <c r="H57" s="37" t="s">
        <v>29</v>
      </c>
      <c r="I57" s="37" t="n">
        <v>231.1818</v>
      </c>
      <c r="J57" s="37" t="n">
        <v>144.0644</v>
      </c>
      <c r="K57" s="37" t="n">
        <v>94.3914</v>
      </c>
      <c r="L57" s="37" t="s">
        <v>29</v>
      </c>
      <c r="M57" s="33"/>
      <c r="N57" s="41" t="s">
        <v>30</v>
      </c>
    </row>
    <row r="58" s="35" customFormat="true" ht="16.5" hidden="false" customHeight="true" outlineLevel="0" collapsed="false">
      <c r="A58" s="40" t="s">
        <v>43</v>
      </c>
      <c r="B58" s="37" t="n">
        <v>752.568</v>
      </c>
      <c r="C58" s="37"/>
      <c r="D58" s="37" t="n">
        <v>178.4749</v>
      </c>
      <c r="E58" s="37" t="s">
        <v>29</v>
      </c>
      <c r="F58" s="37" t="n">
        <v>122.5737</v>
      </c>
      <c r="G58" s="37" t="n">
        <v>142.7042</v>
      </c>
      <c r="H58" s="37" t="s">
        <v>29</v>
      </c>
      <c r="I58" s="37" t="n">
        <v>40.0463</v>
      </c>
      <c r="J58" s="37" t="n">
        <v>268.7689</v>
      </c>
      <c r="K58" s="37" t="s">
        <v>29</v>
      </c>
      <c r="L58" s="37" t="s">
        <v>29</v>
      </c>
      <c r="M58" s="33"/>
      <c r="N58" s="41" t="s">
        <v>44</v>
      </c>
    </row>
    <row r="59" s="35" customFormat="true" ht="16.5" hidden="false" customHeight="true" outlineLevel="0" collapsed="false">
      <c r="A59" s="40" t="s">
        <v>26</v>
      </c>
      <c r="B59" s="37" t="n">
        <v>465.8769</v>
      </c>
      <c r="C59" s="37"/>
      <c r="D59" s="37" t="n">
        <v>92.8522</v>
      </c>
      <c r="E59" s="37" t="s">
        <v>29</v>
      </c>
      <c r="F59" s="37" t="n">
        <v>122.5737</v>
      </c>
      <c r="G59" s="37" t="n">
        <v>63.6737</v>
      </c>
      <c r="H59" s="37" t="s">
        <v>29</v>
      </c>
      <c r="I59" s="37" t="n">
        <v>40.0463</v>
      </c>
      <c r="J59" s="37" t="n">
        <v>146.731</v>
      </c>
      <c r="K59" s="37" t="s">
        <v>29</v>
      </c>
      <c r="L59" s="37" t="s">
        <v>29</v>
      </c>
      <c r="M59" s="33"/>
      <c r="N59" s="41" t="s">
        <v>27</v>
      </c>
    </row>
    <row r="60" s="35" customFormat="true" ht="16.5" hidden="false" customHeight="true" outlineLevel="0" collapsed="false">
      <c r="A60" s="40" t="s">
        <v>28</v>
      </c>
      <c r="B60" s="43" t="n">
        <v>286.6911</v>
      </c>
      <c r="C60" s="43"/>
      <c r="D60" s="43" t="n">
        <v>85.6227</v>
      </c>
      <c r="E60" s="43" t="s">
        <v>29</v>
      </c>
      <c r="F60" s="43" t="s">
        <v>29</v>
      </c>
      <c r="G60" s="43" t="n">
        <v>79.0305</v>
      </c>
      <c r="H60" s="43" t="s">
        <v>29</v>
      </c>
      <c r="I60" s="43" t="s">
        <v>29</v>
      </c>
      <c r="J60" s="43" t="n">
        <v>122.0379</v>
      </c>
      <c r="K60" s="43" t="s">
        <v>29</v>
      </c>
      <c r="L60" s="43" t="s">
        <v>29</v>
      </c>
      <c r="M60" s="33"/>
      <c r="N60" s="41" t="s">
        <v>30</v>
      </c>
    </row>
    <row r="61" s="35" customFormat="true" ht="16.5" hidden="false" customHeight="true" outlineLevel="0" collapsed="false">
      <c r="A61" s="44" t="s">
        <v>45</v>
      </c>
      <c r="B61" s="45" t="n">
        <v>426.182</v>
      </c>
      <c r="C61" s="45"/>
      <c r="D61" s="45" t="s">
        <v>29</v>
      </c>
      <c r="E61" s="45" t="n">
        <v>165.5867</v>
      </c>
      <c r="F61" s="45" t="n">
        <v>149.3503</v>
      </c>
      <c r="G61" s="45" t="s">
        <v>29</v>
      </c>
      <c r="H61" s="45" t="n">
        <v>77.787</v>
      </c>
      <c r="I61" s="45" t="n">
        <v>33.458</v>
      </c>
      <c r="J61" s="45" t="s">
        <v>29</v>
      </c>
      <c r="K61" s="45" t="s">
        <v>29</v>
      </c>
      <c r="L61" s="45" t="s">
        <v>29</v>
      </c>
      <c r="M61" s="46"/>
      <c r="N61" s="47" t="s">
        <v>46</v>
      </c>
    </row>
    <row r="62" s="35" customFormat="true" ht="16.5" hidden="false" customHeight="true" outlineLevel="0" collapsed="false">
      <c r="A62" s="32" t="s">
        <v>51</v>
      </c>
      <c r="B62" s="26" t="n">
        <f aca="false">SUM(B63,B72,B84)</f>
        <v>23771.4616</v>
      </c>
      <c r="C62" s="26"/>
      <c r="D62" s="26" t="n">
        <f aca="false">SUM(D63,D72,D84)</f>
        <v>3957.4671</v>
      </c>
      <c r="E62" s="26" t="n">
        <f aca="false">SUM(E63,E72,E84)</f>
        <v>1613.7884</v>
      </c>
      <c r="F62" s="26" t="n">
        <f aca="false">SUM(F63,F72,F84)</f>
        <v>2372.6225</v>
      </c>
      <c r="G62" s="26" t="n">
        <f aca="false">SUM(G63,G72,G84)</f>
        <v>4472.665</v>
      </c>
      <c r="H62" s="26" t="n">
        <f aca="false">SUM(H63,H72,H84)</f>
        <v>3920.7081</v>
      </c>
      <c r="I62" s="26" t="n">
        <f aca="false">SUM(I63,I72,I84)</f>
        <v>2155.5845</v>
      </c>
      <c r="J62" s="26" t="n">
        <f aca="false">SUM(J63,J72,J84)</f>
        <v>3147.6571</v>
      </c>
      <c r="K62" s="26" t="n">
        <f aca="false">SUM(K63,K72,K84)</f>
        <v>1561.526</v>
      </c>
      <c r="L62" s="26" t="n">
        <f aca="false">SUM(L63,L72,L84)</f>
        <v>569.4429</v>
      </c>
      <c r="M62" s="48"/>
      <c r="N62" s="34" t="s">
        <v>52</v>
      </c>
    </row>
    <row r="63" s="13" customFormat="true" ht="16.5" hidden="false" customHeight="true" outlineLevel="0" collapsed="false">
      <c r="A63" s="36" t="s">
        <v>24</v>
      </c>
      <c r="B63" s="26" t="n">
        <v>12687.7697</v>
      </c>
      <c r="C63" s="26"/>
      <c r="D63" s="26" t="n">
        <v>2280.9095</v>
      </c>
      <c r="E63" s="26" t="n">
        <v>719.7478</v>
      </c>
      <c r="F63" s="26" t="n">
        <v>1362.968</v>
      </c>
      <c r="G63" s="26" t="n">
        <v>1926.5371</v>
      </c>
      <c r="H63" s="26" t="n">
        <v>2253.1803</v>
      </c>
      <c r="I63" s="26" t="n">
        <v>1443.9166</v>
      </c>
      <c r="J63" s="26" t="n">
        <v>1632.4507</v>
      </c>
      <c r="K63" s="26" t="n">
        <v>713.3795</v>
      </c>
      <c r="L63" s="26" t="n">
        <v>354.6802</v>
      </c>
      <c r="M63" s="38"/>
      <c r="N63" s="39" t="s">
        <v>25</v>
      </c>
    </row>
    <row r="64" s="13" customFormat="true" ht="16.5" hidden="false" customHeight="true" outlineLevel="0" collapsed="false">
      <c r="A64" s="40" t="s">
        <v>26</v>
      </c>
      <c r="B64" s="37" t="n">
        <v>7544.4565</v>
      </c>
      <c r="C64" s="37"/>
      <c r="D64" s="37" t="n">
        <v>945.321</v>
      </c>
      <c r="E64" s="37" t="n">
        <v>488.7402</v>
      </c>
      <c r="F64" s="37" t="n">
        <v>828.6676</v>
      </c>
      <c r="G64" s="37" t="n">
        <v>1234.7226</v>
      </c>
      <c r="H64" s="37" t="n">
        <v>1282.1574</v>
      </c>
      <c r="I64" s="37" t="n">
        <v>1059.3256</v>
      </c>
      <c r="J64" s="37" t="n">
        <v>1028.9212</v>
      </c>
      <c r="K64" s="37" t="n">
        <v>518.2916</v>
      </c>
      <c r="L64" s="37" t="n">
        <v>158.3093</v>
      </c>
      <c r="M64" s="33"/>
      <c r="N64" s="41" t="s">
        <v>27</v>
      </c>
    </row>
    <row r="65" s="13" customFormat="true" ht="16.5" hidden="false" customHeight="true" outlineLevel="0" collapsed="false">
      <c r="A65" s="40" t="s">
        <v>28</v>
      </c>
      <c r="B65" s="37" t="n">
        <v>5143.3132</v>
      </c>
      <c r="C65" s="37"/>
      <c r="D65" s="37" t="n">
        <v>1335.5885</v>
      </c>
      <c r="E65" s="37" t="n">
        <v>231.0076</v>
      </c>
      <c r="F65" s="37" t="n">
        <v>534.3004</v>
      </c>
      <c r="G65" s="37" t="n">
        <v>691.8145</v>
      </c>
      <c r="H65" s="37" t="n">
        <v>971.0229</v>
      </c>
      <c r="I65" s="37" t="n">
        <v>384.591</v>
      </c>
      <c r="J65" s="37" t="n">
        <v>603.5295</v>
      </c>
      <c r="K65" s="37" t="n">
        <v>195.0879</v>
      </c>
      <c r="L65" s="37" t="n">
        <v>196.3709</v>
      </c>
      <c r="M65" s="33"/>
      <c r="N65" s="41" t="s">
        <v>30</v>
      </c>
    </row>
    <row r="66" s="13" customFormat="true" ht="16.5" hidden="false" customHeight="true" outlineLevel="0" collapsed="false">
      <c r="A66" s="40" t="s">
        <v>31</v>
      </c>
      <c r="B66" s="37" t="n">
        <v>4487.574</v>
      </c>
      <c r="C66" s="37"/>
      <c r="D66" s="37" t="n">
        <v>891.4777</v>
      </c>
      <c r="E66" s="37" t="n">
        <v>152.9995</v>
      </c>
      <c r="F66" s="37" t="n">
        <v>561.4933</v>
      </c>
      <c r="G66" s="37" t="n">
        <v>991.0326</v>
      </c>
      <c r="H66" s="37" t="n">
        <v>954.9794</v>
      </c>
      <c r="I66" s="37" t="n">
        <v>371.7825</v>
      </c>
      <c r="J66" s="37" t="n">
        <v>326.5869</v>
      </c>
      <c r="K66" s="37" t="n">
        <v>237.2221</v>
      </c>
      <c r="L66" s="37" t="s">
        <v>29</v>
      </c>
      <c r="M66" s="33"/>
      <c r="N66" s="41" t="s">
        <v>32</v>
      </c>
    </row>
    <row r="67" s="13" customFormat="true" ht="16.5" hidden="false" customHeight="true" outlineLevel="0" collapsed="false">
      <c r="A67" s="40" t="s">
        <v>26</v>
      </c>
      <c r="B67" s="37" t="n">
        <v>2450.6118</v>
      </c>
      <c r="C67" s="37"/>
      <c r="D67" s="37" t="n">
        <v>354.4195</v>
      </c>
      <c r="E67" s="37" t="n">
        <v>58.157</v>
      </c>
      <c r="F67" s="37" t="n">
        <v>323.941</v>
      </c>
      <c r="G67" s="37" t="n">
        <v>586.1744</v>
      </c>
      <c r="H67" s="37" t="n">
        <v>421.2796</v>
      </c>
      <c r="I67" s="37" t="n">
        <v>251.7057</v>
      </c>
      <c r="J67" s="37" t="n">
        <v>274.77</v>
      </c>
      <c r="K67" s="37" t="n">
        <v>180.1646</v>
      </c>
      <c r="L67" s="37" t="s">
        <v>29</v>
      </c>
      <c r="M67" s="33"/>
      <c r="N67" s="41" t="s">
        <v>27</v>
      </c>
    </row>
    <row r="68" s="13" customFormat="true" ht="16.5" hidden="false" customHeight="true" outlineLevel="0" collapsed="false">
      <c r="A68" s="40" t="s">
        <v>28</v>
      </c>
      <c r="B68" s="37" t="n">
        <v>2036.9622</v>
      </c>
      <c r="C68" s="37"/>
      <c r="D68" s="37" t="n">
        <v>537.0582</v>
      </c>
      <c r="E68" s="37" t="n">
        <v>94.8425</v>
      </c>
      <c r="F68" s="37" t="n">
        <v>237.5523</v>
      </c>
      <c r="G68" s="37" t="n">
        <v>404.8582</v>
      </c>
      <c r="H68" s="37" t="n">
        <v>533.6998</v>
      </c>
      <c r="I68" s="37" t="n">
        <v>120.0768</v>
      </c>
      <c r="J68" s="37" t="n">
        <v>51.8169</v>
      </c>
      <c r="K68" s="37" t="n">
        <v>57.0575</v>
      </c>
      <c r="L68" s="37" t="s">
        <v>29</v>
      </c>
      <c r="M68" s="33"/>
      <c r="N68" s="41" t="s">
        <v>30</v>
      </c>
    </row>
    <row r="69" s="13" customFormat="true" ht="16.5" hidden="false" customHeight="true" outlineLevel="0" collapsed="false">
      <c r="A69" s="40" t="s">
        <v>33</v>
      </c>
      <c r="B69" s="37" t="n">
        <v>8200.1957</v>
      </c>
      <c r="C69" s="37"/>
      <c r="D69" s="37" t="n">
        <v>1389.4318</v>
      </c>
      <c r="E69" s="37" t="n">
        <v>566.7483</v>
      </c>
      <c r="F69" s="37" t="n">
        <v>801.4747</v>
      </c>
      <c r="G69" s="37" t="n">
        <v>935.5045</v>
      </c>
      <c r="H69" s="37" t="n">
        <v>1298.2009</v>
      </c>
      <c r="I69" s="37" t="n">
        <v>1072.1341</v>
      </c>
      <c r="J69" s="37" t="n">
        <v>1305.8638</v>
      </c>
      <c r="K69" s="37" t="n">
        <v>476.1574</v>
      </c>
      <c r="L69" s="37" t="n">
        <v>354.6802</v>
      </c>
      <c r="M69" s="33"/>
      <c r="N69" s="41" t="s">
        <v>34</v>
      </c>
    </row>
    <row r="70" s="13" customFormat="true" ht="16.5" hidden="false" customHeight="true" outlineLevel="0" collapsed="false">
      <c r="A70" s="40" t="s">
        <v>26</v>
      </c>
      <c r="B70" s="37" t="n">
        <v>5093.8447</v>
      </c>
      <c r="C70" s="37"/>
      <c r="D70" s="37" t="n">
        <v>590.9015</v>
      </c>
      <c r="E70" s="37" t="n">
        <v>430.5832</v>
      </c>
      <c r="F70" s="37" t="n">
        <v>504.7266</v>
      </c>
      <c r="G70" s="37" t="n">
        <v>648.5482</v>
      </c>
      <c r="H70" s="37" t="n">
        <v>860.8778</v>
      </c>
      <c r="I70" s="37" t="n">
        <v>807.6199</v>
      </c>
      <c r="J70" s="37" t="n">
        <v>754.1512</v>
      </c>
      <c r="K70" s="37" t="n">
        <v>338.127</v>
      </c>
      <c r="L70" s="37" t="n">
        <v>158.3093</v>
      </c>
      <c r="M70" s="33"/>
      <c r="N70" s="41" t="s">
        <v>27</v>
      </c>
    </row>
    <row r="71" s="35" customFormat="true" ht="16.5" hidden="false" customHeight="true" outlineLevel="0" collapsed="false">
      <c r="A71" s="40" t="s">
        <v>28</v>
      </c>
      <c r="B71" s="37" t="n">
        <v>3106.351</v>
      </c>
      <c r="C71" s="37"/>
      <c r="D71" s="37" t="n">
        <v>798.5303</v>
      </c>
      <c r="E71" s="37" t="n">
        <v>136.1651</v>
      </c>
      <c r="F71" s="37" t="n">
        <v>296.7481</v>
      </c>
      <c r="G71" s="37" t="n">
        <v>286.9563</v>
      </c>
      <c r="H71" s="37" t="n">
        <v>437.3231</v>
      </c>
      <c r="I71" s="37" t="n">
        <v>264.5142</v>
      </c>
      <c r="J71" s="37" t="n">
        <v>551.7126</v>
      </c>
      <c r="K71" s="37" t="n">
        <v>138.0304</v>
      </c>
      <c r="L71" s="37" t="n">
        <v>196.3709</v>
      </c>
      <c r="M71" s="33"/>
      <c r="N71" s="41" t="s">
        <v>30</v>
      </c>
    </row>
    <row r="72" s="13" customFormat="true" ht="16.5" hidden="false" customHeight="true" outlineLevel="0" collapsed="false">
      <c r="A72" s="42" t="s">
        <v>35</v>
      </c>
      <c r="B72" s="26" t="n">
        <v>10757.4783</v>
      </c>
      <c r="C72" s="26"/>
      <c r="D72" s="26" t="n">
        <v>1676.5576</v>
      </c>
      <c r="E72" s="26" t="n">
        <v>734.4962</v>
      </c>
      <c r="F72" s="26" t="n">
        <v>921.9338</v>
      </c>
      <c r="G72" s="26" t="n">
        <v>2546.1279</v>
      </c>
      <c r="H72" s="26" t="n">
        <v>1588.5793</v>
      </c>
      <c r="I72" s="26" t="n">
        <v>711.6679</v>
      </c>
      <c r="J72" s="26" t="n">
        <v>1515.2064</v>
      </c>
      <c r="K72" s="26" t="n">
        <v>848.1465</v>
      </c>
      <c r="L72" s="26" t="n">
        <v>214.7627</v>
      </c>
      <c r="M72" s="38"/>
      <c r="N72" s="39" t="s">
        <v>36</v>
      </c>
    </row>
    <row r="73" s="13" customFormat="true" ht="16.5" hidden="false" customHeight="true" outlineLevel="0" collapsed="false">
      <c r="A73" s="40" t="s">
        <v>26</v>
      </c>
      <c r="B73" s="37" t="n">
        <v>5357.684</v>
      </c>
      <c r="C73" s="37"/>
      <c r="D73" s="37" t="n">
        <v>657.2618</v>
      </c>
      <c r="E73" s="37" t="s">
        <v>29</v>
      </c>
      <c r="F73" s="37" t="n">
        <v>354.0666</v>
      </c>
      <c r="G73" s="37" t="n">
        <v>1752.8359</v>
      </c>
      <c r="H73" s="37" t="n">
        <v>1088.8339</v>
      </c>
      <c r="I73" s="37" t="n">
        <v>219.7204</v>
      </c>
      <c r="J73" s="37" t="n">
        <v>467.8456</v>
      </c>
      <c r="K73" s="37" t="n">
        <v>644.7432</v>
      </c>
      <c r="L73" s="37" t="n">
        <v>172.3766</v>
      </c>
      <c r="M73" s="33"/>
      <c r="N73" s="41" t="s">
        <v>27</v>
      </c>
    </row>
    <row r="74" s="13" customFormat="true" ht="16.5" hidden="false" customHeight="true" outlineLevel="0" collapsed="false">
      <c r="A74" s="40" t="s">
        <v>28</v>
      </c>
      <c r="B74" s="37" t="n">
        <v>5399.7943</v>
      </c>
      <c r="C74" s="37"/>
      <c r="D74" s="37" t="n">
        <v>1019.2958</v>
      </c>
      <c r="E74" s="37" t="n">
        <v>734.4962</v>
      </c>
      <c r="F74" s="37" t="n">
        <v>567.8672</v>
      </c>
      <c r="G74" s="37" t="n">
        <v>793.292</v>
      </c>
      <c r="H74" s="37" t="n">
        <v>499.7454</v>
      </c>
      <c r="I74" s="37" t="n">
        <v>491.9475</v>
      </c>
      <c r="J74" s="37" t="n">
        <v>1047.3608</v>
      </c>
      <c r="K74" s="37" t="n">
        <v>203.4033</v>
      </c>
      <c r="L74" s="37" t="n">
        <v>42.3861</v>
      </c>
      <c r="M74" s="33"/>
      <c r="N74" s="41" t="s">
        <v>30</v>
      </c>
    </row>
    <row r="75" s="13" customFormat="true" ht="16.5" hidden="false" customHeight="true" outlineLevel="0" collapsed="false">
      <c r="A75" s="40" t="s">
        <v>37</v>
      </c>
      <c r="B75" s="37" t="n">
        <v>3846.0997</v>
      </c>
      <c r="C75" s="37"/>
      <c r="D75" s="37" t="n">
        <v>423.3195</v>
      </c>
      <c r="E75" s="37" t="s">
        <v>29</v>
      </c>
      <c r="F75" s="37" t="n">
        <v>210.9115</v>
      </c>
      <c r="G75" s="37" t="n">
        <v>1182.6728</v>
      </c>
      <c r="H75" s="37" t="n">
        <v>871.3266</v>
      </c>
      <c r="I75" s="37" t="n">
        <v>219.7204</v>
      </c>
      <c r="J75" s="37" t="n">
        <v>467.8456</v>
      </c>
      <c r="K75" s="37" t="n">
        <v>347.3974</v>
      </c>
      <c r="L75" s="37" t="n">
        <v>122.9059</v>
      </c>
      <c r="M75" s="33"/>
      <c r="N75" s="41" t="s">
        <v>38</v>
      </c>
    </row>
    <row r="76" s="13" customFormat="true" ht="16.5" hidden="false" customHeight="true" outlineLevel="0" collapsed="false">
      <c r="A76" s="40" t="s">
        <v>39</v>
      </c>
      <c r="B76" s="37" t="n">
        <v>2622.0987</v>
      </c>
      <c r="C76" s="37"/>
      <c r="D76" s="37" t="n">
        <v>606.4843</v>
      </c>
      <c r="E76" s="37" t="n">
        <v>233.3424</v>
      </c>
      <c r="F76" s="37" t="n">
        <v>242.8218</v>
      </c>
      <c r="G76" s="37" t="n">
        <v>225.4246</v>
      </c>
      <c r="H76" s="37" t="n">
        <v>300.4229</v>
      </c>
      <c r="I76" s="37" t="n">
        <v>287.4987</v>
      </c>
      <c r="J76" s="37" t="n">
        <v>486.459</v>
      </c>
      <c r="K76" s="37" t="n">
        <v>239.645</v>
      </c>
      <c r="L76" s="37" t="s">
        <v>29</v>
      </c>
      <c r="M76" s="33"/>
      <c r="N76" s="41" t="s">
        <v>40</v>
      </c>
    </row>
    <row r="77" s="13" customFormat="true" ht="16.5" hidden="false" customHeight="true" outlineLevel="0" collapsed="false">
      <c r="A77" s="40" t="s">
        <v>26</v>
      </c>
      <c r="B77" s="37" t="n">
        <v>452.3028</v>
      </c>
      <c r="C77" s="37"/>
      <c r="D77" s="37" t="n">
        <v>69.3519</v>
      </c>
      <c r="E77" s="37" t="s">
        <v>29</v>
      </c>
      <c r="F77" s="37" t="s">
        <v>29</v>
      </c>
      <c r="G77" s="37" t="n">
        <v>52.7605</v>
      </c>
      <c r="H77" s="37" t="n">
        <v>90.5454</v>
      </c>
      <c r="I77" s="37" t="s">
        <v>29</v>
      </c>
      <c r="J77" s="37" t="s">
        <v>29</v>
      </c>
      <c r="K77" s="37" t="n">
        <v>239.645</v>
      </c>
      <c r="L77" s="37" t="s">
        <v>29</v>
      </c>
      <c r="M77" s="33"/>
      <c r="N77" s="41" t="s">
        <v>27</v>
      </c>
    </row>
    <row r="78" s="13" customFormat="true" ht="16.5" hidden="false" customHeight="true" outlineLevel="0" collapsed="false">
      <c r="A78" s="40" t="s">
        <v>28</v>
      </c>
      <c r="B78" s="37" t="n">
        <v>2169.7959</v>
      </c>
      <c r="C78" s="37"/>
      <c r="D78" s="37" t="n">
        <v>537.1324</v>
      </c>
      <c r="E78" s="37" t="n">
        <v>233.3424</v>
      </c>
      <c r="F78" s="37" t="n">
        <v>242.8218</v>
      </c>
      <c r="G78" s="37" t="n">
        <v>172.6641</v>
      </c>
      <c r="H78" s="37" t="n">
        <v>209.8775</v>
      </c>
      <c r="I78" s="37" t="n">
        <v>287.4987</v>
      </c>
      <c r="J78" s="37" t="n">
        <v>486.459</v>
      </c>
      <c r="K78" s="37" t="s">
        <v>29</v>
      </c>
      <c r="L78" s="37" t="s">
        <v>29</v>
      </c>
      <c r="M78" s="33"/>
      <c r="N78" s="41" t="s">
        <v>30</v>
      </c>
    </row>
    <row r="79" s="13" customFormat="true" ht="16.5" hidden="false" customHeight="true" outlineLevel="0" collapsed="false">
      <c r="A79" s="40" t="s">
        <v>41</v>
      </c>
      <c r="B79" s="37" t="n">
        <v>4067.063</v>
      </c>
      <c r="C79" s="37"/>
      <c r="D79" s="37" t="n">
        <v>646.7538</v>
      </c>
      <c r="E79" s="37" t="n">
        <v>501.1538</v>
      </c>
      <c r="F79" s="37" t="n">
        <v>468.2005</v>
      </c>
      <c r="G79" s="37" t="n">
        <v>1138.0305</v>
      </c>
      <c r="H79" s="37" t="n">
        <v>323.6678</v>
      </c>
      <c r="I79" s="37" t="n">
        <v>117.78</v>
      </c>
      <c r="J79" s="37" t="n">
        <v>560.9018</v>
      </c>
      <c r="K79" s="37" t="n">
        <v>261.1041</v>
      </c>
      <c r="L79" s="37" t="n">
        <v>49.4707</v>
      </c>
      <c r="M79" s="33"/>
      <c r="N79" s="41" t="s">
        <v>42</v>
      </c>
    </row>
    <row r="80" s="35" customFormat="true" ht="16.5" hidden="false" customHeight="true" outlineLevel="0" collapsed="false">
      <c r="A80" s="40" t="s">
        <v>26</v>
      </c>
      <c r="B80" s="37" t="n">
        <v>1059.2815</v>
      </c>
      <c r="C80" s="37"/>
      <c r="D80" s="37" t="n">
        <v>164.5904</v>
      </c>
      <c r="E80" s="37" t="s">
        <v>29</v>
      </c>
      <c r="F80" s="37" t="n">
        <v>143.1551</v>
      </c>
      <c r="G80" s="37" t="n">
        <v>517.4026</v>
      </c>
      <c r="H80" s="37" t="n">
        <v>126.9619</v>
      </c>
      <c r="I80" s="37" t="s">
        <v>29</v>
      </c>
      <c r="J80" s="37" t="s">
        <v>29</v>
      </c>
      <c r="K80" s="37" t="n">
        <v>57.7008</v>
      </c>
      <c r="L80" s="37" t="n">
        <v>49.4707</v>
      </c>
      <c r="M80" s="33"/>
      <c r="N80" s="41" t="s">
        <v>27</v>
      </c>
    </row>
    <row r="81" s="35" customFormat="true" ht="16.5" hidden="false" customHeight="true" outlineLevel="0" collapsed="false">
      <c r="A81" s="40" t="s">
        <v>28</v>
      </c>
      <c r="B81" s="37" t="n">
        <v>3007.7815</v>
      </c>
      <c r="C81" s="37"/>
      <c r="D81" s="37" t="n">
        <v>482.1634</v>
      </c>
      <c r="E81" s="37" t="n">
        <v>501.1538</v>
      </c>
      <c r="F81" s="37" t="n">
        <v>325.0454</v>
      </c>
      <c r="G81" s="37" t="n">
        <v>620.6279</v>
      </c>
      <c r="H81" s="37" t="n">
        <v>196.7059</v>
      </c>
      <c r="I81" s="37" t="n">
        <v>117.78</v>
      </c>
      <c r="J81" s="37" t="n">
        <v>560.9018</v>
      </c>
      <c r="K81" s="37" t="n">
        <v>203.4033</v>
      </c>
      <c r="L81" s="37" t="s">
        <v>29</v>
      </c>
      <c r="M81" s="33"/>
      <c r="N81" s="41" t="s">
        <v>30</v>
      </c>
    </row>
    <row r="82" s="35" customFormat="true" ht="16.5" hidden="false" customHeight="true" outlineLevel="0" collapsed="false">
      <c r="A82" s="40" t="s">
        <v>43</v>
      </c>
      <c r="B82" s="37" t="n">
        <v>222.2169</v>
      </c>
      <c r="C82" s="37"/>
      <c r="D82" s="37" t="s">
        <v>29</v>
      </c>
      <c r="E82" s="37" t="s">
        <v>29</v>
      </c>
      <c r="F82" s="37" t="s">
        <v>29</v>
      </c>
      <c r="G82" s="37" t="s">
        <v>29</v>
      </c>
      <c r="H82" s="37" t="n">
        <v>93.162</v>
      </c>
      <c r="I82" s="37" t="n">
        <v>86.6688</v>
      </c>
      <c r="J82" s="37" t="s">
        <v>29</v>
      </c>
      <c r="K82" s="37" t="s">
        <v>29</v>
      </c>
      <c r="L82" s="37" t="n">
        <v>42.3861</v>
      </c>
      <c r="M82" s="33"/>
      <c r="N82" s="41" t="s">
        <v>44</v>
      </c>
    </row>
    <row r="83" s="35" customFormat="true" ht="16.5" hidden="false" customHeight="true" outlineLevel="0" collapsed="false">
      <c r="A83" s="40" t="s">
        <v>28</v>
      </c>
      <c r="B83" s="37" t="n">
        <v>222.2169</v>
      </c>
      <c r="C83" s="37"/>
      <c r="D83" s="37" t="s">
        <v>29</v>
      </c>
      <c r="E83" s="37" t="s">
        <v>29</v>
      </c>
      <c r="F83" s="37" t="s">
        <v>29</v>
      </c>
      <c r="G83" s="37" t="s">
        <v>29</v>
      </c>
      <c r="H83" s="37" t="n">
        <v>93.162</v>
      </c>
      <c r="I83" s="37" t="n">
        <v>86.6688</v>
      </c>
      <c r="J83" s="37" t="s">
        <v>29</v>
      </c>
      <c r="K83" s="37" t="s">
        <v>29</v>
      </c>
      <c r="L83" s="37" t="n">
        <v>42.3861</v>
      </c>
      <c r="M83" s="33"/>
      <c r="N83" s="41" t="s">
        <v>30</v>
      </c>
    </row>
    <row r="84" s="35" customFormat="true" ht="16.5" hidden="false" customHeight="true" outlineLevel="0" collapsed="false">
      <c r="A84" s="44" t="s">
        <v>45</v>
      </c>
      <c r="B84" s="45" t="n">
        <v>326.2136</v>
      </c>
      <c r="C84" s="45"/>
      <c r="D84" s="45" t="s">
        <v>29</v>
      </c>
      <c r="E84" s="45" t="n">
        <v>159.5444</v>
      </c>
      <c r="F84" s="45" t="n">
        <v>87.7207</v>
      </c>
      <c r="G84" s="45" t="s">
        <v>29</v>
      </c>
      <c r="H84" s="45" t="n">
        <v>78.9485</v>
      </c>
      <c r="I84" s="45" t="s">
        <v>29</v>
      </c>
      <c r="J84" s="45" t="s">
        <v>29</v>
      </c>
      <c r="K84" s="45" t="s">
        <v>29</v>
      </c>
      <c r="L84" s="45" t="s">
        <v>29</v>
      </c>
      <c r="M84" s="46"/>
      <c r="N84" s="47" t="s">
        <v>46</v>
      </c>
    </row>
    <row r="85" s="35" customFormat="true" ht="16.5" hidden="false" customHeight="tru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27"/>
      <c r="N85" s="25"/>
    </row>
    <row r="86" s="35" customFormat="true" ht="16.5" hidden="false" customHeight="true" outlineLevel="0" collapsed="false">
      <c r="A86" s="32" t="s">
        <v>53</v>
      </c>
      <c r="B86" s="26" t="n">
        <f aca="false">SUM(B87,B96)</f>
        <v>19752.7285</v>
      </c>
      <c r="C86" s="26" t="n">
        <f aca="false">SUM(C87,C96)</f>
        <v>0</v>
      </c>
      <c r="D86" s="26" t="n">
        <f aca="false">SUM(D87,D96)</f>
        <v>3669.3263</v>
      </c>
      <c r="E86" s="26" t="n">
        <f aca="false">SUM(E87,E96)</f>
        <v>2229.5078</v>
      </c>
      <c r="F86" s="26" t="n">
        <f aca="false">SUM(F87,F96)</f>
        <v>3420.5601</v>
      </c>
      <c r="G86" s="26" t="n">
        <f aca="false">SUM(G87,G96)</f>
        <v>2079.2158</v>
      </c>
      <c r="H86" s="26" t="n">
        <f aca="false">SUM(H87,H96)</f>
        <v>2732.7342</v>
      </c>
      <c r="I86" s="26" t="n">
        <f aca="false">SUM(I87,I96)</f>
        <v>1990.7812</v>
      </c>
      <c r="J86" s="26" t="n">
        <f aca="false">SUM(J87,J96)</f>
        <v>2394.2138</v>
      </c>
      <c r="K86" s="26" t="n">
        <f aca="false">SUM(K87,K96)</f>
        <v>564.0612</v>
      </c>
      <c r="L86" s="26" t="n">
        <f aca="false">SUM(L87,L96)</f>
        <v>672.3281</v>
      </c>
      <c r="M86" s="51"/>
      <c r="N86" s="34" t="s">
        <v>54</v>
      </c>
    </row>
    <row r="87" s="13" customFormat="true" ht="16.5" hidden="false" customHeight="true" outlineLevel="0" collapsed="false">
      <c r="A87" s="36" t="s">
        <v>24</v>
      </c>
      <c r="B87" s="26" t="n">
        <v>16376.8678</v>
      </c>
      <c r="C87" s="26"/>
      <c r="D87" s="26" t="n">
        <v>3116.9273</v>
      </c>
      <c r="E87" s="26" t="n">
        <v>1218.3193</v>
      </c>
      <c r="F87" s="26" t="n">
        <v>2729.4038</v>
      </c>
      <c r="G87" s="26" t="n">
        <v>1746.8595</v>
      </c>
      <c r="H87" s="26" t="n">
        <v>2569.602</v>
      </c>
      <c r="I87" s="26" t="n">
        <v>1733.1061</v>
      </c>
      <c r="J87" s="26" t="n">
        <v>2154.2884</v>
      </c>
      <c r="K87" s="26" t="n">
        <v>506.643</v>
      </c>
      <c r="L87" s="26" t="n">
        <v>601.7184</v>
      </c>
      <c r="M87" s="38"/>
      <c r="N87" s="39" t="s">
        <v>25</v>
      </c>
    </row>
    <row r="88" s="13" customFormat="true" ht="16.5" hidden="false" customHeight="true" outlineLevel="0" collapsed="false">
      <c r="A88" s="40" t="s">
        <v>26</v>
      </c>
      <c r="B88" s="37" t="n">
        <v>6952.6733</v>
      </c>
      <c r="C88" s="37"/>
      <c r="D88" s="37" t="n">
        <v>1437.3228</v>
      </c>
      <c r="E88" s="37" t="n">
        <v>428.8678</v>
      </c>
      <c r="F88" s="37" t="n">
        <v>750.3678</v>
      </c>
      <c r="G88" s="37" t="n">
        <v>737.4251</v>
      </c>
      <c r="H88" s="37" t="n">
        <v>1383.2558</v>
      </c>
      <c r="I88" s="37" t="n">
        <v>725.0819</v>
      </c>
      <c r="J88" s="37" t="n">
        <v>1024.5902</v>
      </c>
      <c r="K88" s="37" t="n">
        <v>181.5147</v>
      </c>
      <c r="L88" s="37" t="n">
        <v>284.2472</v>
      </c>
      <c r="M88" s="33"/>
      <c r="N88" s="41" t="s">
        <v>27</v>
      </c>
    </row>
    <row r="89" s="13" customFormat="true" ht="16.5" hidden="false" customHeight="true" outlineLevel="0" collapsed="false">
      <c r="A89" s="40" t="s">
        <v>28</v>
      </c>
      <c r="B89" s="37" t="n">
        <v>9424.19450000001</v>
      </c>
      <c r="C89" s="37"/>
      <c r="D89" s="37" t="n">
        <v>1679.6045</v>
      </c>
      <c r="E89" s="37" t="n">
        <v>789.4515</v>
      </c>
      <c r="F89" s="37" t="n">
        <v>1979.036</v>
      </c>
      <c r="G89" s="37" t="n">
        <v>1009.4344</v>
      </c>
      <c r="H89" s="37" t="n">
        <v>1186.3462</v>
      </c>
      <c r="I89" s="37" t="n">
        <v>1008.0242</v>
      </c>
      <c r="J89" s="37" t="n">
        <v>1129.6982</v>
      </c>
      <c r="K89" s="37" t="n">
        <v>325.1283</v>
      </c>
      <c r="L89" s="37" t="n">
        <v>317.4712</v>
      </c>
      <c r="M89" s="33"/>
      <c r="N89" s="41" t="s">
        <v>30</v>
      </c>
    </row>
    <row r="90" s="13" customFormat="true" ht="16.5" hidden="false" customHeight="true" outlineLevel="0" collapsed="false">
      <c r="A90" s="40" t="s">
        <v>31</v>
      </c>
      <c r="B90" s="37" t="n">
        <v>4188.0185</v>
      </c>
      <c r="C90" s="37"/>
      <c r="D90" s="37" t="n">
        <v>975.364</v>
      </c>
      <c r="E90" s="37" t="n">
        <v>600.1396</v>
      </c>
      <c r="F90" s="37" t="n">
        <v>536.2914</v>
      </c>
      <c r="G90" s="37" t="n">
        <v>326.4141</v>
      </c>
      <c r="H90" s="37" t="n">
        <v>888.519</v>
      </c>
      <c r="I90" s="37" t="n">
        <v>360.3647</v>
      </c>
      <c r="J90" s="37" t="n">
        <v>314.8025</v>
      </c>
      <c r="K90" s="37" t="s">
        <v>29</v>
      </c>
      <c r="L90" s="37" t="n">
        <v>186.1232</v>
      </c>
      <c r="M90" s="33"/>
      <c r="N90" s="41" t="s">
        <v>32</v>
      </c>
    </row>
    <row r="91" s="13" customFormat="true" ht="16.5" hidden="false" customHeight="true" outlineLevel="0" collapsed="false">
      <c r="A91" s="40" t="s">
        <v>26</v>
      </c>
      <c r="B91" s="37" t="n">
        <v>1410.5835</v>
      </c>
      <c r="C91" s="37"/>
      <c r="D91" s="37" t="n">
        <v>279.36</v>
      </c>
      <c r="E91" s="37" t="n">
        <v>243.8408</v>
      </c>
      <c r="F91" s="37" t="n">
        <v>122.1738</v>
      </c>
      <c r="G91" s="37" t="n">
        <v>243.9712</v>
      </c>
      <c r="H91" s="37" t="n">
        <v>343.1498</v>
      </c>
      <c r="I91" s="37" t="n">
        <v>63.178</v>
      </c>
      <c r="J91" s="37" t="s">
        <v>29</v>
      </c>
      <c r="K91" s="37" t="s">
        <v>29</v>
      </c>
      <c r="L91" s="37" t="n">
        <v>114.9099</v>
      </c>
      <c r="M91" s="33"/>
      <c r="N91" s="41" t="s">
        <v>27</v>
      </c>
    </row>
    <row r="92" s="13" customFormat="true" ht="16.5" hidden="false" customHeight="true" outlineLevel="0" collapsed="false">
      <c r="A92" s="40" t="s">
        <v>28</v>
      </c>
      <c r="B92" s="37" t="n">
        <v>2777.435</v>
      </c>
      <c r="C92" s="37"/>
      <c r="D92" s="37" t="n">
        <v>696.004</v>
      </c>
      <c r="E92" s="37" t="n">
        <v>356.2988</v>
      </c>
      <c r="F92" s="37" t="n">
        <v>414.1176</v>
      </c>
      <c r="G92" s="37" t="n">
        <v>82.4429</v>
      </c>
      <c r="H92" s="37" t="n">
        <v>545.3692</v>
      </c>
      <c r="I92" s="37" t="n">
        <v>297.1867</v>
      </c>
      <c r="J92" s="37" t="n">
        <v>314.8025</v>
      </c>
      <c r="K92" s="37" t="s">
        <v>29</v>
      </c>
      <c r="L92" s="37" t="n">
        <v>71.2133</v>
      </c>
      <c r="M92" s="33"/>
      <c r="N92" s="41" t="s">
        <v>30</v>
      </c>
    </row>
    <row r="93" s="13" customFormat="true" ht="16.5" hidden="false" customHeight="true" outlineLevel="0" collapsed="false">
      <c r="A93" s="40" t="s">
        <v>33</v>
      </c>
      <c r="B93" s="37" t="n">
        <v>12188.8493</v>
      </c>
      <c r="C93" s="37"/>
      <c r="D93" s="37" t="n">
        <v>2141.5633</v>
      </c>
      <c r="E93" s="37" t="n">
        <v>618.1797</v>
      </c>
      <c r="F93" s="37" t="n">
        <v>2193.1124</v>
      </c>
      <c r="G93" s="37" t="n">
        <v>1420.4454</v>
      </c>
      <c r="H93" s="37" t="n">
        <v>1681.083</v>
      </c>
      <c r="I93" s="37" t="n">
        <v>1372.7414</v>
      </c>
      <c r="J93" s="37" t="n">
        <v>1839.4859</v>
      </c>
      <c r="K93" s="37" t="n">
        <v>506.643</v>
      </c>
      <c r="L93" s="37" t="n">
        <v>415.5952</v>
      </c>
      <c r="M93" s="33"/>
      <c r="N93" s="41" t="s">
        <v>34</v>
      </c>
    </row>
    <row r="94" s="13" customFormat="true" ht="16.5" hidden="false" customHeight="true" outlineLevel="0" collapsed="false">
      <c r="A94" s="40" t="s">
        <v>26</v>
      </c>
      <c r="B94" s="37" t="n">
        <v>5542.0898</v>
      </c>
      <c r="C94" s="37"/>
      <c r="D94" s="37" t="n">
        <v>1157.9628</v>
      </c>
      <c r="E94" s="37" t="n">
        <v>185.027</v>
      </c>
      <c r="F94" s="37" t="n">
        <v>628.194</v>
      </c>
      <c r="G94" s="37" t="n">
        <v>493.4539</v>
      </c>
      <c r="H94" s="37" t="n">
        <v>1040.106</v>
      </c>
      <c r="I94" s="37" t="n">
        <v>661.9039</v>
      </c>
      <c r="J94" s="37" t="n">
        <v>1024.5902</v>
      </c>
      <c r="K94" s="37" t="n">
        <v>181.5147</v>
      </c>
      <c r="L94" s="37" t="n">
        <v>169.3373</v>
      </c>
      <c r="M94" s="33"/>
      <c r="N94" s="41" t="s">
        <v>27</v>
      </c>
    </row>
    <row r="95" s="35" customFormat="true" ht="16.5" hidden="false" customHeight="true" outlineLevel="0" collapsed="false">
      <c r="A95" s="40" t="s">
        <v>28</v>
      </c>
      <c r="B95" s="37" t="n">
        <v>6646.7595</v>
      </c>
      <c r="C95" s="37"/>
      <c r="D95" s="37" t="n">
        <v>983.6005</v>
      </c>
      <c r="E95" s="37" t="n">
        <v>433.1527</v>
      </c>
      <c r="F95" s="37" t="n">
        <v>1564.9184</v>
      </c>
      <c r="G95" s="37" t="n">
        <v>926.9915</v>
      </c>
      <c r="H95" s="37" t="n">
        <v>640.977</v>
      </c>
      <c r="I95" s="37" t="n">
        <v>710.8375</v>
      </c>
      <c r="J95" s="37" t="n">
        <v>814.8957</v>
      </c>
      <c r="K95" s="37" t="n">
        <v>325.1283</v>
      </c>
      <c r="L95" s="37" t="n">
        <v>246.2579</v>
      </c>
      <c r="M95" s="33"/>
      <c r="N95" s="41" t="s">
        <v>30</v>
      </c>
    </row>
    <row r="96" s="13" customFormat="true" ht="16.5" hidden="false" customHeight="true" outlineLevel="0" collapsed="false">
      <c r="A96" s="42" t="s">
        <v>35</v>
      </c>
      <c r="B96" s="26" t="n">
        <v>3375.8607</v>
      </c>
      <c r="C96" s="26"/>
      <c r="D96" s="26" t="n">
        <v>552.399</v>
      </c>
      <c r="E96" s="26" t="n">
        <v>1011.1885</v>
      </c>
      <c r="F96" s="26" t="n">
        <v>691.1563</v>
      </c>
      <c r="G96" s="26" t="n">
        <v>332.3563</v>
      </c>
      <c r="H96" s="26" t="n">
        <v>163.1322</v>
      </c>
      <c r="I96" s="26" t="n">
        <v>257.6751</v>
      </c>
      <c r="J96" s="26" t="n">
        <v>239.9254</v>
      </c>
      <c r="K96" s="26" t="n">
        <v>57.4182</v>
      </c>
      <c r="L96" s="26" t="n">
        <v>70.6097</v>
      </c>
      <c r="M96" s="38"/>
      <c r="N96" s="39" t="s">
        <v>36</v>
      </c>
    </row>
    <row r="97" s="13" customFormat="true" ht="16.5" hidden="false" customHeight="true" outlineLevel="0" collapsed="false">
      <c r="A97" s="40" t="s">
        <v>26</v>
      </c>
      <c r="B97" s="37" t="n">
        <v>1916.2632</v>
      </c>
      <c r="C97" s="37"/>
      <c r="D97" s="37" t="n">
        <v>309.7396</v>
      </c>
      <c r="E97" s="37" t="n">
        <v>594.7351</v>
      </c>
      <c r="F97" s="37" t="n">
        <v>246.3343</v>
      </c>
      <c r="G97" s="37" t="n">
        <v>91.554</v>
      </c>
      <c r="H97" s="37" t="n">
        <v>163.1322</v>
      </c>
      <c r="I97" s="37" t="n">
        <v>257.6751</v>
      </c>
      <c r="J97" s="37" t="n">
        <v>195.6747</v>
      </c>
      <c r="K97" s="37" t="n">
        <v>57.4182</v>
      </c>
      <c r="L97" s="37" t="s">
        <v>29</v>
      </c>
      <c r="M97" s="33"/>
      <c r="N97" s="41" t="s">
        <v>27</v>
      </c>
    </row>
    <row r="98" s="13" customFormat="true" ht="16.5" hidden="false" customHeight="true" outlineLevel="0" collapsed="false">
      <c r="A98" s="40" t="s">
        <v>28</v>
      </c>
      <c r="B98" s="37" t="n">
        <v>1459.5975</v>
      </c>
      <c r="C98" s="37"/>
      <c r="D98" s="37" t="n">
        <v>242.6594</v>
      </c>
      <c r="E98" s="37" t="n">
        <v>416.4534</v>
      </c>
      <c r="F98" s="37" t="n">
        <v>444.822</v>
      </c>
      <c r="G98" s="37" t="n">
        <v>240.8023</v>
      </c>
      <c r="H98" s="37" t="s">
        <v>29</v>
      </c>
      <c r="I98" s="37" t="s">
        <v>29</v>
      </c>
      <c r="J98" s="37" t="n">
        <v>44.2507</v>
      </c>
      <c r="K98" s="37" t="s">
        <v>29</v>
      </c>
      <c r="L98" s="37" t="n">
        <v>70.6097</v>
      </c>
      <c r="M98" s="33"/>
      <c r="N98" s="41" t="s">
        <v>30</v>
      </c>
    </row>
    <row r="99" s="13" customFormat="true" ht="16.5" hidden="false" customHeight="true" outlineLevel="0" collapsed="false">
      <c r="A99" s="40" t="s">
        <v>37</v>
      </c>
      <c r="B99" s="37" t="n">
        <v>1655.331</v>
      </c>
      <c r="C99" s="37"/>
      <c r="D99" s="37" t="n">
        <v>309.7396</v>
      </c>
      <c r="E99" s="37" t="n">
        <v>333.8029</v>
      </c>
      <c r="F99" s="37" t="n">
        <v>246.3343</v>
      </c>
      <c r="G99" s="37" t="n">
        <v>91.554</v>
      </c>
      <c r="H99" s="37" t="n">
        <v>163.1322</v>
      </c>
      <c r="I99" s="37" t="n">
        <v>257.6751</v>
      </c>
      <c r="J99" s="37" t="n">
        <v>195.6747</v>
      </c>
      <c r="K99" s="37" t="n">
        <v>57.4182</v>
      </c>
      <c r="L99" s="37" t="s">
        <v>55</v>
      </c>
      <c r="M99" s="33"/>
      <c r="N99" s="41" t="s">
        <v>38</v>
      </c>
    </row>
    <row r="100" s="13" customFormat="true" ht="16.5" hidden="false" customHeight="true" outlineLevel="0" collapsed="false">
      <c r="A100" s="40" t="s">
        <v>39</v>
      </c>
      <c r="B100" s="37" t="n">
        <v>921.2069</v>
      </c>
      <c r="C100" s="37"/>
      <c r="D100" s="37" t="n">
        <v>117.449</v>
      </c>
      <c r="E100" s="37" t="n">
        <v>492.877</v>
      </c>
      <c r="F100" s="37" t="n">
        <v>196.0205</v>
      </c>
      <c r="G100" s="37" t="s">
        <v>29</v>
      </c>
      <c r="H100" s="37" t="s">
        <v>29</v>
      </c>
      <c r="I100" s="37" t="s">
        <v>29</v>
      </c>
      <c r="J100" s="37" t="n">
        <v>44.2507</v>
      </c>
      <c r="K100" s="37" t="s">
        <v>29</v>
      </c>
      <c r="L100" s="37" t="n">
        <v>70.6097</v>
      </c>
      <c r="M100" s="33"/>
      <c r="N100" s="41" t="s">
        <v>40</v>
      </c>
    </row>
    <row r="101" s="13" customFormat="true" ht="16.5" hidden="false" customHeight="true" outlineLevel="0" collapsed="false">
      <c r="A101" s="40" t="s">
        <v>26</v>
      </c>
      <c r="B101" s="37" t="n">
        <v>260.9322</v>
      </c>
      <c r="C101" s="37"/>
      <c r="D101" s="37" t="s">
        <v>29</v>
      </c>
      <c r="E101" s="37" t="n">
        <v>260.9322</v>
      </c>
      <c r="F101" s="37" t="s">
        <v>29</v>
      </c>
      <c r="G101" s="37" t="s">
        <v>29</v>
      </c>
      <c r="H101" s="37" t="s">
        <v>29</v>
      </c>
      <c r="I101" s="37" t="s">
        <v>29</v>
      </c>
      <c r="J101" s="37" t="s">
        <v>29</v>
      </c>
      <c r="K101" s="37" t="s">
        <v>29</v>
      </c>
      <c r="L101" s="37" t="s">
        <v>29</v>
      </c>
      <c r="M101" s="33"/>
      <c r="N101" s="41" t="s">
        <v>27</v>
      </c>
    </row>
    <row r="102" s="13" customFormat="true" ht="16.5" hidden="false" customHeight="true" outlineLevel="0" collapsed="false">
      <c r="A102" s="40" t="s">
        <v>28</v>
      </c>
      <c r="B102" s="37" t="n">
        <v>660.2747</v>
      </c>
      <c r="C102" s="37"/>
      <c r="D102" s="37" t="n">
        <v>117.449</v>
      </c>
      <c r="E102" s="37" t="n">
        <v>231.9448</v>
      </c>
      <c r="F102" s="37" t="n">
        <v>196.0205</v>
      </c>
      <c r="G102" s="37" t="s">
        <v>29</v>
      </c>
      <c r="H102" s="37" t="s">
        <v>29</v>
      </c>
      <c r="I102" s="37" t="s">
        <v>29</v>
      </c>
      <c r="J102" s="37" t="n">
        <v>44.2507</v>
      </c>
      <c r="K102" s="37" t="s">
        <v>29</v>
      </c>
      <c r="L102" s="37" t="n">
        <v>70.6097</v>
      </c>
      <c r="M102" s="33"/>
      <c r="N102" s="41" t="s">
        <v>30</v>
      </c>
    </row>
    <row r="103" s="13" customFormat="true" ht="16.5" hidden="false" customHeight="true" outlineLevel="0" collapsed="false">
      <c r="A103" s="40" t="s">
        <v>41</v>
      </c>
      <c r="B103" s="37" t="n">
        <v>799.3228</v>
      </c>
      <c r="C103" s="37"/>
      <c r="D103" s="37" t="n">
        <v>125.2104</v>
      </c>
      <c r="E103" s="37" t="n">
        <v>184.5086</v>
      </c>
      <c r="F103" s="37" t="n">
        <v>248.8015</v>
      </c>
      <c r="G103" s="37" t="n">
        <v>240.8023</v>
      </c>
      <c r="H103" s="37" t="s">
        <v>29</v>
      </c>
      <c r="I103" s="37" t="s">
        <v>29</v>
      </c>
      <c r="J103" s="37" t="s">
        <v>29</v>
      </c>
      <c r="K103" s="37" t="s">
        <v>29</v>
      </c>
      <c r="L103" s="37" t="s">
        <v>29</v>
      </c>
      <c r="M103" s="33"/>
      <c r="N103" s="41" t="s">
        <v>42</v>
      </c>
    </row>
    <row r="104" s="13" customFormat="true" ht="16.5" hidden="false" customHeight="true" outlineLevel="0" collapsed="false">
      <c r="A104" s="52" t="s">
        <v>28</v>
      </c>
      <c r="B104" s="53" t="n">
        <v>799.3228</v>
      </c>
      <c r="C104" s="53"/>
      <c r="D104" s="53" t="n">
        <v>125.2104</v>
      </c>
      <c r="E104" s="53" t="n">
        <v>184.5086</v>
      </c>
      <c r="F104" s="53" t="n">
        <v>248.8015</v>
      </c>
      <c r="G104" s="53" t="n">
        <v>240.8023</v>
      </c>
      <c r="H104" s="53" t="s">
        <v>29</v>
      </c>
      <c r="I104" s="53" t="s">
        <v>29</v>
      </c>
      <c r="J104" s="53" t="s">
        <v>29</v>
      </c>
      <c r="K104" s="53" t="s">
        <v>29</v>
      </c>
      <c r="L104" s="53" t="s">
        <v>29</v>
      </c>
      <c r="M104" s="54"/>
      <c r="N104" s="55" t="s">
        <v>30</v>
      </c>
    </row>
    <row r="105" s="13" customFormat="true" ht="15" hidden="false" customHeight="true" outlineLevel="0" collapsed="false">
      <c r="A105" s="40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56"/>
      <c r="N105" s="41"/>
    </row>
    <row r="106" s="13" customFormat="true" ht="15" hidden="false" customHeight="true" outlineLevel="0" collapsed="false">
      <c r="A106" s="40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56"/>
      <c r="N106" s="41"/>
    </row>
    <row r="107" s="13" customFormat="true" ht="15" hidden="false" customHeight="true" outlineLevel="0" collapsed="false">
      <c r="A107" s="40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56"/>
      <c r="N107" s="41"/>
    </row>
    <row r="108" s="13" customFormat="true" ht="15" hidden="false" customHeight="true" outlineLevel="0" collapsed="false">
      <c r="A108" s="40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56"/>
      <c r="N108" s="41"/>
    </row>
    <row r="109" s="13" customFormat="true" ht="15" hidden="false" customHeight="true" outlineLevel="0" collapsed="false">
      <c r="A109" s="40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56"/>
      <c r="N109" s="41"/>
    </row>
    <row r="110" s="13" customFormat="true" ht="15" hidden="false" customHeight="true" outlineLevel="0" collapsed="false">
      <c r="A110" s="40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56"/>
      <c r="N110" s="41"/>
    </row>
    <row r="111" s="35" customFormat="true" ht="16.5" hidden="false" customHeight="true" outlineLevel="0" collapsed="false">
      <c r="A111" s="32" t="s">
        <v>56</v>
      </c>
      <c r="B111" s="26" t="n">
        <f aca="false">+B112+B121+B133</f>
        <v>7872.7768</v>
      </c>
      <c r="C111" s="26"/>
      <c r="D111" s="26" t="n">
        <f aca="false">+D112+D121+D133</f>
        <v>933.883</v>
      </c>
      <c r="E111" s="26" t="n">
        <f aca="false">SUM(E112,E121,E133)</f>
        <v>580.1034</v>
      </c>
      <c r="F111" s="26" t="n">
        <f aca="false">SUM(F112,F121,F133)</f>
        <v>1903.3075</v>
      </c>
      <c r="G111" s="26" t="n">
        <f aca="false">SUM(G112,G121,G133)</f>
        <v>1353.8347</v>
      </c>
      <c r="H111" s="26" t="n">
        <f aca="false">SUM(H112,H121,H133)</f>
        <v>931.3458</v>
      </c>
      <c r="I111" s="26" t="n">
        <f aca="false">SUM(I112,I121,I133)</f>
        <v>594.592</v>
      </c>
      <c r="J111" s="26" t="n">
        <f aca="false">+J112+J121+J133</f>
        <v>586.7492</v>
      </c>
      <c r="K111" s="26" t="n">
        <f aca="false">+K112+K121+K133</f>
        <v>593.8728</v>
      </c>
      <c r="L111" s="26" t="n">
        <f aca="false">+L112+L121+L133</f>
        <v>395.0884</v>
      </c>
      <c r="M111" s="48"/>
      <c r="N111" s="34" t="s">
        <v>57</v>
      </c>
    </row>
    <row r="112" s="13" customFormat="true" ht="16.5" hidden="false" customHeight="true" outlineLevel="0" collapsed="false">
      <c r="A112" s="36" t="s">
        <v>24</v>
      </c>
      <c r="B112" s="26" t="n">
        <v>6036.2347</v>
      </c>
      <c r="C112" s="26"/>
      <c r="D112" s="26" t="n">
        <v>750.8035</v>
      </c>
      <c r="E112" s="26" t="n">
        <v>413.5813</v>
      </c>
      <c r="F112" s="26" t="n">
        <v>1631.7979</v>
      </c>
      <c r="G112" s="26" t="n">
        <v>1010.6553</v>
      </c>
      <c r="H112" s="26" t="n">
        <v>739.0288</v>
      </c>
      <c r="I112" s="26" t="n">
        <v>378.6198</v>
      </c>
      <c r="J112" s="26" t="n">
        <v>493.025</v>
      </c>
      <c r="K112" s="26" t="n">
        <v>311.2405</v>
      </c>
      <c r="L112" s="26" t="n">
        <v>307.4826</v>
      </c>
      <c r="M112" s="38"/>
      <c r="N112" s="39" t="s">
        <v>25</v>
      </c>
    </row>
    <row r="113" s="13" customFormat="true" ht="16.5" hidden="false" customHeight="true" outlineLevel="0" collapsed="false">
      <c r="A113" s="40" t="s">
        <v>26</v>
      </c>
      <c r="B113" s="37" t="n">
        <v>3527.2776</v>
      </c>
      <c r="C113" s="37"/>
      <c r="D113" s="37" t="n">
        <v>346.5374</v>
      </c>
      <c r="E113" s="37" t="n">
        <v>269.9907</v>
      </c>
      <c r="F113" s="37" t="n">
        <v>859.5363</v>
      </c>
      <c r="G113" s="37" t="n">
        <v>497.7269</v>
      </c>
      <c r="H113" s="37" t="n">
        <v>435.5933</v>
      </c>
      <c r="I113" s="37" t="n">
        <v>321.4384</v>
      </c>
      <c r="J113" s="37" t="n">
        <v>383.2457</v>
      </c>
      <c r="K113" s="37" t="n">
        <v>295.1863</v>
      </c>
      <c r="L113" s="37" t="n">
        <v>118.0226</v>
      </c>
      <c r="M113" s="33"/>
      <c r="N113" s="41" t="s">
        <v>27</v>
      </c>
    </row>
    <row r="114" s="13" customFormat="true" ht="16.5" hidden="false" customHeight="true" outlineLevel="0" collapsed="false">
      <c r="A114" s="40" t="s">
        <v>28</v>
      </c>
      <c r="B114" s="37" t="n">
        <v>2508.9571</v>
      </c>
      <c r="C114" s="37"/>
      <c r="D114" s="37" t="n">
        <v>404.2661</v>
      </c>
      <c r="E114" s="37" t="n">
        <v>143.5906</v>
      </c>
      <c r="F114" s="37" t="n">
        <v>772.2616</v>
      </c>
      <c r="G114" s="37" t="n">
        <v>512.9284</v>
      </c>
      <c r="H114" s="37" t="n">
        <v>303.4355</v>
      </c>
      <c r="I114" s="37" t="n">
        <v>57.1814</v>
      </c>
      <c r="J114" s="37" t="n">
        <v>109.7793</v>
      </c>
      <c r="K114" s="37" t="n">
        <v>16.0542</v>
      </c>
      <c r="L114" s="37" t="n">
        <v>189.46</v>
      </c>
      <c r="M114" s="33"/>
      <c r="N114" s="41" t="s">
        <v>30</v>
      </c>
    </row>
    <row r="115" s="13" customFormat="true" ht="16.5" hidden="false" customHeight="true" outlineLevel="0" collapsed="false">
      <c r="A115" s="40" t="s">
        <v>31</v>
      </c>
      <c r="B115" s="37" t="n">
        <v>3165.6887</v>
      </c>
      <c r="C115" s="37"/>
      <c r="D115" s="37" t="n">
        <v>430.9799</v>
      </c>
      <c r="E115" s="37" t="n">
        <v>182.2526</v>
      </c>
      <c r="F115" s="37" t="n">
        <v>671.6094</v>
      </c>
      <c r="G115" s="37" t="n">
        <v>752.7034</v>
      </c>
      <c r="H115" s="37" t="n">
        <v>364.2482</v>
      </c>
      <c r="I115" s="37" t="n">
        <v>295.06</v>
      </c>
      <c r="J115" s="37" t="n">
        <v>218.7114</v>
      </c>
      <c r="K115" s="37" t="n">
        <v>146.7276</v>
      </c>
      <c r="L115" s="37" t="n">
        <v>103.3962</v>
      </c>
      <c r="M115" s="33"/>
      <c r="N115" s="41" t="s">
        <v>32</v>
      </c>
    </row>
    <row r="116" s="13" customFormat="true" ht="16.5" hidden="false" customHeight="true" outlineLevel="0" collapsed="false">
      <c r="A116" s="40" t="s">
        <v>26</v>
      </c>
      <c r="B116" s="37" t="n">
        <v>2054.4829</v>
      </c>
      <c r="C116" s="37"/>
      <c r="D116" s="37" t="n">
        <v>179.9503</v>
      </c>
      <c r="E116" s="37" t="n">
        <v>133.3644</v>
      </c>
      <c r="F116" s="37" t="n">
        <v>325.5807</v>
      </c>
      <c r="G116" s="37" t="n">
        <v>446.2283</v>
      </c>
      <c r="H116" s="37" t="n">
        <v>301.5732</v>
      </c>
      <c r="I116" s="37" t="n">
        <v>259.9708</v>
      </c>
      <c r="J116" s="37" t="n">
        <v>157.6914</v>
      </c>
      <c r="K116" s="37" t="n">
        <v>146.7276</v>
      </c>
      <c r="L116" s="37" t="n">
        <v>103.3962</v>
      </c>
      <c r="M116" s="33"/>
      <c r="N116" s="41" t="s">
        <v>27</v>
      </c>
    </row>
    <row r="117" s="13" customFormat="true" ht="16.5" hidden="false" customHeight="true" outlineLevel="0" collapsed="false">
      <c r="A117" s="40" t="s">
        <v>28</v>
      </c>
      <c r="B117" s="37" t="n">
        <v>1111.2058</v>
      </c>
      <c r="C117" s="37"/>
      <c r="D117" s="37" t="n">
        <v>251.0296</v>
      </c>
      <c r="E117" s="37" t="n">
        <v>48.8882</v>
      </c>
      <c r="F117" s="37" t="n">
        <v>346.0287</v>
      </c>
      <c r="G117" s="37" t="n">
        <v>306.4751</v>
      </c>
      <c r="H117" s="37" t="n">
        <v>62.675</v>
      </c>
      <c r="I117" s="37" t="n">
        <v>35.0892</v>
      </c>
      <c r="J117" s="37" t="n">
        <v>61.02</v>
      </c>
      <c r="K117" s="37" t="s">
        <v>29</v>
      </c>
      <c r="L117" s="37" t="s">
        <v>29</v>
      </c>
      <c r="M117" s="33"/>
      <c r="N117" s="41" t="s">
        <v>30</v>
      </c>
    </row>
    <row r="118" s="13" customFormat="true" ht="16.5" hidden="false" customHeight="true" outlineLevel="0" collapsed="false">
      <c r="A118" s="40" t="s">
        <v>33</v>
      </c>
      <c r="B118" s="37" t="n">
        <v>2870.546</v>
      </c>
      <c r="C118" s="37"/>
      <c r="D118" s="37" t="n">
        <v>319.8236</v>
      </c>
      <c r="E118" s="37" t="n">
        <v>231.3287</v>
      </c>
      <c r="F118" s="37" t="n">
        <v>960.1885</v>
      </c>
      <c r="G118" s="37" t="n">
        <v>257.9519</v>
      </c>
      <c r="H118" s="37" t="n">
        <v>374.7806</v>
      </c>
      <c r="I118" s="37" t="n">
        <v>83.5598</v>
      </c>
      <c r="J118" s="37" t="n">
        <v>274.3136</v>
      </c>
      <c r="K118" s="37" t="n">
        <v>164.5129</v>
      </c>
      <c r="L118" s="37" t="n">
        <v>204.0864</v>
      </c>
      <c r="M118" s="33"/>
      <c r="N118" s="41" t="s">
        <v>34</v>
      </c>
    </row>
    <row r="119" s="13" customFormat="true" ht="16.5" hidden="false" customHeight="true" outlineLevel="0" collapsed="false">
      <c r="A119" s="40" t="s">
        <v>26</v>
      </c>
      <c r="B119" s="37" t="n">
        <v>1472.7947</v>
      </c>
      <c r="C119" s="37"/>
      <c r="D119" s="37" t="n">
        <v>166.5871</v>
      </c>
      <c r="E119" s="37" t="n">
        <v>136.6263</v>
      </c>
      <c r="F119" s="37" t="n">
        <v>533.9556</v>
      </c>
      <c r="G119" s="37" t="n">
        <v>51.4986</v>
      </c>
      <c r="H119" s="37" t="n">
        <v>134.0201</v>
      </c>
      <c r="I119" s="37" t="n">
        <v>61.4676</v>
      </c>
      <c r="J119" s="37" t="n">
        <v>225.5543</v>
      </c>
      <c r="K119" s="37" t="n">
        <v>148.4587</v>
      </c>
      <c r="L119" s="37" t="n">
        <v>14.6264</v>
      </c>
      <c r="M119" s="33"/>
      <c r="N119" s="41" t="s">
        <v>27</v>
      </c>
    </row>
    <row r="120" s="35" customFormat="true" ht="16.5" hidden="false" customHeight="true" outlineLevel="0" collapsed="false">
      <c r="A120" s="40" t="s">
        <v>28</v>
      </c>
      <c r="B120" s="37" t="n">
        <v>1397.7513</v>
      </c>
      <c r="C120" s="37"/>
      <c r="D120" s="37" t="n">
        <v>153.2365</v>
      </c>
      <c r="E120" s="37" t="n">
        <v>94.7024</v>
      </c>
      <c r="F120" s="37" t="n">
        <v>426.2329</v>
      </c>
      <c r="G120" s="37" t="n">
        <v>206.4533</v>
      </c>
      <c r="H120" s="37" t="n">
        <v>240.7605</v>
      </c>
      <c r="I120" s="37" t="n">
        <v>22.0922</v>
      </c>
      <c r="J120" s="37" t="n">
        <v>48.7593</v>
      </c>
      <c r="K120" s="37" t="n">
        <v>16.0542</v>
      </c>
      <c r="L120" s="37" t="n">
        <v>189.46</v>
      </c>
      <c r="M120" s="33"/>
      <c r="N120" s="41" t="s">
        <v>30</v>
      </c>
    </row>
    <row r="121" s="13" customFormat="true" ht="16.5" hidden="false" customHeight="true" outlineLevel="0" collapsed="false">
      <c r="A121" s="42" t="s">
        <v>35</v>
      </c>
      <c r="B121" s="26" t="n">
        <v>1713.2224</v>
      </c>
      <c r="C121" s="26"/>
      <c r="D121" s="26" t="n">
        <v>151.8707</v>
      </c>
      <c r="E121" s="26" t="n">
        <v>166.5221</v>
      </c>
      <c r="F121" s="26" t="n">
        <v>271.5096</v>
      </c>
      <c r="G121" s="26" t="n">
        <v>343.1794</v>
      </c>
      <c r="H121" s="26" t="n">
        <v>192.317</v>
      </c>
      <c r="I121" s="26" t="n">
        <v>215.9722</v>
      </c>
      <c r="J121" s="26" t="n">
        <v>77.2528</v>
      </c>
      <c r="K121" s="26" t="n">
        <v>219.6763</v>
      </c>
      <c r="L121" s="26" t="n">
        <v>74.9223</v>
      </c>
      <c r="M121" s="38"/>
      <c r="N121" s="39" t="s">
        <v>36</v>
      </c>
    </row>
    <row r="122" s="13" customFormat="true" ht="16.5" hidden="false" customHeight="true" outlineLevel="0" collapsed="false">
      <c r="A122" s="40" t="s">
        <v>26</v>
      </c>
      <c r="B122" s="37" t="n">
        <v>1248.0064</v>
      </c>
      <c r="C122" s="37"/>
      <c r="D122" s="37" t="n">
        <v>103.5995</v>
      </c>
      <c r="E122" s="37" t="n">
        <v>107.2094</v>
      </c>
      <c r="F122" s="37" t="n">
        <v>247.5526</v>
      </c>
      <c r="G122" s="37" t="n">
        <v>274.5927</v>
      </c>
      <c r="H122" s="37" t="n">
        <v>66.611</v>
      </c>
      <c r="I122" s="37" t="n">
        <v>197.8003</v>
      </c>
      <c r="J122" s="37" t="n">
        <v>23.6688</v>
      </c>
      <c r="K122" s="37" t="n">
        <v>197.9645</v>
      </c>
      <c r="L122" s="37" t="n">
        <v>29.0076</v>
      </c>
      <c r="M122" s="33"/>
      <c r="N122" s="41" t="s">
        <v>27</v>
      </c>
    </row>
    <row r="123" s="13" customFormat="true" ht="16.5" hidden="false" customHeight="true" outlineLevel="0" collapsed="false">
      <c r="A123" s="40" t="s">
        <v>28</v>
      </c>
      <c r="B123" s="37" t="n">
        <v>465.216</v>
      </c>
      <c r="C123" s="37"/>
      <c r="D123" s="37" t="n">
        <v>48.2712</v>
      </c>
      <c r="E123" s="37" t="n">
        <v>59.3127</v>
      </c>
      <c r="F123" s="37" t="n">
        <v>23.957</v>
      </c>
      <c r="G123" s="37" t="n">
        <v>68.5867</v>
      </c>
      <c r="H123" s="37" t="n">
        <v>125.706</v>
      </c>
      <c r="I123" s="37" t="n">
        <v>18.1719</v>
      </c>
      <c r="J123" s="37" t="n">
        <v>53.584</v>
      </c>
      <c r="K123" s="37" t="n">
        <v>21.7118</v>
      </c>
      <c r="L123" s="37" t="n">
        <v>45.9147</v>
      </c>
      <c r="M123" s="33"/>
      <c r="N123" s="41" t="s">
        <v>30</v>
      </c>
    </row>
    <row r="124" s="13" customFormat="true" ht="16.5" hidden="false" customHeight="true" outlineLevel="0" collapsed="false">
      <c r="A124" s="40" t="s">
        <v>37</v>
      </c>
      <c r="B124" s="37" t="n">
        <v>994.6802</v>
      </c>
      <c r="C124" s="37"/>
      <c r="D124" s="37" t="n">
        <v>103.5995</v>
      </c>
      <c r="E124" s="37" t="n">
        <v>54.0671</v>
      </c>
      <c r="F124" s="37" t="n">
        <v>168.2906</v>
      </c>
      <c r="G124" s="37" t="n">
        <v>221.9152</v>
      </c>
      <c r="H124" s="37" t="n">
        <v>66.611</v>
      </c>
      <c r="I124" s="37" t="n">
        <v>138.5229</v>
      </c>
      <c r="J124" s="37" t="n">
        <v>23.6688</v>
      </c>
      <c r="K124" s="37" t="n">
        <v>197.9645</v>
      </c>
      <c r="L124" s="37" t="n">
        <v>20.0406</v>
      </c>
      <c r="M124" s="33"/>
      <c r="N124" s="41" t="s">
        <v>38</v>
      </c>
    </row>
    <row r="125" s="13" customFormat="true" ht="16.5" hidden="false" customHeight="true" outlineLevel="0" collapsed="false">
      <c r="A125" s="40" t="s">
        <v>39</v>
      </c>
      <c r="B125" s="37" t="n">
        <v>369.0366</v>
      </c>
      <c r="C125" s="37"/>
      <c r="D125" s="37" t="n">
        <v>22.5177</v>
      </c>
      <c r="E125" s="37" t="n">
        <v>31.5778</v>
      </c>
      <c r="F125" s="37" t="n">
        <v>23.957</v>
      </c>
      <c r="G125" s="37" t="n">
        <v>59.3715</v>
      </c>
      <c r="H125" s="37" t="n">
        <v>115.8521</v>
      </c>
      <c r="I125" s="37" t="n">
        <v>9.0208</v>
      </c>
      <c r="J125" s="37" t="n">
        <v>37.1126</v>
      </c>
      <c r="K125" s="37" t="n">
        <v>14.7454</v>
      </c>
      <c r="L125" s="37" t="n">
        <v>54.8817</v>
      </c>
      <c r="M125" s="33"/>
      <c r="N125" s="41" t="s">
        <v>40</v>
      </c>
    </row>
    <row r="126" s="13" customFormat="true" ht="16.5" hidden="false" customHeight="true" outlineLevel="0" collapsed="false">
      <c r="A126" s="40" t="s">
        <v>26</v>
      </c>
      <c r="B126" s="37" t="n">
        <v>61.6445</v>
      </c>
      <c r="C126" s="37"/>
      <c r="D126" s="37" t="s">
        <v>29</v>
      </c>
      <c r="E126" s="37" t="s">
        <v>29</v>
      </c>
      <c r="F126" s="37" t="s">
        <v>29</v>
      </c>
      <c r="G126" s="37" t="n">
        <v>52.6775</v>
      </c>
      <c r="H126" s="37" t="s">
        <v>29</v>
      </c>
      <c r="I126" s="37" t="s">
        <v>29</v>
      </c>
      <c r="J126" s="37" t="s">
        <v>29</v>
      </c>
      <c r="K126" s="37" t="s">
        <v>29</v>
      </c>
      <c r="L126" s="37" t="n">
        <v>8.967</v>
      </c>
      <c r="M126" s="33"/>
      <c r="N126" s="41" t="s">
        <v>27</v>
      </c>
    </row>
    <row r="127" s="13" customFormat="true" ht="16.5" hidden="false" customHeight="true" outlineLevel="0" collapsed="false">
      <c r="A127" s="40" t="s">
        <v>28</v>
      </c>
      <c r="B127" s="37" t="n">
        <v>307.3921</v>
      </c>
      <c r="C127" s="37"/>
      <c r="D127" s="37" t="n">
        <v>22.5177</v>
      </c>
      <c r="E127" s="37" t="n">
        <v>31.5778</v>
      </c>
      <c r="F127" s="37" t="n">
        <v>23.957</v>
      </c>
      <c r="G127" s="37" t="n">
        <v>6.694</v>
      </c>
      <c r="H127" s="37" t="n">
        <v>115.8521</v>
      </c>
      <c r="I127" s="37" t="n">
        <v>9.0208</v>
      </c>
      <c r="J127" s="37" t="n">
        <v>37.1126</v>
      </c>
      <c r="K127" s="37" t="n">
        <v>14.7454</v>
      </c>
      <c r="L127" s="37" t="n">
        <v>45.9147</v>
      </c>
      <c r="M127" s="33"/>
      <c r="N127" s="41" t="s">
        <v>30</v>
      </c>
    </row>
    <row r="128" s="35" customFormat="true" ht="16.5" hidden="false" customHeight="true" outlineLevel="0" collapsed="false">
      <c r="A128" s="40" t="s">
        <v>58</v>
      </c>
      <c r="B128" s="37" t="n">
        <v>293.7846</v>
      </c>
      <c r="C128" s="37"/>
      <c r="D128" s="37" t="n">
        <v>25.7535</v>
      </c>
      <c r="E128" s="37" t="n">
        <v>80.8772</v>
      </c>
      <c r="F128" s="37" t="n">
        <v>23.541</v>
      </c>
      <c r="G128" s="37" t="n">
        <v>61.8927</v>
      </c>
      <c r="H128" s="37" t="n">
        <v>9.8539</v>
      </c>
      <c r="I128" s="37" t="n">
        <v>68.4285</v>
      </c>
      <c r="J128" s="37" t="n">
        <v>16.4714</v>
      </c>
      <c r="K128" s="37" t="n">
        <v>6.9664</v>
      </c>
      <c r="L128" s="37" t="s">
        <v>29</v>
      </c>
      <c r="M128" s="33"/>
      <c r="N128" s="41" t="s">
        <v>42</v>
      </c>
    </row>
    <row r="129" s="35" customFormat="true" ht="16.5" hidden="false" customHeight="true" outlineLevel="0" collapsed="false">
      <c r="A129" s="40" t="s">
        <v>26</v>
      </c>
      <c r="B129" s="37" t="n">
        <v>135.9607</v>
      </c>
      <c r="C129" s="37"/>
      <c r="D129" s="37" t="s">
        <v>29</v>
      </c>
      <c r="E129" s="37" t="n">
        <v>53.1423</v>
      </c>
      <c r="F129" s="37" t="n">
        <v>23.541</v>
      </c>
      <c r="G129" s="37" t="s">
        <v>29</v>
      </c>
      <c r="H129" s="37" t="s">
        <v>29</v>
      </c>
      <c r="I129" s="37" t="n">
        <v>59.2774</v>
      </c>
      <c r="J129" s="37" t="s">
        <v>29</v>
      </c>
      <c r="K129" s="37" t="s">
        <v>29</v>
      </c>
      <c r="L129" s="37" t="s">
        <v>29</v>
      </c>
      <c r="M129" s="33"/>
      <c r="N129" s="41" t="s">
        <v>27</v>
      </c>
    </row>
    <row r="130" s="35" customFormat="true" ht="16.5" hidden="false" customHeight="true" outlineLevel="0" collapsed="false">
      <c r="A130" s="40" t="s">
        <v>28</v>
      </c>
      <c r="B130" s="37" t="n">
        <v>157.8239</v>
      </c>
      <c r="C130" s="37"/>
      <c r="D130" s="37" t="n">
        <v>25.7535</v>
      </c>
      <c r="E130" s="37" t="n">
        <v>27.7349</v>
      </c>
      <c r="F130" s="37" t="s">
        <v>29</v>
      </c>
      <c r="G130" s="37" t="n">
        <v>61.8927</v>
      </c>
      <c r="H130" s="37" t="n">
        <v>9.8539</v>
      </c>
      <c r="I130" s="37" t="n">
        <v>9.1511</v>
      </c>
      <c r="J130" s="37" t="n">
        <v>16.4714</v>
      </c>
      <c r="K130" s="37" t="n">
        <v>6.9664</v>
      </c>
      <c r="L130" s="37" t="s">
        <v>29</v>
      </c>
      <c r="M130" s="33"/>
      <c r="N130" s="41" t="s">
        <v>30</v>
      </c>
    </row>
    <row r="131" s="35" customFormat="true" ht="16.5" hidden="false" customHeight="true" outlineLevel="0" collapsed="false">
      <c r="A131" s="40" t="s">
        <v>43</v>
      </c>
      <c r="B131" s="37" t="n">
        <v>55.721</v>
      </c>
      <c r="C131" s="37"/>
      <c r="D131" s="37" t="s">
        <v>29</v>
      </c>
      <c r="E131" s="37" t="s">
        <v>29</v>
      </c>
      <c r="F131" s="37" t="n">
        <v>55.721</v>
      </c>
      <c r="G131" s="37" t="s">
        <v>29</v>
      </c>
      <c r="H131" s="37" t="s">
        <v>29</v>
      </c>
      <c r="I131" s="37" t="s">
        <v>29</v>
      </c>
      <c r="J131" s="37" t="s">
        <v>29</v>
      </c>
      <c r="K131" s="37" t="s">
        <v>29</v>
      </c>
      <c r="L131" s="37" t="s">
        <v>29</v>
      </c>
      <c r="M131" s="33"/>
      <c r="N131" s="41" t="s">
        <v>44</v>
      </c>
    </row>
    <row r="132" s="35" customFormat="true" ht="16.5" hidden="false" customHeight="true" outlineLevel="0" collapsed="false">
      <c r="A132" s="40" t="s">
        <v>26</v>
      </c>
      <c r="B132" s="37" t="n">
        <v>55.721</v>
      </c>
      <c r="C132" s="37"/>
      <c r="D132" s="37" t="s">
        <v>29</v>
      </c>
      <c r="E132" s="37" t="s">
        <v>29</v>
      </c>
      <c r="F132" s="37" t="n">
        <v>55.721</v>
      </c>
      <c r="G132" s="37" t="s">
        <v>29</v>
      </c>
      <c r="H132" s="37" t="s">
        <v>29</v>
      </c>
      <c r="I132" s="37" t="s">
        <v>29</v>
      </c>
      <c r="J132" s="37" t="s">
        <v>29</v>
      </c>
      <c r="K132" s="37" t="s">
        <v>29</v>
      </c>
      <c r="L132" s="37" t="s">
        <v>29</v>
      </c>
      <c r="M132" s="33"/>
      <c r="N132" s="41" t="s">
        <v>27</v>
      </c>
    </row>
    <row r="133" s="35" customFormat="true" ht="16.5" hidden="false" customHeight="true" outlineLevel="0" collapsed="false">
      <c r="A133" s="44" t="s">
        <v>45</v>
      </c>
      <c r="B133" s="45" t="n">
        <v>123.3197</v>
      </c>
      <c r="C133" s="45"/>
      <c r="D133" s="45" t="n">
        <v>31.2088</v>
      </c>
      <c r="E133" s="45" t="s">
        <v>29</v>
      </c>
      <c r="F133" s="45" t="s">
        <v>29</v>
      </c>
      <c r="G133" s="45" t="s">
        <v>29</v>
      </c>
      <c r="H133" s="45" t="s">
        <v>29</v>
      </c>
      <c r="I133" s="45" t="s">
        <v>29</v>
      </c>
      <c r="J133" s="45" t="n">
        <v>16.4714</v>
      </c>
      <c r="K133" s="45" t="n">
        <v>62.956</v>
      </c>
      <c r="L133" s="45" t="n">
        <v>12.6835</v>
      </c>
      <c r="M133" s="46"/>
      <c r="N133" s="47" t="s">
        <v>46</v>
      </c>
    </row>
    <row r="134" s="35" customFormat="true" ht="15.75" hidden="false" customHeight="true" outlineLevel="0" collapsed="false">
      <c r="A134" s="42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57"/>
      <c r="N134" s="39"/>
    </row>
    <row r="135" s="35" customFormat="true" ht="16.5" hidden="false" customHeight="true" outlineLevel="0" collapsed="false">
      <c r="A135" s="32" t="s">
        <v>59</v>
      </c>
      <c r="B135" s="26" t="n">
        <f aca="false">+B136+B145</f>
        <v>25598.2776</v>
      </c>
      <c r="C135" s="26"/>
      <c r="D135" s="26" t="n">
        <f aca="false">+D136+D145</f>
        <v>2323.0806</v>
      </c>
      <c r="E135" s="26" t="n">
        <f aca="false">+E136+E145</f>
        <v>3030.3222</v>
      </c>
      <c r="F135" s="26" t="n">
        <f aca="false">+F136+F145</f>
        <v>7419.3142</v>
      </c>
      <c r="G135" s="26" t="n">
        <f aca="false">+G136+G145</f>
        <v>4346.8388</v>
      </c>
      <c r="H135" s="26" t="n">
        <f aca="false">+H136+H145</f>
        <v>2678.2738</v>
      </c>
      <c r="I135" s="26" t="n">
        <f aca="false">+I136+I145</f>
        <v>1913.2336</v>
      </c>
      <c r="J135" s="26" t="n">
        <f aca="false">+J136+J145</f>
        <v>2469.1594</v>
      </c>
      <c r="K135" s="26" t="n">
        <f aca="false">+K136+K145</f>
        <v>1018.2435</v>
      </c>
      <c r="L135" s="26" t="n">
        <f aca="false">+L136+L145</f>
        <v>399.8115</v>
      </c>
      <c r="M135" s="48"/>
      <c r="N135" s="34" t="s">
        <v>60</v>
      </c>
    </row>
    <row r="136" s="13" customFormat="true" ht="16.5" hidden="false" customHeight="true" outlineLevel="0" collapsed="false">
      <c r="A136" s="36" t="s">
        <v>24</v>
      </c>
      <c r="B136" s="26" t="n">
        <v>14356.8777</v>
      </c>
      <c r="C136" s="26"/>
      <c r="D136" s="26" t="n">
        <v>1566.0487</v>
      </c>
      <c r="E136" s="26" t="n">
        <v>1935.5708</v>
      </c>
      <c r="F136" s="26" t="n">
        <v>3976.3396</v>
      </c>
      <c r="G136" s="26" t="n">
        <v>2592.5924</v>
      </c>
      <c r="H136" s="26" t="n">
        <v>1702.5055</v>
      </c>
      <c r="I136" s="26" t="n">
        <v>1113.0866</v>
      </c>
      <c r="J136" s="26" t="n">
        <v>1099.9567</v>
      </c>
      <c r="K136" s="26" t="n">
        <v>188.3718</v>
      </c>
      <c r="L136" s="26" t="n">
        <v>182.4056</v>
      </c>
      <c r="M136" s="38"/>
      <c r="N136" s="39" t="s">
        <v>25</v>
      </c>
    </row>
    <row r="137" s="13" customFormat="true" ht="16.5" hidden="false" customHeight="true" outlineLevel="0" collapsed="false">
      <c r="A137" s="40" t="s">
        <v>26</v>
      </c>
      <c r="B137" s="37" t="n">
        <v>6864.3975</v>
      </c>
      <c r="C137" s="37"/>
      <c r="D137" s="37" t="n">
        <v>748.7148</v>
      </c>
      <c r="E137" s="37" t="n">
        <v>943.3868</v>
      </c>
      <c r="F137" s="37" t="n">
        <v>1780.8309</v>
      </c>
      <c r="G137" s="37" t="n">
        <v>1162.318</v>
      </c>
      <c r="H137" s="37" t="n">
        <v>1153.9849</v>
      </c>
      <c r="I137" s="37" t="n">
        <v>479.9397</v>
      </c>
      <c r="J137" s="37" t="n">
        <v>516.9286</v>
      </c>
      <c r="K137" s="37" t="n">
        <v>32.0016</v>
      </c>
      <c r="L137" s="37" t="n">
        <v>46.2922</v>
      </c>
      <c r="M137" s="33"/>
      <c r="N137" s="41" t="s">
        <v>27</v>
      </c>
    </row>
    <row r="138" s="13" customFormat="true" ht="16.5" hidden="false" customHeight="true" outlineLevel="0" collapsed="false">
      <c r="A138" s="40" t="s">
        <v>28</v>
      </c>
      <c r="B138" s="37" t="n">
        <v>7492.4802</v>
      </c>
      <c r="C138" s="37"/>
      <c r="D138" s="37" t="n">
        <v>817.3339</v>
      </c>
      <c r="E138" s="37" t="n">
        <v>992.184</v>
      </c>
      <c r="F138" s="37" t="n">
        <v>2195.5087</v>
      </c>
      <c r="G138" s="37" t="n">
        <v>1430.2744</v>
      </c>
      <c r="H138" s="37" t="n">
        <v>548.5206</v>
      </c>
      <c r="I138" s="37" t="n">
        <v>633.1469</v>
      </c>
      <c r="J138" s="37" t="n">
        <v>583.0281</v>
      </c>
      <c r="K138" s="37" t="n">
        <v>156.3702</v>
      </c>
      <c r="L138" s="37" t="n">
        <v>136.1134</v>
      </c>
      <c r="M138" s="33"/>
      <c r="N138" s="41" t="s">
        <v>30</v>
      </c>
    </row>
    <row r="139" s="13" customFormat="true" ht="16.5" hidden="false" customHeight="true" outlineLevel="0" collapsed="false">
      <c r="A139" s="40" t="s">
        <v>31</v>
      </c>
      <c r="B139" s="37" t="n">
        <v>4935.5567</v>
      </c>
      <c r="C139" s="37"/>
      <c r="D139" s="37" t="n">
        <v>632.9142</v>
      </c>
      <c r="E139" s="37" t="n">
        <v>153.2367</v>
      </c>
      <c r="F139" s="37" t="n">
        <v>934.0722</v>
      </c>
      <c r="G139" s="37" t="n">
        <v>1080.1436</v>
      </c>
      <c r="H139" s="37" t="n">
        <v>1029.7953</v>
      </c>
      <c r="I139" s="37" t="n">
        <v>529.9465</v>
      </c>
      <c r="J139" s="37" t="n">
        <v>435.0143</v>
      </c>
      <c r="K139" s="37" t="n">
        <v>88.3972</v>
      </c>
      <c r="L139" s="37" t="n">
        <v>52.0367</v>
      </c>
      <c r="M139" s="33"/>
      <c r="N139" s="41" t="s">
        <v>32</v>
      </c>
    </row>
    <row r="140" s="13" customFormat="true" ht="16.5" hidden="false" customHeight="true" outlineLevel="0" collapsed="false">
      <c r="A140" s="40" t="s">
        <v>26</v>
      </c>
      <c r="B140" s="37" t="n">
        <v>2648.9528</v>
      </c>
      <c r="C140" s="37"/>
      <c r="D140" s="37" t="n">
        <v>246.6988</v>
      </c>
      <c r="E140" s="37" t="n">
        <v>22.3505</v>
      </c>
      <c r="F140" s="37" t="n">
        <v>366.5414</v>
      </c>
      <c r="G140" s="37" t="n">
        <v>685.0777</v>
      </c>
      <c r="H140" s="37" t="n">
        <v>592.3312</v>
      </c>
      <c r="I140" s="37" t="n">
        <v>330.6219</v>
      </c>
      <c r="J140" s="37" t="n">
        <v>390.9513</v>
      </c>
      <c r="K140" s="37" t="n">
        <v>14.38</v>
      </c>
      <c r="L140" s="37" t="s">
        <v>29</v>
      </c>
      <c r="M140" s="33"/>
      <c r="N140" s="41" t="s">
        <v>27</v>
      </c>
    </row>
    <row r="141" s="13" customFormat="true" ht="16.5" hidden="false" customHeight="true" outlineLevel="0" collapsed="false">
      <c r="A141" s="40" t="s">
        <v>28</v>
      </c>
      <c r="B141" s="37" t="n">
        <v>2286.6039</v>
      </c>
      <c r="C141" s="37"/>
      <c r="D141" s="37" t="n">
        <v>386.2154</v>
      </c>
      <c r="E141" s="37" t="n">
        <v>130.8862</v>
      </c>
      <c r="F141" s="37" t="n">
        <v>567.5308</v>
      </c>
      <c r="G141" s="37" t="n">
        <v>395.0659</v>
      </c>
      <c r="H141" s="37" t="n">
        <v>437.4641</v>
      </c>
      <c r="I141" s="37" t="n">
        <v>199.3246</v>
      </c>
      <c r="J141" s="37" t="n">
        <v>44.063</v>
      </c>
      <c r="K141" s="37" t="n">
        <v>74.0172</v>
      </c>
      <c r="L141" s="37" t="n">
        <v>52.0367</v>
      </c>
      <c r="M141" s="33"/>
      <c r="N141" s="41" t="s">
        <v>30</v>
      </c>
    </row>
    <row r="142" s="13" customFormat="true" ht="16.5" hidden="false" customHeight="true" outlineLevel="0" collapsed="false">
      <c r="A142" s="40" t="s">
        <v>33</v>
      </c>
      <c r="B142" s="37" t="n">
        <v>9421.321</v>
      </c>
      <c r="C142" s="37"/>
      <c r="D142" s="37" t="n">
        <v>933.1345</v>
      </c>
      <c r="E142" s="37" t="n">
        <v>1782.3341</v>
      </c>
      <c r="F142" s="37" t="n">
        <v>3042.2674</v>
      </c>
      <c r="G142" s="37" t="n">
        <v>1512.4488</v>
      </c>
      <c r="H142" s="37" t="n">
        <v>672.7102</v>
      </c>
      <c r="I142" s="37" t="n">
        <v>583.1401</v>
      </c>
      <c r="J142" s="37" t="n">
        <v>664.9424</v>
      </c>
      <c r="K142" s="37" t="n">
        <v>99.9746</v>
      </c>
      <c r="L142" s="37" t="n">
        <v>130.3689</v>
      </c>
      <c r="M142" s="33"/>
      <c r="N142" s="41" t="s">
        <v>34</v>
      </c>
    </row>
    <row r="143" s="13" customFormat="true" ht="16.5" hidden="false" customHeight="true" outlineLevel="0" collapsed="false">
      <c r="A143" s="40" t="s">
        <v>26</v>
      </c>
      <c r="B143" s="37" t="n">
        <v>4215.4447</v>
      </c>
      <c r="C143" s="37"/>
      <c r="D143" s="37" t="n">
        <v>502.016</v>
      </c>
      <c r="E143" s="37" t="n">
        <v>921.0363</v>
      </c>
      <c r="F143" s="37" t="n">
        <v>1414.2895</v>
      </c>
      <c r="G143" s="37" t="n">
        <v>477.2403</v>
      </c>
      <c r="H143" s="37" t="n">
        <v>561.6537</v>
      </c>
      <c r="I143" s="37" t="n">
        <v>149.3178</v>
      </c>
      <c r="J143" s="37" t="n">
        <v>125.9773</v>
      </c>
      <c r="K143" s="37" t="n">
        <v>17.6216</v>
      </c>
      <c r="L143" s="37" t="n">
        <v>46.2922</v>
      </c>
      <c r="M143" s="33"/>
      <c r="N143" s="41" t="s">
        <v>27</v>
      </c>
    </row>
    <row r="144" s="35" customFormat="true" ht="16.5" hidden="false" customHeight="true" outlineLevel="0" collapsed="false">
      <c r="A144" s="40" t="s">
        <v>28</v>
      </c>
      <c r="B144" s="37" t="n">
        <v>5205.8763</v>
      </c>
      <c r="C144" s="37"/>
      <c r="D144" s="37" t="n">
        <v>431.1185</v>
      </c>
      <c r="E144" s="37" t="n">
        <v>861.2978</v>
      </c>
      <c r="F144" s="37" t="n">
        <v>1627.9779</v>
      </c>
      <c r="G144" s="37" t="n">
        <v>1035.2085</v>
      </c>
      <c r="H144" s="37" t="n">
        <v>111.0565</v>
      </c>
      <c r="I144" s="37" t="n">
        <v>433.8223</v>
      </c>
      <c r="J144" s="37" t="n">
        <v>538.9651</v>
      </c>
      <c r="K144" s="37" t="n">
        <v>82.353</v>
      </c>
      <c r="L144" s="37" t="n">
        <v>84.0767</v>
      </c>
      <c r="M144" s="33"/>
      <c r="N144" s="41" t="s">
        <v>30</v>
      </c>
    </row>
    <row r="145" s="13" customFormat="true" ht="16.5" hidden="false" customHeight="true" outlineLevel="0" collapsed="false">
      <c r="A145" s="42" t="s">
        <v>35</v>
      </c>
      <c r="B145" s="26" t="n">
        <v>11241.3999</v>
      </c>
      <c r="C145" s="26"/>
      <c r="D145" s="26" t="n">
        <v>757.0319</v>
      </c>
      <c r="E145" s="26" t="n">
        <v>1094.7514</v>
      </c>
      <c r="F145" s="26" t="n">
        <v>3442.9746</v>
      </c>
      <c r="G145" s="26" t="n">
        <v>1754.2464</v>
      </c>
      <c r="H145" s="26" t="n">
        <v>975.7683</v>
      </c>
      <c r="I145" s="26" t="n">
        <v>800.147</v>
      </c>
      <c r="J145" s="26" t="n">
        <v>1369.2027</v>
      </c>
      <c r="K145" s="26" t="n">
        <v>829.8717</v>
      </c>
      <c r="L145" s="26" t="n">
        <v>217.4059</v>
      </c>
      <c r="M145" s="38"/>
      <c r="N145" s="39" t="s">
        <v>36</v>
      </c>
    </row>
    <row r="146" s="13" customFormat="true" ht="16.5" hidden="false" customHeight="true" outlineLevel="0" collapsed="false">
      <c r="A146" s="40" t="s">
        <v>26</v>
      </c>
      <c r="B146" s="37" t="n">
        <v>5394.7088</v>
      </c>
      <c r="C146" s="37"/>
      <c r="D146" s="37" t="n">
        <v>335.6174</v>
      </c>
      <c r="E146" s="37" t="n">
        <v>132.787</v>
      </c>
      <c r="F146" s="37" t="n">
        <v>1985.184</v>
      </c>
      <c r="G146" s="37" t="n">
        <v>1116.3149</v>
      </c>
      <c r="H146" s="37" t="n">
        <v>475.1676</v>
      </c>
      <c r="I146" s="37" t="n">
        <v>324.4454</v>
      </c>
      <c r="J146" s="37" t="n">
        <v>443.4749</v>
      </c>
      <c r="K146" s="37" t="n">
        <v>554.0499</v>
      </c>
      <c r="L146" s="37" t="n">
        <v>27.6677</v>
      </c>
      <c r="M146" s="33"/>
      <c r="N146" s="41" t="s">
        <v>27</v>
      </c>
    </row>
    <row r="147" s="13" customFormat="true" ht="16.5" hidden="false" customHeight="true" outlineLevel="0" collapsed="false">
      <c r="A147" s="40" t="s">
        <v>28</v>
      </c>
      <c r="B147" s="37" t="n">
        <v>5846.6911</v>
      </c>
      <c r="C147" s="37"/>
      <c r="D147" s="37" t="n">
        <v>421.4145</v>
      </c>
      <c r="E147" s="37" t="n">
        <v>961.9644</v>
      </c>
      <c r="F147" s="37" t="n">
        <v>1457.7906</v>
      </c>
      <c r="G147" s="37" t="n">
        <v>637.9315</v>
      </c>
      <c r="H147" s="37" t="n">
        <v>500.6007</v>
      </c>
      <c r="I147" s="37" t="n">
        <v>475.7016</v>
      </c>
      <c r="J147" s="37" t="n">
        <v>925.7278</v>
      </c>
      <c r="K147" s="37" t="n">
        <v>275.8218</v>
      </c>
      <c r="L147" s="37" t="n">
        <v>189.7382</v>
      </c>
      <c r="M147" s="33"/>
      <c r="N147" s="41" t="s">
        <v>30</v>
      </c>
    </row>
    <row r="148" s="13" customFormat="true" ht="16.5" hidden="false" customHeight="true" outlineLevel="0" collapsed="false">
      <c r="A148" s="40" t="s">
        <v>37</v>
      </c>
      <c r="B148" s="37" t="n">
        <v>3709.6238</v>
      </c>
      <c r="C148" s="37"/>
      <c r="D148" s="37" t="n">
        <v>266.6862</v>
      </c>
      <c r="E148" s="37" t="n">
        <v>104.2541</v>
      </c>
      <c r="F148" s="37" t="n">
        <v>1725.9081</v>
      </c>
      <c r="G148" s="37" t="n">
        <v>430.6091</v>
      </c>
      <c r="H148" s="37" t="n">
        <v>190.5408</v>
      </c>
      <c r="I148" s="37" t="n">
        <v>145.348</v>
      </c>
      <c r="J148" s="37" t="n">
        <v>341.6145</v>
      </c>
      <c r="K148" s="37" t="n">
        <v>476.9953</v>
      </c>
      <c r="L148" s="37" t="n">
        <v>27.6677</v>
      </c>
      <c r="M148" s="33"/>
      <c r="N148" s="41" t="s">
        <v>38</v>
      </c>
    </row>
    <row r="149" s="13" customFormat="true" ht="16.5" hidden="false" customHeight="true" outlineLevel="0" collapsed="false">
      <c r="A149" s="40" t="s">
        <v>39</v>
      </c>
      <c r="B149" s="37" t="n">
        <v>3390.5438</v>
      </c>
      <c r="C149" s="37"/>
      <c r="D149" s="37" t="n">
        <v>343.6535</v>
      </c>
      <c r="E149" s="37" t="n">
        <v>566.0149</v>
      </c>
      <c r="F149" s="37" t="n">
        <v>445.4883</v>
      </c>
      <c r="G149" s="37" t="n">
        <v>665.2455</v>
      </c>
      <c r="H149" s="37" t="n">
        <v>607.5288</v>
      </c>
      <c r="I149" s="37" t="n">
        <v>311.6795</v>
      </c>
      <c r="J149" s="37" t="n">
        <v>303.6743</v>
      </c>
      <c r="K149" s="37" t="n">
        <v>78.5598</v>
      </c>
      <c r="L149" s="37" t="n">
        <v>68.6992</v>
      </c>
      <c r="M149" s="33"/>
      <c r="N149" s="41" t="s">
        <v>40</v>
      </c>
    </row>
    <row r="150" s="13" customFormat="true" ht="16.5" hidden="false" customHeight="true" outlineLevel="0" collapsed="false">
      <c r="A150" s="40" t="s">
        <v>26</v>
      </c>
      <c r="B150" s="37" t="n">
        <v>848.0128</v>
      </c>
      <c r="C150" s="37"/>
      <c r="D150" s="37" t="s">
        <v>29</v>
      </c>
      <c r="E150" s="37" t="s">
        <v>29</v>
      </c>
      <c r="F150" s="37" t="s">
        <v>29</v>
      </c>
      <c r="G150" s="37" t="n">
        <v>324.7028</v>
      </c>
      <c r="H150" s="37" t="n">
        <v>284.6268</v>
      </c>
      <c r="I150" s="37" t="n">
        <v>179.0974</v>
      </c>
      <c r="J150" s="37" t="s">
        <v>29</v>
      </c>
      <c r="K150" s="37" t="n">
        <v>59.5858</v>
      </c>
      <c r="L150" s="37" t="s">
        <v>29</v>
      </c>
      <c r="M150" s="33"/>
      <c r="N150" s="41" t="s">
        <v>27</v>
      </c>
    </row>
    <row r="151" s="13" customFormat="true" ht="16.5" hidden="false" customHeight="true" outlineLevel="0" collapsed="false">
      <c r="A151" s="40" t="s">
        <v>28</v>
      </c>
      <c r="B151" s="37" t="n">
        <v>2542.531</v>
      </c>
      <c r="C151" s="37"/>
      <c r="D151" s="37" t="n">
        <v>343.6535</v>
      </c>
      <c r="E151" s="37" t="n">
        <v>566.0149</v>
      </c>
      <c r="F151" s="37" t="n">
        <v>445.4883</v>
      </c>
      <c r="G151" s="37" t="n">
        <v>340.5427</v>
      </c>
      <c r="H151" s="37" t="n">
        <v>322.902</v>
      </c>
      <c r="I151" s="37" t="n">
        <v>132.5821</v>
      </c>
      <c r="J151" s="37" t="n">
        <v>303.6743</v>
      </c>
      <c r="K151" s="37" t="n">
        <v>18.974</v>
      </c>
      <c r="L151" s="37" t="n">
        <v>68.6992</v>
      </c>
      <c r="M151" s="33"/>
      <c r="N151" s="41" t="s">
        <v>30</v>
      </c>
    </row>
    <row r="152" s="13" customFormat="true" ht="16.5" hidden="false" customHeight="true" outlineLevel="0" collapsed="false">
      <c r="A152" s="40" t="s">
        <v>41</v>
      </c>
      <c r="B152" s="37" t="n">
        <v>4047.2365</v>
      </c>
      <c r="C152" s="37"/>
      <c r="D152" s="37" t="n">
        <v>146.6922</v>
      </c>
      <c r="E152" s="37" t="n">
        <v>424.4824</v>
      </c>
      <c r="F152" s="37" t="n">
        <v>1236.9802</v>
      </c>
      <c r="G152" s="37" t="n">
        <v>658.3918</v>
      </c>
      <c r="H152" s="37" t="n">
        <v>177.6987</v>
      </c>
      <c r="I152" s="37" t="n">
        <v>343.1195</v>
      </c>
      <c r="J152" s="37" t="n">
        <v>701.4459</v>
      </c>
      <c r="K152" s="37" t="n">
        <v>237.3868</v>
      </c>
      <c r="L152" s="37" t="n">
        <v>121.039</v>
      </c>
      <c r="M152" s="33"/>
      <c r="N152" s="41" t="s">
        <v>42</v>
      </c>
    </row>
    <row r="153" s="13" customFormat="true" ht="16.5" hidden="false" customHeight="true" outlineLevel="0" collapsed="false">
      <c r="A153" s="40" t="s">
        <v>26</v>
      </c>
      <c r="B153" s="37" t="n">
        <v>837.0722</v>
      </c>
      <c r="C153" s="37"/>
      <c r="D153" s="37" t="n">
        <v>68.9312</v>
      </c>
      <c r="E153" s="37" t="n">
        <v>28.5329</v>
      </c>
      <c r="F153" s="37" t="n">
        <v>259.2759</v>
      </c>
      <c r="G153" s="37" t="n">
        <v>361.003</v>
      </c>
      <c r="H153" s="37" t="s">
        <v>29</v>
      </c>
      <c r="I153" s="37" t="s">
        <v>29</v>
      </c>
      <c r="J153" s="37" t="n">
        <v>101.8604</v>
      </c>
      <c r="K153" s="37" t="n">
        <v>17.4688</v>
      </c>
      <c r="L153" s="37" t="s">
        <v>29</v>
      </c>
      <c r="M153" s="33"/>
      <c r="N153" s="41" t="s">
        <v>27</v>
      </c>
    </row>
    <row r="154" s="13" customFormat="true" ht="16.5" hidden="false" customHeight="true" outlineLevel="0" collapsed="false">
      <c r="A154" s="40" t="s">
        <v>28</v>
      </c>
      <c r="B154" s="37" t="n">
        <v>3210.1643</v>
      </c>
      <c r="C154" s="37"/>
      <c r="D154" s="37" t="n">
        <v>77.761</v>
      </c>
      <c r="E154" s="37" t="n">
        <v>395.9495</v>
      </c>
      <c r="F154" s="37" t="n">
        <v>977.7043</v>
      </c>
      <c r="G154" s="37" t="n">
        <v>297.3888</v>
      </c>
      <c r="H154" s="37" t="n">
        <v>177.6987</v>
      </c>
      <c r="I154" s="37" t="n">
        <v>343.1195</v>
      </c>
      <c r="J154" s="37" t="n">
        <v>599.5855</v>
      </c>
      <c r="K154" s="37" t="n">
        <v>219.918</v>
      </c>
      <c r="L154" s="37" t="n">
        <v>121.039</v>
      </c>
      <c r="M154" s="33"/>
      <c r="N154" s="41" t="s">
        <v>30</v>
      </c>
    </row>
    <row r="155" s="13" customFormat="true" ht="16.5" hidden="false" customHeight="true" outlineLevel="0" collapsed="false">
      <c r="A155" s="40" t="s">
        <v>43</v>
      </c>
      <c r="B155" s="37" t="n">
        <v>93.9958</v>
      </c>
      <c r="C155" s="37"/>
      <c r="D155" s="37" t="s">
        <v>29</v>
      </c>
      <c r="E155" s="37" t="s">
        <v>29</v>
      </c>
      <c r="F155" s="37" t="n">
        <v>34.598</v>
      </c>
      <c r="G155" s="37" t="s">
        <v>29</v>
      </c>
      <c r="H155" s="37" t="s">
        <v>29</v>
      </c>
      <c r="I155" s="37" t="s">
        <v>29</v>
      </c>
      <c r="J155" s="37" t="n">
        <v>22.468</v>
      </c>
      <c r="K155" s="37" t="n">
        <v>36.9298</v>
      </c>
      <c r="L155" s="37" t="s">
        <v>29</v>
      </c>
      <c r="M155" s="33"/>
      <c r="N155" s="41" t="s">
        <v>44</v>
      </c>
    </row>
    <row r="156" s="13" customFormat="true" ht="16.5" hidden="false" customHeight="true" outlineLevel="0" collapsed="false">
      <c r="A156" s="52" t="s">
        <v>28</v>
      </c>
      <c r="B156" s="53" t="n">
        <v>93.9958</v>
      </c>
      <c r="C156" s="53"/>
      <c r="D156" s="53" t="s">
        <v>29</v>
      </c>
      <c r="E156" s="53" t="s">
        <v>29</v>
      </c>
      <c r="F156" s="53" t="n">
        <v>34.598</v>
      </c>
      <c r="G156" s="53" t="s">
        <v>29</v>
      </c>
      <c r="H156" s="53" t="s">
        <v>29</v>
      </c>
      <c r="I156" s="53" t="s">
        <v>29</v>
      </c>
      <c r="J156" s="53" t="n">
        <v>22.468</v>
      </c>
      <c r="K156" s="53" t="n">
        <v>36.9298</v>
      </c>
      <c r="L156" s="53" t="s">
        <v>29</v>
      </c>
      <c r="M156" s="54"/>
      <c r="N156" s="55" t="s">
        <v>30</v>
      </c>
    </row>
    <row r="157" s="13" customFormat="true" ht="15" hidden="false" customHeight="true" outlineLevel="0" collapsed="false">
      <c r="A157" s="40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56"/>
      <c r="N157" s="41"/>
    </row>
    <row r="158" s="13" customFormat="true" ht="15" hidden="false" customHeight="true" outlineLevel="0" collapsed="false">
      <c r="A158" s="40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56"/>
      <c r="N158" s="41"/>
    </row>
    <row r="159" s="13" customFormat="true" ht="15" hidden="false" customHeight="true" outlineLevel="0" collapsed="false">
      <c r="A159" s="40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56"/>
      <c r="N159" s="41"/>
    </row>
    <row r="160" s="35" customFormat="true" ht="16.5" hidden="false" customHeight="true" outlineLevel="0" collapsed="false">
      <c r="A160" s="32" t="s">
        <v>61</v>
      </c>
      <c r="B160" s="26" t="n">
        <f aca="false">SUM(B161,B170,B183)</f>
        <v>4049.9798</v>
      </c>
      <c r="C160" s="26"/>
      <c r="D160" s="26" t="n">
        <f aca="false">SUM(D161,D170,D183)</f>
        <v>253.2238</v>
      </c>
      <c r="E160" s="26" t="n">
        <f aca="false">SUM(E161,E170,E183)</f>
        <v>358.6436</v>
      </c>
      <c r="F160" s="26" t="n">
        <f aca="false">SUM(F161,F170,F183)</f>
        <v>749.1723</v>
      </c>
      <c r="G160" s="26" t="n">
        <f aca="false">SUM(G161,G170,G183)</f>
        <v>464.1791</v>
      </c>
      <c r="H160" s="26" t="n">
        <f aca="false">SUM(H161,H170,H183)</f>
        <v>691.703</v>
      </c>
      <c r="I160" s="26" t="n">
        <f aca="false">SUM(I161,I170,I183)</f>
        <v>473.4451</v>
      </c>
      <c r="J160" s="26" t="n">
        <f aca="false">SUM(J161,J170,J183)</f>
        <v>547.729</v>
      </c>
      <c r="K160" s="26" t="n">
        <f aca="false">SUM(K161,K170,K183)</f>
        <v>268.4653</v>
      </c>
      <c r="L160" s="26" t="n">
        <f aca="false">SUM(L161,L170,L183)</f>
        <v>243.4186</v>
      </c>
      <c r="M160" s="48"/>
      <c r="N160" s="34" t="s">
        <v>62</v>
      </c>
    </row>
    <row r="161" s="13" customFormat="true" ht="16.5" hidden="false" customHeight="true" outlineLevel="0" collapsed="false">
      <c r="A161" s="36" t="s">
        <v>24</v>
      </c>
      <c r="B161" s="26" t="n">
        <v>2642.0297</v>
      </c>
      <c r="C161" s="26"/>
      <c r="D161" s="26" t="n">
        <v>195.4825</v>
      </c>
      <c r="E161" s="26" t="n">
        <v>143.7523</v>
      </c>
      <c r="F161" s="26" t="n">
        <v>537.6992</v>
      </c>
      <c r="G161" s="26" t="n">
        <v>344.6896</v>
      </c>
      <c r="H161" s="26" t="n">
        <v>472.7453</v>
      </c>
      <c r="I161" s="26" t="n">
        <v>227.8058</v>
      </c>
      <c r="J161" s="26" t="n">
        <v>302.2774</v>
      </c>
      <c r="K161" s="26" t="n">
        <v>242.1237</v>
      </c>
      <c r="L161" s="26" t="n">
        <v>175.4539</v>
      </c>
      <c r="M161" s="38"/>
      <c r="N161" s="39" t="s">
        <v>25</v>
      </c>
    </row>
    <row r="162" s="13" customFormat="true" ht="16.5" hidden="false" customHeight="true" outlineLevel="0" collapsed="false">
      <c r="A162" s="40" t="s">
        <v>26</v>
      </c>
      <c r="B162" s="37" t="n">
        <v>1016.5986</v>
      </c>
      <c r="C162" s="37"/>
      <c r="D162" s="37" t="n">
        <v>95.2718</v>
      </c>
      <c r="E162" s="37" t="n">
        <v>60.2192</v>
      </c>
      <c r="F162" s="37" t="n">
        <v>251.2071</v>
      </c>
      <c r="G162" s="37" t="n">
        <v>180.2513</v>
      </c>
      <c r="H162" s="37" t="n">
        <v>186.4993</v>
      </c>
      <c r="I162" s="37" t="n">
        <v>92.8242</v>
      </c>
      <c r="J162" s="37" t="n">
        <v>106.8596</v>
      </c>
      <c r="K162" s="37" t="n">
        <v>5.8734</v>
      </c>
      <c r="L162" s="37" t="n">
        <v>37.5927</v>
      </c>
      <c r="M162" s="33"/>
      <c r="N162" s="41" t="s">
        <v>27</v>
      </c>
    </row>
    <row r="163" s="13" customFormat="true" ht="16.5" hidden="false" customHeight="true" outlineLevel="0" collapsed="false">
      <c r="A163" s="40" t="s">
        <v>28</v>
      </c>
      <c r="B163" s="37" t="n">
        <v>1625.4311</v>
      </c>
      <c r="C163" s="37"/>
      <c r="D163" s="37" t="n">
        <v>100.2107</v>
      </c>
      <c r="E163" s="37" t="n">
        <v>83.5331</v>
      </c>
      <c r="F163" s="37" t="n">
        <v>286.4921</v>
      </c>
      <c r="G163" s="37" t="n">
        <v>164.4383</v>
      </c>
      <c r="H163" s="37" t="n">
        <v>286.246</v>
      </c>
      <c r="I163" s="37" t="n">
        <v>134.9816</v>
      </c>
      <c r="J163" s="37" t="n">
        <v>195.4178</v>
      </c>
      <c r="K163" s="37" t="n">
        <v>236.2503</v>
      </c>
      <c r="L163" s="37" t="n">
        <v>137.8612</v>
      </c>
      <c r="M163" s="33"/>
      <c r="N163" s="41" t="s">
        <v>30</v>
      </c>
    </row>
    <row r="164" s="13" customFormat="true" ht="16.5" hidden="false" customHeight="true" outlineLevel="0" collapsed="false">
      <c r="A164" s="40" t="s">
        <v>31</v>
      </c>
      <c r="B164" s="37" t="n">
        <v>1455.667</v>
      </c>
      <c r="C164" s="37"/>
      <c r="D164" s="37" t="n">
        <v>62.0467</v>
      </c>
      <c r="E164" s="37" t="n">
        <v>83.5331</v>
      </c>
      <c r="F164" s="37" t="n">
        <v>276.3621</v>
      </c>
      <c r="G164" s="37" t="n">
        <v>305.5919</v>
      </c>
      <c r="H164" s="37" t="n">
        <v>220.8882</v>
      </c>
      <c r="I164" s="37" t="n">
        <v>216.0027</v>
      </c>
      <c r="J164" s="37" t="n">
        <v>114.9162</v>
      </c>
      <c r="K164" s="37" t="n">
        <v>5.8734</v>
      </c>
      <c r="L164" s="37" t="n">
        <v>170.4527</v>
      </c>
      <c r="M164" s="33"/>
      <c r="N164" s="41" t="s">
        <v>32</v>
      </c>
    </row>
    <row r="165" s="13" customFormat="true" ht="16.5" hidden="false" customHeight="true" outlineLevel="0" collapsed="false">
      <c r="A165" s="40" t="s">
        <v>26</v>
      </c>
      <c r="B165" s="37" t="n">
        <v>667.3951</v>
      </c>
      <c r="C165" s="37"/>
      <c r="D165" s="37" t="n">
        <v>10.569</v>
      </c>
      <c r="E165" s="37" t="s">
        <v>29</v>
      </c>
      <c r="F165" s="37" t="n">
        <v>235.6067</v>
      </c>
      <c r="G165" s="37" t="n">
        <v>164.0066</v>
      </c>
      <c r="H165" s="37" t="n">
        <v>69.8117</v>
      </c>
      <c r="I165" s="37" t="n">
        <v>81.0211</v>
      </c>
      <c r="J165" s="37" t="n">
        <v>62.9139</v>
      </c>
      <c r="K165" s="37" t="n">
        <v>5.8734</v>
      </c>
      <c r="L165" s="37" t="n">
        <v>37.5927</v>
      </c>
      <c r="M165" s="33"/>
      <c r="N165" s="41" t="s">
        <v>27</v>
      </c>
    </row>
    <row r="166" s="13" customFormat="true" ht="16.5" hidden="false" customHeight="true" outlineLevel="0" collapsed="false">
      <c r="A166" s="40" t="s">
        <v>28</v>
      </c>
      <c r="B166" s="37" t="n">
        <v>788.2719</v>
      </c>
      <c r="C166" s="37"/>
      <c r="D166" s="37" t="n">
        <v>51.4777</v>
      </c>
      <c r="E166" s="37" t="n">
        <v>83.5331</v>
      </c>
      <c r="F166" s="37" t="n">
        <v>40.7554</v>
      </c>
      <c r="G166" s="37" t="n">
        <v>141.5853</v>
      </c>
      <c r="H166" s="37" t="n">
        <v>151.0765</v>
      </c>
      <c r="I166" s="37" t="n">
        <v>134.9816</v>
      </c>
      <c r="J166" s="37" t="n">
        <v>52.0023</v>
      </c>
      <c r="K166" s="37" t="s">
        <v>29</v>
      </c>
      <c r="L166" s="37" t="n">
        <v>132.86</v>
      </c>
      <c r="M166" s="33"/>
      <c r="N166" s="41" t="s">
        <v>30</v>
      </c>
    </row>
    <row r="167" s="13" customFormat="true" ht="16.5" hidden="false" customHeight="true" outlineLevel="0" collapsed="false">
      <c r="A167" s="40" t="s">
        <v>33</v>
      </c>
      <c r="B167" s="37" t="n">
        <v>1186.3627</v>
      </c>
      <c r="C167" s="37"/>
      <c r="D167" s="37" t="n">
        <v>133.4358</v>
      </c>
      <c r="E167" s="37" t="n">
        <v>60.2192</v>
      </c>
      <c r="F167" s="37" t="n">
        <v>261.3371</v>
      </c>
      <c r="G167" s="37" t="n">
        <v>39.0977</v>
      </c>
      <c r="H167" s="37" t="n">
        <v>251.8571</v>
      </c>
      <c r="I167" s="37" t="n">
        <v>11.8031</v>
      </c>
      <c r="J167" s="37" t="n">
        <v>187.3612</v>
      </c>
      <c r="K167" s="37" t="n">
        <v>236.2503</v>
      </c>
      <c r="L167" s="37" t="n">
        <v>5.0012</v>
      </c>
      <c r="M167" s="33"/>
      <c r="N167" s="41" t="s">
        <v>34</v>
      </c>
    </row>
    <row r="168" s="35" customFormat="true" ht="16.5" hidden="false" customHeight="true" outlineLevel="0" collapsed="false">
      <c r="A168" s="40" t="s">
        <v>26</v>
      </c>
      <c r="B168" s="37" t="n">
        <v>349.2035</v>
      </c>
      <c r="C168" s="37"/>
      <c r="D168" s="37" t="n">
        <v>84.7028</v>
      </c>
      <c r="E168" s="37" t="n">
        <v>60.2192</v>
      </c>
      <c r="F168" s="37" t="n">
        <v>15.6004</v>
      </c>
      <c r="G168" s="37" t="n">
        <v>16.2447</v>
      </c>
      <c r="H168" s="37" t="n">
        <v>116.6876</v>
      </c>
      <c r="I168" s="37" t="n">
        <v>11.8031</v>
      </c>
      <c r="J168" s="37" t="n">
        <v>43.9457</v>
      </c>
      <c r="K168" s="37" t="s">
        <v>29</v>
      </c>
      <c r="L168" s="37" t="s">
        <v>29</v>
      </c>
      <c r="M168" s="33"/>
      <c r="N168" s="41" t="s">
        <v>27</v>
      </c>
    </row>
    <row r="169" s="13" customFormat="true" ht="16.5" hidden="false" customHeight="true" outlineLevel="0" collapsed="false">
      <c r="A169" s="40" t="s">
        <v>28</v>
      </c>
      <c r="B169" s="37" t="n">
        <v>837.1592</v>
      </c>
      <c r="C169" s="37"/>
      <c r="D169" s="37" t="n">
        <v>48.733</v>
      </c>
      <c r="E169" s="37" t="s">
        <v>29</v>
      </c>
      <c r="F169" s="37" t="n">
        <v>245.7367</v>
      </c>
      <c r="G169" s="37" t="n">
        <v>22.853</v>
      </c>
      <c r="H169" s="37" t="n">
        <v>135.1695</v>
      </c>
      <c r="I169" s="37" t="s">
        <v>29</v>
      </c>
      <c r="J169" s="37" t="n">
        <v>143.4155</v>
      </c>
      <c r="K169" s="37" t="n">
        <v>236.2503</v>
      </c>
      <c r="L169" s="37" t="n">
        <v>5.0012</v>
      </c>
      <c r="M169" s="33"/>
      <c r="N169" s="41" t="s">
        <v>30</v>
      </c>
    </row>
    <row r="170" s="13" customFormat="true" ht="16.5" hidden="false" customHeight="true" outlineLevel="0" collapsed="false">
      <c r="A170" s="42" t="s">
        <v>35</v>
      </c>
      <c r="B170" s="26" t="n">
        <v>1351.3139</v>
      </c>
      <c r="C170" s="26"/>
      <c r="D170" s="26" t="n">
        <v>57.7413</v>
      </c>
      <c r="E170" s="26" t="n">
        <v>214.8913</v>
      </c>
      <c r="F170" s="26" t="n">
        <v>211.4731</v>
      </c>
      <c r="G170" s="26" t="n">
        <v>119.4895</v>
      </c>
      <c r="H170" s="26" t="n">
        <v>218.9577</v>
      </c>
      <c r="I170" s="26" t="n">
        <v>245.6393</v>
      </c>
      <c r="J170" s="26" t="n">
        <v>188.8154</v>
      </c>
      <c r="K170" s="26" t="n">
        <v>26.3416</v>
      </c>
      <c r="L170" s="26" t="n">
        <v>67.9647</v>
      </c>
      <c r="M170" s="38"/>
      <c r="N170" s="39" t="s">
        <v>36</v>
      </c>
    </row>
    <row r="171" s="13" customFormat="true" ht="16.5" hidden="false" customHeight="true" outlineLevel="0" collapsed="false">
      <c r="A171" s="40" t="s">
        <v>26</v>
      </c>
      <c r="B171" s="37" t="n">
        <v>909.8229</v>
      </c>
      <c r="C171" s="37"/>
      <c r="D171" s="37" t="n">
        <v>49.5837</v>
      </c>
      <c r="E171" s="37" t="n">
        <v>171.0581</v>
      </c>
      <c r="F171" s="37" t="n">
        <v>119.9366</v>
      </c>
      <c r="G171" s="37" t="n">
        <v>91.0656</v>
      </c>
      <c r="H171" s="37" t="n">
        <v>151.5927</v>
      </c>
      <c r="I171" s="37" t="n">
        <v>179.5465</v>
      </c>
      <c r="J171" s="37" t="n">
        <v>110.3522</v>
      </c>
      <c r="K171" s="37" t="n">
        <v>26.3416</v>
      </c>
      <c r="L171" s="37" t="n">
        <v>10.3459</v>
      </c>
      <c r="M171" s="33"/>
      <c r="N171" s="41" t="s">
        <v>27</v>
      </c>
    </row>
    <row r="172" s="13" customFormat="true" ht="16.5" hidden="false" customHeight="true" outlineLevel="0" collapsed="false">
      <c r="A172" s="40" t="s">
        <v>28</v>
      </c>
      <c r="B172" s="37" t="n">
        <v>441.491</v>
      </c>
      <c r="C172" s="37"/>
      <c r="D172" s="37" t="n">
        <v>8.1576</v>
      </c>
      <c r="E172" s="37" t="n">
        <v>43.8332</v>
      </c>
      <c r="F172" s="37" t="n">
        <v>91.5365</v>
      </c>
      <c r="G172" s="37" t="n">
        <v>28.4239</v>
      </c>
      <c r="H172" s="37" t="n">
        <v>67.365</v>
      </c>
      <c r="I172" s="37" t="n">
        <v>66.0928</v>
      </c>
      <c r="J172" s="37" t="n">
        <v>78.4632</v>
      </c>
      <c r="K172" s="37" t="s">
        <v>29</v>
      </c>
      <c r="L172" s="37" t="n">
        <v>57.6188</v>
      </c>
      <c r="M172" s="33"/>
      <c r="N172" s="41" t="s">
        <v>30</v>
      </c>
    </row>
    <row r="173" s="13" customFormat="true" ht="16.5" hidden="false" customHeight="true" outlineLevel="0" collapsed="false">
      <c r="A173" s="40" t="s">
        <v>37</v>
      </c>
      <c r="B173" s="37" t="n">
        <v>581.2909</v>
      </c>
      <c r="C173" s="37"/>
      <c r="D173" s="37" t="n">
        <v>47.1073</v>
      </c>
      <c r="E173" s="37" t="n">
        <v>168.0065</v>
      </c>
      <c r="F173" s="37" t="n">
        <v>73.1923</v>
      </c>
      <c r="G173" s="37" t="n">
        <v>39.1508</v>
      </c>
      <c r="H173" s="37" t="n">
        <v>84.2277</v>
      </c>
      <c r="I173" s="37" t="n">
        <v>71.9271</v>
      </c>
      <c r="J173" s="37" t="n">
        <v>71.3376</v>
      </c>
      <c r="K173" s="37" t="n">
        <v>26.3416</v>
      </c>
      <c r="L173" s="37" t="s">
        <v>29</v>
      </c>
      <c r="M173" s="33"/>
      <c r="N173" s="41" t="s">
        <v>38</v>
      </c>
    </row>
    <row r="174" s="13" customFormat="true" ht="16.5" hidden="false" customHeight="true" outlineLevel="0" collapsed="false">
      <c r="A174" s="40" t="s">
        <v>39</v>
      </c>
      <c r="B174" s="37" t="n">
        <v>584.9761</v>
      </c>
      <c r="C174" s="37"/>
      <c r="D174" s="37" t="s">
        <v>29</v>
      </c>
      <c r="E174" s="37" t="n">
        <v>43.8332</v>
      </c>
      <c r="F174" s="37" t="n">
        <v>108.3866</v>
      </c>
      <c r="G174" s="37" t="n">
        <v>68.45</v>
      </c>
      <c r="H174" s="37" t="n">
        <v>134.73</v>
      </c>
      <c r="I174" s="37" t="n">
        <v>113.4795</v>
      </c>
      <c r="J174" s="37" t="n">
        <v>58.478</v>
      </c>
      <c r="K174" s="37" t="s">
        <v>29</v>
      </c>
      <c r="L174" s="37" t="n">
        <v>57.6188</v>
      </c>
      <c r="M174" s="33"/>
      <c r="N174" s="41" t="s">
        <v>40</v>
      </c>
    </row>
    <row r="175" s="13" customFormat="true" ht="16.5" hidden="false" customHeight="true" outlineLevel="0" collapsed="false">
      <c r="A175" s="40" t="s">
        <v>26</v>
      </c>
      <c r="B175" s="37" t="n">
        <v>273.6435</v>
      </c>
      <c r="C175" s="37"/>
      <c r="D175" s="37" t="s">
        <v>29</v>
      </c>
      <c r="E175" s="37" t="s">
        <v>29</v>
      </c>
      <c r="F175" s="37" t="n">
        <v>46.7443</v>
      </c>
      <c r="G175" s="37" t="n">
        <v>51.9148</v>
      </c>
      <c r="H175" s="37" t="n">
        <v>67.365</v>
      </c>
      <c r="I175" s="37" t="n">
        <v>107.6194</v>
      </c>
      <c r="J175" s="37" t="s">
        <v>29</v>
      </c>
      <c r="K175" s="37" t="s">
        <v>29</v>
      </c>
      <c r="L175" s="37" t="s">
        <v>29</v>
      </c>
      <c r="M175" s="33"/>
      <c r="N175" s="41" t="s">
        <v>27</v>
      </c>
    </row>
    <row r="176" s="13" customFormat="true" ht="16.5" hidden="false" customHeight="true" outlineLevel="0" collapsed="false">
      <c r="A176" s="40" t="s">
        <v>28</v>
      </c>
      <c r="B176" s="37" t="n">
        <v>311.3326</v>
      </c>
      <c r="C176" s="37"/>
      <c r="D176" s="37" t="s">
        <v>29</v>
      </c>
      <c r="E176" s="37" t="n">
        <v>43.8332</v>
      </c>
      <c r="F176" s="37" t="n">
        <v>61.6423</v>
      </c>
      <c r="G176" s="37" t="n">
        <v>16.5352</v>
      </c>
      <c r="H176" s="37" t="n">
        <v>67.365</v>
      </c>
      <c r="I176" s="37" t="n">
        <v>5.8601</v>
      </c>
      <c r="J176" s="37" t="n">
        <v>58.478</v>
      </c>
      <c r="K176" s="37" t="s">
        <v>29</v>
      </c>
      <c r="L176" s="37" t="n">
        <v>57.6188</v>
      </c>
      <c r="M176" s="33"/>
      <c r="N176" s="41" t="s">
        <v>30</v>
      </c>
    </row>
    <row r="177" s="13" customFormat="true" ht="16.5" hidden="false" customHeight="true" outlineLevel="0" collapsed="false">
      <c r="A177" s="40" t="s">
        <v>41</v>
      </c>
      <c r="B177" s="37" t="n">
        <v>114.4683</v>
      </c>
      <c r="C177" s="37"/>
      <c r="D177" s="37" t="n">
        <v>10.634</v>
      </c>
      <c r="E177" s="37" t="n">
        <v>3.0516</v>
      </c>
      <c r="F177" s="37" t="n">
        <v>29.8942</v>
      </c>
      <c r="G177" s="37" t="n">
        <v>11.8887</v>
      </c>
      <c r="H177" s="37" t="s">
        <v>29</v>
      </c>
      <c r="I177" s="37" t="s">
        <v>29</v>
      </c>
      <c r="J177" s="37" t="n">
        <v>58.9998</v>
      </c>
      <c r="K177" s="37" t="s">
        <v>29</v>
      </c>
      <c r="L177" s="37" t="s">
        <v>29</v>
      </c>
      <c r="M177" s="33"/>
      <c r="N177" s="41" t="s">
        <v>42</v>
      </c>
    </row>
    <row r="178" s="13" customFormat="true" ht="16.5" hidden="false" customHeight="true" outlineLevel="0" collapsed="false">
      <c r="A178" s="40" t="s">
        <v>26</v>
      </c>
      <c r="B178" s="37" t="n">
        <v>44.5426</v>
      </c>
      <c r="C178" s="37"/>
      <c r="D178" s="37" t="n">
        <v>2.4764</v>
      </c>
      <c r="E178" s="37" t="n">
        <v>3.0516</v>
      </c>
      <c r="F178" s="37" t="s">
        <v>29</v>
      </c>
      <c r="G178" s="37" t="s">
        <v>29</v>
      </c>
      <c r="H178" s="37" t="s">
        <v>29</v>
      </c>
      <c r="I178" s="37" t="s">
        <v>29</v>
      </c>
      <c r="J178" s="37" t="n">
        <v>39.0146</v>
      </c>
      <c r="K178" s="37" t="s">
        <v>29</v>
      </c>
      <c r="L178" s="37" t="s">
        <v>29</v>
      </c>
      <c r="M178" s="33"/>
      <c r="N178" s="41" t="s">
        <v>27</v>
      </c>
    </row>
    <row r="179" s="13" customFormat="true" ht="16.5" hidden="false" customHeight="true" outlineLevel="0" collapsed="false">
      <c r="A179" s="40" t="s">
        <v>28</v>
      </c>
      <c r="B179" s="37" t="n">
        <v>69.9257</v>
      </c>
      <c r="C179" s="37"/>
      <c r="D179" s="37" t="n">
        <v>8.1576</v>
      </c>
      <c r="E179" s="37" t="s">
        <v>29</v>
      </c>
      <c r="F179" s="37" t="n">
        <v>29.8942</v>
      </c>
      <c r="G179" s="37" t="n">
        <v>11.8887</v>
      </c>
      <c r="H179" s="37" t="s">
        <v>29</v>
      </c>
      <c r="I179" s="37" t="s">
        <v>29</v>
      </c>
      <c r="J179" s="37" t="n">
        <v>19.9852</v>
      </c>
      <c r="K179" s="37" t="s">
        <v>29</v>
      </c>
      <c r="L179" s="37" t="s">
        <v>29</v>
      </c>
      <c r="M179" s="33"/>
      <c r="N179" s="41" t="s">
        <v>30</v>
      </c>
    </row>
    <row r="180" s="13" customFormat="true" ht="16.5" hidden="false" customHeight="true" outlineLevel="0" collapsed="false">
      <c r="A180" s="40" t="s">
        <v>43</v>
      </c>
      <c r="B180" s="37" t="n">
        <v>70.5786</v>
      </c>
      <c r="C180" s="37"/>
      <c r="D180" s="37" t="s">
        <v>29</v>
      </c>
      <c r="E180" s="37" t="s">
        <v>29</v>
      </c>
      <c r="F180" s="37" t="s">
        <v>29</v>
      </c>
      <c r="G180" s="37" t="s">
        <v>29</v>
      </c>
      <c r="H180" s="37" t="s">
        <v>29</v>
      </c>
      <c r="I180" s="37" t="n">
        <v>60.2327</v>
      </c>
      <c r="J180" s="37" t="s">
        <v>29</v>
      </c>
      <c r="K180" s="37" t="s">
        <v>29</v>
      </c>
      <c r="L180" s="37" t="n">
        <v>10.3459</v>
      </c>
      <c r="M180" s="33"/>
      <c r="N180" s="41" t="s">
        <v>44</v>
      </c>
    </row>
    <row r="181" s="13" customFormat="true" ht="16.5" hidden="false" customHeight="true" outlineLevel="0" collapsed="false">
      <c r="A181" s="40" t="s">
        <v>26</v>
      </c>
      <c r="B181" s="37" t="n">
        <v>10.3459</v>
      </c>
      <c r="C181" s="37"/>
      <c r="D181" s="37" t="s">
        <v>29</v>
      </c>
      <c r="E181" s="37" t="s">
        <v>29</v>
      </c>
      <c r="F181" s="37" t="s">
        <v>29</v>
      </c>
      <c r="G181" s="37" t="s">
        <v>29</v>
      </c>
      <c r="H181" s="37" t="s">
        <v>29</v>
      </c>
      <c r="I181" s="37" t="s">
        <v>29</v>
      </c>
      <c r="J181" s="37" t="s">
        <v>29</v>
      </c>
      <c r="K181" s="37" t="s">
        <v>29</v>
      </c>
      <c r="L181" s="37" t="n">
        <v>10.3459</v>
      </c>
      <c r="M181" s="33"/>
      <c r="N181" s="41" t="s">
        <v>27</v>
      </c>
    </row>
    <row r="182" s="13" customFormat="true" ht="16.5" hidden="false" customHeight="true" outlineLevel="0" collapsed="false">
      <c r="A182" s="40" t="s">
        <v>28</v>
      </c>
      <c r="B182" s="37" t="n">
        <v>60.2327</v>
      </c>
      <c r="C182" s="37"/>
      <c r="D182" s="37" t="s">
        <v>29</v>
      </c>
      <c r="E182" s="37" t="s">
        <v>29</v>
      </c>
      <c r="F182" s="37" t="s">
        <v>29</v>
      </c>
      <c r="G182" s="37" t="s">
        <v>29</v>
      </c>
      <c r="H182" s="37" t="s">
        <v>29</v>
      </c>
      <c r="I182" s="37" t="n">
        <v>60.2327</v>
      </c>
      <c r="J182" s="37" t="s">
        <v>29</v>
      </c>
      <c r="K182" s="37" t="s">
        <v>29</v>
      </c>
      <c r="L182" s="37" t="s">
        <v>29</v>
      </c>
      <c r="M182" s="33"/>
      <c r="N182" s="41" t="s">
        <v>30</v>
      </c>
    </row>
    <row r="183" s="13" customFormat="true" ht="16.5" hidden="false" customHeight="true" outlineLevel="0" collapsed="false">
      <c r="A183" s="44" t="s">
        <v>45</v>
      </c>
      <c r="B183" s="45" t="n">
        <v>56.6362</v>
      </c>
      <c r="C183" s="45"/>
      <c r="D183" s="45" t="s">
        <v>29</v>
      </c>
      <c r="E183" s="45" t="s">
        <v>29</v>
      </c>
      <c r="F183" s="45" t="s">
        <v>29</v>
      </c>
      <c r="G183" s="45" t="s">
        <v>29</v>
      </c>
      <c r="H183" s="45" t="s">
        <v>29</v>
      </c>
      <c r="I183" s="45" t="s">
        <v>29</v>
      </c>
      <c r="J183" s="45" t="n">
        <v>56.6362</v>
      </c>
      <c r="K183" s="45" t="s">
        <v>29</v>
      </c>
      <c r="L183" s="45" t="s">
        <v>29</v>
      </c>
      <c r="M183" s="46"/>
      <c r="N183" s="47" t="s">
        <v>46</v>
      </c>
    </row>
    <row r="184" s="35" customFormat="true" ht="16.5" hidden="false" customHeight="true" outlineLevel="0" collapsed="false">
      <c r="A184" s="58" t="s">
        <v>63</v>
      </c>
      <c r="B184" s="26" t="n">
        <f aca="false">SUM(B185,B194,B207)</f>
        <v>11572.0346</v>
      </c>
      <c r="C184" s="26"/>
      <c r="D184" s="26" t="n">
        <f aca="false">SUM(D185,D194,D207)</f>
        <v>954.7013</v>
      </c>
      <c r="E184" s="26" t="n">
        <f aca="false">SUM(E185,E194,E207)</f>
        <v>1332.7728</v>
      </c>
      <c r="F184" s="26" t="n">
        <f aca="false">SUM(F185,F194,F207)</f>
        <v>2072.3199</v>
      </c>
      <c r="G184" s="26" t="n">
        <f aca="false">SUM(G185,G194,G207)</f>
        <v>3240.511</v>
      </c>
      <c r="H184" s="26" t="n">
        <f aca="false">SUM(H185,H194,H207)</f>
        <v>1202.609</v>
      </c>
      <c r="I184" s="26" t="n">
        <f aca="false">SUM(I185,I194,I207)</f>
        <v>851.7045</v>
      </c>
      <c r="J184" s="26" t="n">
        <f aca="false">SUM(J185,J194,J207)</f>
        <v>1035.4886</v>
      </c>
      <c r="K184" s="26" t="n">
        <f aca="false">SUM(K185,K194,K207)</f>
        <v>458.8748</v>
      </c>
      <c r="L184" s="26" t="n">
        <f aca="false">SUM(L185,L194,L207)</f>
        <v>423.0527</v>
      </c>
      <c r="M184" s="59"/>
      <c r="N184" s="60" t="s">
        <v>64</v>
      </c>
    </row>
    <row r="185" s="13" customFormat="true" ht="16.5" hidden="false" customHeight="true" outlineLevel="0" collapsed="false">
      <c r="A185" s="36" t="s">
        <v>24</v>
      </c>
      <c r="B185" s="26" t="n">
        <v>5679.4311</v>
      </c>
      <c r="C185" s="26"/>
      <c r="D185" s="26" t="n">
        <v>403.8428</v>
      </c>
      <c r="E185" s="26" t="n">
        <v>685.3585</v>
      </c>
      <c r="F185" s="26" t="n">
        <v>1404.7371</v>
      </c>
      <c r="G185" s="26" t="n">
        <v>1534.522</v>
      </c>
      <c r="H185" s="26" t="n">
        <v>586.1365</v>
      </c>
      <c r="I185" s="26" t="n">
        <v>367.5115</v>
      </c>
      <c r="J185" s="26" t="n">
        <v>248.7843</v>
      </c>
      <c r="K185" s="26" t="n">
        <v>262.5513</v>
      </c>
      <c r="L185" s="26" t="n">
        <v>185.9871</v>
      </c>
      <c r="M185" s="38"/>
      <c r="N185" s="39" t="s">
        <v>25</v>
      </c>
    </row>
    <row r="186" s="13" customFormat="true" ht="16.5" hidden="false" customHeight="true" outlineLevel="0" collapsed="false">
      <c r="A186" s="40" t="s">
        <v>26</v>
      </c>
      <c r="B186" s="37" t="n">
        <v>3062.2148</v>
      </c>
      <c r="C186" s="37"/>
      <c r="D186" s="37" t="n">
        <v>196.5337</v>
      </c>
      <c r="E186" s="37" t="n">
        <v>354.2008</v>
      </c>
      <c r="F186" s="37" t="n">
        <v>840.07</v>
      </c>
      <c r="G186" s="37" t="n">
        <v>809.8469</v>
      </c>
      <c r="H186" s="37" t="n">
        <v>308.1862</v>
      </c>
      <c r="I186" s="37" t="n">
        <v>287.2873</v>
      </c>
      <c r="J186" s="37" t="n">
        <v>119.6778</v>
      </c>
      <c r="K186" s="37" t="n">
        <v>69.2153</v>
      </c>
      <c r="L186" s="37" t="n">
        <v>77.1968</v>
      </c>
      <c r="M186" s="33"/>
      <c r="N186" s="41" t="s">
        <v>27</v>
      </c>
    </row>
    <row r="187" s="13" customFormat="true" ht="16.5" hidden="false" customHeight="true" outlineLevel="0" collapsed="false">
      <c r="A187" s="40" t="s">
        <v>28</v>
      </c>
      <c r="B187" s="37" t="n">
        <v>2617.2163</v>
      </c>
      <c r="C187" s="37"/>
      <c r="D187" s="37" t="n">
        <v>207.3091</v>
      </c>
      <c r="E187" s="37" t="n">
        <v>331.1577</v>
      </c>
      <c r="F187" s="37" t="n">
        <v>564.6671</v>
      </c>
      <c r="G187" s="37" t="n">
        <v>724.6751</v>
      </c>
      <c r="H187" s="37" t="n">
        <v>277.9503</v>
      </c>
      <c r="I187" s="37" t="n">
        <v>80.2242</v>
      </c>
      <c r="J187" s="37" t="n">
        <v>129.1065</v>
      </c>
      <c r="K187" s="37" t="n">
        <v>193.336</v>
      </c>
      <c r="L187" s="37" t="n">
        <v>108.7903</v>
      </c>
      <c r="M187" s="33"/>
      <c r="N187" s="41" t="s">
        <v>30</v>
      </c>
    </row>
    <row r="188" s="13" customFormat="true" ht="16.5" hidden="false" customHeight="true" outlineLevel="0" collapsed="false">
      <c r="A188" s="40" t="s">
        <v>31</v>
      </c>
      <c r="B188" s="37" t="n">
        <v>3240.6922</v>
      </c>
      <c r="C188" s="37"/>
      <c r="D188" s="37" t="n">
        <v>165.0205</v>
      </c>
      <c r="E188" s="37" t="n">
        <v>303.159</v>
      </c>
      <c r="F188" s="37" t="n">
        <v>796.2571</v>
      </c>
      <c r="G188" s="37" t="n">
        <v>983.9282</v>
      </c>
      <c r="H188" s="37" t="n">
        <v>421.9892</v>
      </c>
      <c r="I188" s="37" t="n">
        <v>310.8699</v>
      </c>
      <c r="J188" s="37" t="n">
        <v>146.6775</v>
      </c>
      <c r="K188" s="37" t="n">
        <v>83.621</v>
      </c>
      <c r="L188" s="37" t="n">
        <v>29.1698</v>
      </c>
      <c r="M188" s="33"/>
      <c r="N188" s="41" t="s">
        <v>32</v>
      </c>
    </row>
    <row r="189" s="13" customFormat="true" ht="16.5" hidden="false" customHeight="true" outlineLevel="0" collapsed="false">
      <c r="A189" s="40" t="s">
        <v>26</v>
      </c>
      <c r="B189" s="37" t="n">
        <v>2597.8613</v>
      </c>
      <c r="C189" s="37"/>
      <c r="D189" s="37" t="n">
        <v>127.4293</v>
      </c>
      <c r="E189" s="37" t="n">
        <v>279.1813</v>
      </c>
      <c r="F189" s="37" t="n">
        <v>659.6748</v>
      </c>
      <c r="G189" s="37" t="n">
        <v>776.6685</v>
      </c>
      <c r="H189" s="37" t="n">
        <v>297.0643</v>
      </c>
      <c r="I189" s="37" t="n">
        <v>261.3065</v>
      </c>
      <c r="J189" s="37" t="n">
        <v>119.6778</v>
      </c>
      <c r="K189" s="37" t="n">
        <v>57.962</v>
      </c>
      <c r="L189" s="37" t="n">
        <v>18.8968</v>
      </c>
      <c r="M189" s="33"/>
      <c r="N189" s="41" t="s">
        <v>27</v>
      </c>
    </row>
    <row r="190" s="13" customFormat="true" ht="16.5" hidden="false" customHeight="true" outlineLevel="0" collapsed="false">
      <c r="A190" s="40" t="s">
        <v>28</v>
      </c>
      <c r="B190" s="37" t="n">
        <v>642.8309</v>
      </c>
      <c r="C190" s="37"/>
      <c r="D190" s="37" t="n">
        <v>37.5912</v>
      </c>
      <c r="E190" s="37" t="n">
        <v>23.9777</v>
      </c>
      <c r="F190" s="37" t="n">
        <v>136.5823</v>
      </c>
      <c r="G190" s="37" t="n">
        <v>207.2597</v>
      </c>
      <c r="H190" s="37" t="n">
        <v>124.9249</v>
      </c>
      <c r="I190" s="37" t="n">
        <v>49.5634</v>
      </c>
      <c r="J190" s="37" t="n">
        <v>26.9997</v>
      </c>
      <c r="K190" s="37" t="n">
        <v>25.659</v>
      </c>
      <c r="L190" s="37" t="n">
        <v>10.273</v>
      </c>
      <c r="M190" s="33"/>
      <c r="N190" s="41" t="s">
        <v>30</v>
      </c>
    </row>
    <row r="191" s="13" customFormat="true" ht="16.5" hidden="false" customHeight="true" outlineLevel="0" collapsed="false">
      <c r="A191" s="40" t="s">
        <v>33</v>
      </c>
      <c r="B191" s="37" t="n">
        <v>2438.7389</v>
      </c>
      <c r="C191" s="37"/>
      <c r="D191" s="37" t="n">
        <v>238.8223</v>
      </c>
      <c r="E191" s="37" t="n">
        <v>382.1995</v>
      </c>
      <c r="F191" s="37" t="n">
        <v>608.48</v>
      </c>
      <c r="G191" s="37" t="n">
        <v>550.5938</v>
      </c>
      <c r="H191" s="37" t="n">
        <v>164.1473</v>
      </c>
      <c r="I191" s="37" t="n">
        <v>56.6416</v>
      </c>
      <c r="J191" s="37" t="n">
        <v>102.1068</v>
      </c>
      <c r="K191" s="37" t="n">
        <v>178.9303</v>
      </c>
      <c r="L191" s="37" t="n">
        <v>156.8173</v>
      </c>
      <c r="M191" s="33"/>
      <c r="N191" s="41" t="s">
        <v>34</v>
      </c>
    </row>
    <row r="192" s="13" customFormat="true" ht="16.5" hidden="false" customHeight="true" outlineLevel="0" collapsed="false">
      <c r="A192" s="40" t="s">
        <v>26</v>
      </c>
      <c r="B192" s="37" t="n">
        <v>464.3535</v>
      </c>
      <c r="C192" s="37"/>
      <c r="D192" s="37" t="n">
        <v>69.1044</v>
      </c>
      <c r="E192" s="37" t="n">
        <v>75.0195</v>
      </c>
      <c r="F192" s="37" t="n">
        <v>180.3952</v>
      </c>
      <c r="G192" s="37" t="n">
        <v>33.1784</v>
      </c>
      <c r="H192" s="37" t="n">
        <v>11.1219</v>
      </c>
      <c r="I192" s="37" t="n">
        <v>25.9808</v>
      </c>
      <c r="J192" s="37" t="s">
        <v>29</v>
      </c>
      <c r="K192" s="37" t="n">
        <v>11.2533</v>
      </c>
      <c r="L192" s="37" t="n">
        <v>58.3</v>
      </c>
      <c r="M192" s="33"/>
      <c r="N192" s="41" t="s">
        <v>27</v>
      </c>
    </row>
    <row r="193" s="35" customFormat="true" ht="16.5" hidden="false" customHeight="true" outlineLevel="0" collapsed="false">
      <c r="A193" s="40" t="s">
        <v>28</v>
      </c>
      <c r="B193" s="37" t="n">
        <v>1974.3854</v>
      </c>
      <c r="C193" s="37"/>
      <c r="D193" s="37" t="n">
        <v>169.7179</v>
      </c>
      <c r="E193" s="37" t="n">
        <v>307.18</v>
      </c>
      <c r="F193" s="37" t="n">
        <v>428.0848</v>
      </c>
      <c r="G193" s="37" t="n">
        <v>517.4154</v>
      </c>
      <c r="H193" s="37" t="n">
        <v>153.0254</v>
      </c>
      <c r="I193" s="37" t="n">
        <v>30.6608</v>
      </c>
      <c r="J193" s="37" t="n">
        <v>102.1068</v>
      </c>
      <c r="K193" s="37" t="n">
        <v>167.677</v>
      </c>
      <c r="L193" s="37" t="n">
        <v>98.5173</v>
      </c>
      <c r="M193" s="33"/>
      <c r="N193" s="41" t="s">
        <v>30</v>
      </c>
    </row>
    <row r="194" s="13" customFormat="true" ht="16.5" hidden="false" customHeight="true" outlineLevel="0" collapsed="false">
      <c r="A194" s="42" t="s">
        <v>35</v>
      </c>
      <c r="B194" s="26" t="n">
        <v>5880.4223</v>
      </c>
      <c r="C194" s="26"/>
      <c r="D194" s="26" t="n">
        <v>550.8585</v>
      </c>
      <c r="E194" s="26" t="n">
        <v>647.4143</v>
      </c>
      <c r="F194" s="26" t="n">
        <v>667.5828</v>
      </c>
      <c r="G194" s="26" t="n">
        <v>1705.989</v>
      </c>
      <c r="H194" s="26" t="n">
        <v>616.4725</v>
      </c>
      <c r="I194" s="26" t="n">
        <v>484.193</v>
      </c>
      <c r="J194" s="26" t="n">
        <v>786.7043</v>
      </c>
      <c r="K194" s="26" t="n">
        <v>184.1423</v>
      </c>
      <c r="L194" s="26" t="n">
        <v>237.0656</v>
      </c>
      <c r="M194" s="38"/>
      <c r="N194" s="39" t="s">
        <v>36</v>
      </c>
    </row>
    <row r="195" s="13" customFormat="true" ht="16.5" hidden="false" customHeight="true" outlineLevel="0" collapsed="false">
      <c r="A195" s="40" t="s">
        <v>26</v>
      </c>
      <c r="B195" s="37" t="n">
        <v>4800.3183</v>
      </c>
      <c r="C195" s="37"/>
      <c r="D195" s="37" t="n">
        <v>521.9794</v>
      </c>
      <c r="E195" s="37" t="n">
        <v>450.225</v>
      </c>
      <c r="F195" s="37" t="n">
        <v>617.9366</v>
      </c>
      <c r="G195" s="37" t="n">
        <v>1521.0189</v>
      </c>
      <c r="H195" s="37" t="n">
        <v>571.8699</v>
      </c>
      <c r="I195" s="37" t="n">
        <v>459.0369</v>
      </c>
      <c r="J195" s="37" t="n">
        <v>554.0856</v>
      </c>
      <c r="K195" s="37" t="n">
        <v>19.0654</v>
      </c>
      <c r="L195" s="37" t="n">
        <v>85.1006</v>
      </c>
      <c r="M195" s="33"/>
      <c r="N195" s="41" t="s">
        <v>27</v>
      </c>
    </row>
    <row r="196" s="13" customFormat="true" ht="16.5" hidden="false" customHeight="true" outlineLevel="0" collapsed="false">
      <c r="A196" s="40" t="s">
        <v>28</v>
      </c>
      <c r="B196" s="37" t="n">
        <v>1080.104</v>
      </c>
      <c r="C196" s="37"/>
      <c r="D196" s="37" t="n">
        <v>28.8791</v>
      </c>
      <c r="E196" s="37" t="n">
        <v>197.1893</v>
      </c>
      <c r="F196" s="37" t="n">
        <v>49.6462</v>
      </c>
      <c r="G196" s="37" t="n">
        <v>184.9701</v>
      </c>
      <c r="H196" s="37" t="n">
        <v>44.6026</v>
      </c>
      <c r="I196" s="37" t="n">
        <v>25.1561</v>
      </c>
      <c r="J196" s="37" t="n">
        <v>232.6187</v>
      </c>
      <c r="K196" s="37" t="n">
        <v>165.0769</v>
      </c>
      <c r="L196" s="37" t="n">
        <v>151.965</v>
      </c>
      <c r="M196" s="33"/>
      <c r="N196" s="41" t="s">
        <v>30</v>
      </c>
    </row>
    <row r="197" s="13" customFormat="true" ht="16.5" hidden="false" customHeight="true" outlineLevel="0" collapsed="false">
      <c r="A197" s="40" t="s">
        <v>37</v>
      </c>
      <c r="B197" s="37" t="n">
        <v>4208.4188</v>
      </c>
      <c r="C197" s="37"/>
      <c r="D197" s="37" t="n">
        <v>436.9081</v>
      </c>
      <c r="E197" s="37" t="n">
        <v>436.5494</v>
      </c>
      <c r="F197" s="37" t="n">
        <v>597.6027</v>
      </c>
      <c r="G197" s="37" t="n">
        <v>1422.836</v>
      </c>
      <c r="H197" s="37" t="n">
        <v>484.8017</v>
      </c>
      <c r="I197" s="37" t="n">
        <v>311.9329</v>
      </c>
      <c r="J197" s="37" t="n">
        <v>517.788</v>
      </c>
      <c r="K197" s="37" t="s">
        <v>29</v>
      </c>
      <c r="L197" s="37" t="s">
        <v>29</v>
      </c>
      <c r="M197" s="33"/>
      <c r="N197" s="41" t="s">
        <v>38</v>
      </c>
    </row>
    <row r="198" s="13" customFormat="true" ht="16.5" hidden="false" customHeight="true" outlineLevel="0" collapsed="false">
      <c r="A198" s="40" t="s">
        <v>39</v>
      </c>
      <c r="B198" s="37" t="n">
        <v>1460.5732</v>
      </c>
      <c r="C198" s="37"/>
      <c r="D198" s="37" t="n">
        <v>81.1119</v>
      </c>
      <c r="E198" s="37" t="n">
        <v>185.6462</v>
      </c>
      <c r="F198" s="37" t="n">
        <v>27.2574</v>
      </c>
      <c r="G198" s="37" t="n">
        <v>267.2611</v>
      </c>
      <c r="H198" s="37" t="n">
        <v>82.9526</v>
      </c>
      <c r="I198" s="37" t="n">
        <v>160.8967</v>
      </c>
      <c r="J198" s="37" t="n">
        <v>255.1384</v>
      </c>
      <c r="K198" s="37" t="n">
        <v>184.1423</v>
      </c>
      <c r="L198" s="37" t="n">
        <v>216.1666</v>
      </c>
      <c r="M198" s="33"/>
      <c r="N198" s="41" t="s">
        <v>40</v>
      </c>
    </row>
    <row r="199" s="13" customFormat="true" ht="16.5" hidden="false" customHeight="true" outlineLevel="0" collapsed="false">
      <c r="A199" s="40" t="s">
        <v>26</v>
      </c>
      <c r="B199" s="37" t="n">
        <v>453.6383</v>
      </c>
      <c r="C199" s="37"/>
      <c r="D199" s="37" t="n">
        <v>52.2328</v>
      </c>
      <c r="E199" s="37" t="s">
        <v>29</v>
      </c>
      <c r="F199" s="37" t="s">
        <v>29</v>
      </c>
      <c r="G199" s="37" t="n">
        <v>82.291</v>
      </c>
      <c r="H199" s="37" t="n">
        <v>56.6882</v>
      </c>
      <c r="I199" s="37" t="n">
        <v>135.7406</v>
      </c>
      <c r="J199" s="37" t="n">
        <v>22.5197</v>
      </c>
      <c r="K199" s="37" t="n">
        <v>19.0654</v>
      </c>
      <c r="L199" s="37" t="n">
        <v>85.1006</v>
      </c>
      <c r="M199" s="33"/>
      <c r="N199" s="41" t="s">
        <v>27</v>
      </c>
    </row>
    <row r="200" s="13" customFormat="true" ht="16.5" hidden="false" customHeight="true" outlineLevel="0" collapsed="false">
      <c r="A200" s="40" t="s">
        <v>28</v>
      </c>
      <c r="B200" s="37" t="n">
        <v>1006.9349</v>
      </c>
      <c r="C200" s="37"/>
      <c r="D200" s="37" t="n">
        <v>28.8791</v>
      </c>
      <c r="E200" s="37" t="n">
        <v>185.6462</v>
      </c>
      <c r="F200" s="37" t="n">
        <v>27.2574</v>
      </c>
      <c r="G200" s="37" t="n">
        <v>184.9701</v>
      </c>
      <c r="H200" s="37" t="n">
        <v>26.2644</v>
      </c>
      <c r="I200" s="37" t="n">
        <v>25.1561</v>
      </c>
      <c r="J200" s="37" t="n">
        <v>232.6187</v>
      </c>
      <c r="K200" s="37" t="n">
        <v>165.0769</v>
      </c>
      <c r="L200" s="37" t="n">
        <v>131.066</v>
      </c>
      <c r="M200" s="33"/>
      <c r="N200" s="41" t="s">
        <v>30</v>
      </c>
    </row>
    <row r="201" s="13" customFormat="true" ht="16.5" hidden="false" customHeight="true" outlineLevel="0" collapsed="false">
      <c r="A201" s="40" t="s">
        <v>41</v>
      </c>
      <c r="B201" s="37" t="n">
        <v>106.9142</v>
      </c>
      <c r="C201" s="37"/>
      <c r="D201" s="37" t="n">
        <v>10.4271</v>
      </c>
      <c r="E201" s="37" t="n">
        <v>11.5431</v>
      </c>
      <c r="F201" s="37" t="n">
        <v>20.3339</v>
      </c>
      <c r="G201" s="37" t="n">
        <v>15.8919</v>
      </c>
      <c r="H201" s="37" t="n">
        <v>48.7182</v>
      </c>
      <c r="I201" s="37" t="s">
        <v>29</v>
      </c>
      <c r="J201" s="37" t="s">
        <v>29</v>
      </c>
      <c r="K201" s="37" t="s">
        <v>29</v>
      </c>
      <c r="L201" s="37" t="s">
        <v>29</v>
      </c>
      <c r="M201" s="33"/>
      <c r="N201" s="41" t="s">
        <v>42</v>
      </c>
    </row>
    <row r="202" s="35" customFormat="true" ht="16.5" hidden="false" customHeight="true" outlineLevel="0" collapsed="false">
      <c r="A202" s="40" t="s">
        <v>26</v>
      </c>
      <c r="B202" s="37" t="n">
        <v>77.0329</v>
      </c>
      <c r="C202" s="37"/>
      <c r="D202" s="37" t="n">
        <v>10.4271</v>
      </c>
      <c r="E202" s="37" t="s">
        <v>29</v>
      </c>
      <c r="F202" s="37" t="n">
        <v>20.3339</v>
      </c>
      <c r="G202" s="37" t="n">
        <v>15.8919</v>
      </c>
      <c r="H202" s="37" t="n">
        <v>30.38</v>
      </c>
      <c r="I202" s="37" t="s">
        <v>29</v>
      </c>
      <c r="J202" s="37" t="s">
        <v>29</v>
      </c>
      <c r="K202" s="37" t="s">
        <v>29</v>
      </c>
      <c r="L202" s="37" t="s">
        <v>29</v>
      </c>
      <c r="M202" s="33"/>
      <c r="N202" s="41" t="s">
        <v>27</v>
      </c>
    </row>
    <row r="203" s="35" customFormat="true" ht="16.5" hidden="false" customHeight="true" outlineLevel="0" collapsed="false">
      <c r="A203" s="40" t="s">
        <v>28</v>
      </c>
      <c r="B203" s="37" t="n">
        <v>29.8813</v>
      </c>
      <c r="C203" s="37"/>
      <c r="D203" s="37" t="s">
        <v>29</v>
      </c>
      <c r="E203" s="37" t="n">
        <v>11.5431</v>
      </c>
      <c r="F203" s="37" t="s">
        <v>29</v>
      </c>
      <c r="G203" s="37" t="s">
        <v>29</v>
      </c>
      <c r="H203" s="37" t="n">
        <v>18.3382</v>
      </c>
      <c r="I203" s="37" t="s">
        <v>29</v>
      </c>
      <c r="J203" s="37" t="s">
        <v>29</v>
      </c>
      <c r="K203" s="37" t="s">
        <v>29</v>
      </c>
      <c r="L203" s="37" t="s">
        <v>29</v>
      </c>
      <c r="M203" s="33"/>
      <c r="N203" s="41" t="s">
        <v>30</v>
      </c>
    </row>
    <row r="204" s="35" customFormat="true" ht="16.5" hidden="false" customHeight="true" outlineLevel="0" collapsed="false">
      <c r="A204" s="40" t="s">
        <v>43</v>
      </c>
      <c r="B204" s="37" t="n">
        <v>104.5161</v>
      </c>
      <c r="C204" s="37"/>
      <c r="D204" s="37" t="n">
        <v>22.4114</v>
      </c>
      <c r="E204" s="37" t="n">
        <v>13.6756</v>
      </c>
      <c r="F204" s="37" t="n">
        <v>22.3888</v>
      </c>
      <c r="G204" s="37" t="s">
        <v>29</v>
      </c>
      <c r="H204" s="37" t="s">
        <v>29</v>
      </c>
      <c r="I204" s="37" t="n">
        <v>11.3634</v>
      </c>
      <c r="J204" s="37" t="n">
        <v>13.7779</v>
      </c>
      <c r="K204" s="37" t="s">
        <v>29</v>
      </c>
      <c r="L204" s="37" t="n">
        <v>20.899</v>
      </c>
      <c r="M204" s="33"/>
      <c r="N204" s="41" t="s">
        <v>44</v>
      </c>
    </row>
    <row r="205" s="35" customFormat="true" ht="16.5" hidden="false" customHeight="true" outlineLevel="0" collapsed="false">
      <c r="A205" s="40" t="s">
        <v>26</v>
      </c>
      <c r="B205" s="37" t="n">
        <v>61.2283</v>
      </c>
      <c r="C205" s="37"/>
      <c r="D205" s="37" t="n">
        <v>22.4114</v>
      </c>
      <c r="E205" s="37" t="n">
        <v>13.6756</v>
      </c>
      <c r="F205" s="37" t="s">
        <v>29</v>
      </c>
      <c r="G205" s="37" t="s">
        <v>29</v>
      </c>
      <c r="H205" s="37" t="s">
        <v>29</v>
      </c>
      <c r="I205" s="37" t="n">
        <v>11.3634</v>
      </c>
      <c r="J205" s="37" t="n">
        <v>13.7779</v>
      </c>
      <c r="K205" s="37" t="s">
        <v>29</v>
      </c>
      <c r="L205" s="37" t="s">
        <v>29</v>
      </c>
      <c r="M205" s="33"/>
      <c r="N205" s="41" t="s">
        <v>27</v>
      </c>
    </row>
    <row r="206" s="35" customFormat="true" ht="16.5" hidden="false" customHeight="true" outlineLevel="0" collapsed="false">
      <c r="A206" s="40" t="s">
        <v>28</v>
      </c>
      <c r="B206" s="37" t="n">
        <v>43.2878</v>
      </c>
      <c r="C206" s="37"/>
      <c r="D206" s="37" t="s">
        <v>29</v>
      </c>
      <c r="E206" s="37" t="s">
        <v>29</v>
      </c>
      <c r="F206" s="37" t="n">
        <v>22.3888</v>
      </c>
      <c r="G206" s="37" t="s">
        <v>29</v>
      </c>
      <c r="H206" s="37" t="s">
        <v>29</v>
      </c>
      <c r="I206" s="37" t="s">
        <v>29</v>
      </c>
      <c r="J206" s="37" t="s">
        <v>29</v>
      </c>
      <c r="K206" s="37" t="s">
        <v>29</v>
      </c>
      <c r="L206" s="37" t="n">
        <v>20.899</v>
      </c>
      <c r="M206" s="33"/>
      <c r="N206" s="41" t="s">
        <v>30</v>
      </c>
    </row>
    <row r="207" s="35" customFormat="true" ht="16.5" hidden="false" customHeight="true" outlineLevel="0" collapsed="false">
      <c r="A207" s="44" t="s">
        <v>45</v>
      </c>
      <c r="B207" s="45" t="n">
        <v>12.1812</v>
      </c>
      <c r="C207" s="45"/>
      <c r="D207" s="45" t="s">
        <v>29</v>
      </c>
      <c r="E207" s="45" t="s">
        <v>29</v>
      </c>
      <c r="F207" s="45" t="s">
        <v>29</v>
      </c>
      <c r="G207" s="45" t="s">
        <v>29</v>
      </c>
      <c r="H207" s="45" t="s">
        <v>29</v>
      </c>
      <c r="I207" s="45" t="s">
        <v>29</v>
      </c>
      <c r="J207" s="45" t="s">
        <v>29</v>
      </c>
      <c r="K207" s="45" t="n">
        <v>12.1812</v>
      </c>
      <c r="L207" s="45" t="s">
        <v>29</v>
      </c>
      <c r="M207" s="46"/>
      <c r="N207" s="47" t="s">
        <v>46</v>
      </c>
    </row>
    <row r="208" s="35" customFormat="true" ht="16.5" hidden="false" customHeight="true" outlineLevel="0" collapsed="false">
      <c r="A208" s="58" t="s">
        <v>65</v>
      </c>
      <c r="B208" s="26" t="n">
        <f aca="false">SUM(B209,B218,B231)</f>
        <v>22623.2022</v>
      </c>
      <c r="C208" s="26"/>
      <c r="D208" s="26" t="n">
        <f aca="false">SUM(D209,D218,D231)</f>
        <v>2570.0906</v>
      </c>
      <c r="E208" s="26" t="n">
        <f aca="false">SUM(E209,E218,E231)</f>
        <v>2796.6372</v>
      </c>
      <c r="F208" s="26" t="n">
        <f aca="false">SUM(F209,F218,F231)</f>
        <v>4266.044</v>
      </c>
      <c r="G208" s="26" t="n">
        <f aca="false">SUM(G209,G218,G231)</f>
        <v>3935.5141</v>
      </c>
      <c r="H208" s="26" t="n">
        <f aca="false">SUM(H209,H218,H231)</f>
        <v>2989.1525</v>
      </c>
      <c r="I208" s="26" t="n">
        <f aca="false">SUM(I209,I218,I231)</f>
        <v>2959.824</v>
      </c>
      <c r="J208" s="26" t="n">
        <f aca="false">SUM(J209,J218,J231)</f>
        <v>2193.7988</v>
      </c>
      <c r="K208" s="26" t="n">
        <f aca="false">SUM(K209,K218,K231)</f>
        <v>786.6895</v>
      </c>
      <c r="L208" s="26" t="n">
        <f aca="false">SUM(L209,L218,L231)</f>
        <v>125.4515</v>
      </c>
      <c r="M208" s="61"/>
      <c r="N208" s="60" t="s">
        <v>66</v>
      </c>
    </row>
    <row r="209" s="13" customFormat="true" ht="16.5" hidden="false" customHeight="true" outlineLevel="0" collapsed="false">
      <c r="A209" s="36" t="s">
        <v>24</v>
      </c>
      <c r="B209" s="26" t="n">
        <v>13086.9265</v>
      </c>
      <c r="C209" s="26"/>
      <c r="D209" s="26" t="n">
        <v>1227.6396</v>
      </c>
      <c r="E209" s="26" t="n">
        <v>1700.7336</v>
      </c>
      <c r="F209" s="26" t="n">
        <v>2591.1051</v>
      </c>
      <c r="G209" s="26" t="n">
        <v>2146.4843</v>
      </c>
      <c r="H209" s="26" t="n">
        <v>1800.6185</v>
      </c>
      <c r="I209" s="26" t="n">
        <v>1390.331</v>
      </c>
      <c r="J209" s="26" t="n">
        <v>1672.3436</v>
      </c>
      <c r="K209" s="26" t="n">
        <v>476.3253</v>
      </c>
      <c r="L209" s="26" t="n">
        <v>81.3455</v>
      </c>
      <c r="M209" s="38"/>
      <c r="N209" s="39" t="s">
        <v>25</v>
      </c>
    </row>
    <row r="210" s="13" customFormat="true" ht="16.5" hidden="false" customHeight="true" outlineLevel="0" collapsed="false">
      <c r="A210" s="40" t="s">
        <v>26</v>
      </c>
      <c r="B210" s="37" t="n">
        <v>5564.2535</v>
      </c>
      <c r="C210" s="37"/>
      <c r="D210" s="37" t="n">
        <v>354.6165</v>
      </c>
      <c r="E210" s="37" t="n">
        <v>884.2636</v>
      </c>
      <c r="F210" s="37" t="n">
        <v>1557.9245</v>
      </c>
      <c r="G210" s="37" t="n">
        <v>663.4554</v>
      </c>
      <c r="H210" s="37" t="n">
        <v>435.1803</v>
      </c>
      <c r="I210" s="37" t="n">
        <v>604.981</v>
      </c>
      <c r="J210" s="37" t="n">
        <v>704.4395</v>
      </c>
      <c r="K210" s="37" t="n">
        <v>313.7446</v>
      </c>
      <c r="L210" s="37" t="n">
        <v>45.6481</v>
      </c>
      <c r="M210" s="33"/>
      <c r="N210" s="41" t="s">
        <v>27</v>
      </c>
    </row>
    <row r="211" s="13" customFormat="true" ht="16.5" hidden="false" customHeight="true" outlineLevel="0" collapsed="false">
      <c r="A211" s="40" t="s">
        <v>28</v>
      </c>
      <c r="B211" s="37" t="n">
        <v>7522.673</v>
      </c>
      <c r="C211" s="37"/>
      <c r="D211" s="37" t="n">
        <v>873.0231</v>
      </c>
      <c r="E211" s="37" t="n">
        <v>816.47</v>
      </c>
      <c r="F211" s="37" t="n">
        <v>1033.1806</v>
      </c>
      <c r="G211" s="37" t="n">
        <v>1483.0289</v>
      </c>
      <c r="H211" s="37" t="n">
        <v>1365.4382</v>
      </c>
      <c r="I211" s="37" t="n">
        <v>785.35</v>
      </c>
      <c r="J211" s="37" t="n">
        <v>967.9041</v>
      </c>
      <c r="K211" s="37" t="n">
        <v>162.5807</v>
      </c>
      <c r="L211" s="37" t="n">
        <v>35.6974</v>
      </c>
      <c r="M211" s="33"/>
      <c r="N211" s="41" t="s">
        <v>30</v>
      </c>
    </row>
    <row r="212" s="13" customFormat="true" ht="16.5" hidden="false" customHeight="true" outlineLevel="0" collapsed="false">
      <c r="A212" s="40" t="s">
        <v>31</v>
      </c>
      <c r="B212" s="37" t="n">
        <v>5390.919</v>
      </c>
      <c r="C212" s="37"/>
      <c r="D212" s="37" t="n">
        <v>305.5592</v>
      </c>
      <c r="E212" s="37" t="n">
        <v>924.0381</v>
      </c>
      <c r="F212" s="37" t="n">
        <v>1294.0744</v>
      </c>
      <c r="G212" s="37" t="n">
        <v>1005.9855</v>
      </c>
      <c r="H212" s="37" t="n">
        <v>624.4009</v>
      </c>
      <c r="I212" s="37" t="n">
        <v>474.7673</v>
      </c>
      <c r="J212" s="37" t="n">
        <v>615.2611</v>
      </c>
      <c r="K212" s="37" t="n">
        <v>146.8325</v>
      </c>
      <c r="L212" s="37" t="s">
        <v>29</v>
      </c>
      <c r="M212" s="33"/>
      <c r="N212" s="41" t="s">
        <v>32</v>
      </c>
    </row>
    <row r="213" s="13" customFormat="true" ht="16.5" hidden="false" customHeight="true" outlineLevel="0" collapsed="false">
      <c r="A213" s="40" t="s">
        <v>26</v>
      </c>
      <c r="B213" s="37" t="n">
        <v>2708.9913</v>
      </c>
      <c r="C213" s="37"/>
      <c r="D213" s="37" t="n">
        <v>196.8101</v>
      </c>
      <c r="E213" s="37" t="n">
        <v>374.7982</v>
      </c>
      <c r="F213" s="37" t="n">
        <v>828.2654</v>
      </c>
      <c r="G213" s="37" t="n">
        <v>530.8532</v>
      </c>
      <c r="H213" s="37" t="n">
        <v>183.3989</v>
      </c>
      <c r="I213" s="37" t="n">
        <v>282.0849</v>
      </c>
      <c r="J213" s="37" t="n">
        <v>199.6066</v>
      </c>
      <c r="K213" s="37" t="n">
        <v>113.174</v>
      </c>
      <c r="L213" s="37" t="s">
        <v>29</v>
      </c>
      <c r="M213" s="33"/>
      <c r="N213" s="41" t="s">
        <v>27</v>
      </c>
    </row>
    <row r="214" s="13" customFormat="true" ht="16.5" hidden="false" customHeight="true" outlineLevel="0" collapsed="false">
      <c r="A214" s="40" t="s">
        <v>28</v>
      </c>
      <c r="B214" s="37" t="n">
        <v>2681.9277</v>
      </c>
      <c r="C214" s="37"/>
      <c r="D214" s="37" t="n">
        <v>108.7491</v>
      </c>
      <c r="E214" s="37" t="n">
        <v>549.2399</v>
      </c>
      <c r="F214" s="37" t="n">
        <v>465.809</v>
      </c>
      <c r="G214" s="37" t="n">
        <v>475.1323</v>
      </c>
      <c r="H214" s="37" t="n">
        <v>441.002</v>
      </c>
      <c r="I214" s="37" t="n">
        <v>192.6824</v>
      </c>
      <c r="J214" s="37" t="n">
        <v>415.6545</v>
      </c>
      <c r="K214" s="37" t="n">
        <v>33.6585</v>
      </c>
      <c r="L214" s="37" t="s">
        <v>29</v>
      </c>
      <c r="M214" s="33"/>
      <c r="N214" s="41" t="s">
        <v>30</v>
      </c>
    </row>
    <row r="215" s="13" customFormat="true" ht="16.5" hidden="false" customHeight="true" outlineLevel="0" collapsed="false">
      <c r="A215" s="40" t="s">
        <v>33</v>
      </c>
      <c r="B215" s="37" t="n">
        <v>7696.0075</v>
      </c>
      <c r="C215" s="37"/>
      <c r="D215" s="37" t="n">
        <v>922.0804</v>
      </c>
      <c r="E215" s="37" t="n">
        <v>776.6955</v>
      </c>
      <c r="F215" s="37" t="n">
        <v>1297.0307</v>
      </c>
      <c r="G215" s="37" t="n">
        <v>1140.4988</v>
      </c>
      <c r="H215" s="37" t="n">
        <v>1176.2176</v>
      </c>
      <c r="I215" s="37" t="n">
        <v>915.5637</v>
      </c>
      <c r="J215" s="37" t="n">
        <v>1057.0825</v>
      </c>
      <c r="K215" s="37" t="n">
        <v>329.4928</v>
      </c>
      <c r="L215" s="37" t="n">
        <v>81.3455</v>
      </c>
      <c r="M215" s="33"/>
      <c r="N215" s="41" t="s">
        <v>34</v>
      </c>
    </row>
    <row r="216" s="13" customFormat="true" ht="16.5" hidden="false" customHeight="true" outlineLevel="0" collapsed="false">
      <c r="A216" s="40" t="s">
        <v>26</v>
      </c>
      <c r="B216" s="37" t="n">
        <v>2855.2622</v>
      </c>
      <c r="C216" s="37"/>
      <c r="D216" s="37" t="n">
        <v>157.8064</v>
      </c>
      <c r="E216" s="37" t="n">
        <v>509.4654</v>
      </c>
      <c r="F216" s="37" t="n">
        <v>729.6591</v>
      </c>
      <c r="G216" s="37" t="n">
        <v>132.6022</v>
      </c>
      <c r="H216" s="37" t="n">
        <v>251.7814</v>
      </c>
      <c r="I216" s="37" t="n">
        <v>322.8961</v>
      </c>
      <c r="J216" s="37" t="n">
        <v>504.8329</v>
      </c>
      <c r="K216" s="37" t="n">
        <v>200.5706</v>
      </c>
      <c r="L216" s="37" t="n">
        <v>45.6481</v>
      </c>
      <c r="M216" s="33"/>
      <c r="N216" s="41" t="s">
        <v>27</v>
      </c>
    </row>
    <row r="217" s="35" customFormat="true" ht="16.5" hidden="false" customHeight="true" outlineLevel="0" collapsed="false">
      <c r="A217" s="40" t="s">
        <v>28</v>
      </c>
      <c r="B217" s="37" t="n">
        <v>4840.7453</v>
      </c>
      <c r="C217" s="37"/>
      <c r="D217" s="37" t="n">
        <v>764.274</v>
      </c>
      <c r="E217" s="37" t="n">
        <v>267.2301</v>
      </c>
      <c r="F217" s="37" t="n">
        <v>567.3716</v>
      </c>
      <c r="G217" s="37" t="n">
        <v>1007.8966</v>
      </c>
      <c r="H217" s="37" t="n">
        <v>924.4362</v>
      </c>
      <c r="I217" s="37" t="n">
        <v>592.6676</v>
      </c>
      <c r="J217" s="37" t="n">
        <v>552.2496</v>
      </c>
      <c r="K217" s="37" t="n">
        <v>128.9222</v>
      </c>
      <c r="L217" s="37" t="n">
        <v>35.6974</v>
      </c>
      <c r="M217" s="33"/>
      <c r="N217" s="41" t="s">
        <v>30</v>
      </c>
    </row>
    <row r="218" s="13" customFormat="true" ht="16.5" hidden="false" customHeight="true" outlineLevel="0" collapsed="false">
      <c r="A218" s="42" t="s">
        <v>35</v>
      </c>
      <c r="B218" s="26" t="n">
        <v>9386.89590000001</v>
      </c>
      <c r="C218" s="26"/>
      <c r="D218" s="26" t="n">
        <v>1342.451</v>
      </c>
      <c r="E218" s="26" t="n">
        <v>1095.9036</v>
      </c>
      <c r="F218" s="26" t="n">
        <v>1622.8807</v>
      </c>
      <c r="G218" s="26" t="n">
        <v>1691.7082</v>
      </c>
      <c r="H218" s="26" t="n">
        <v>1188.534</v>
      </c>
      <c r="I218" s="26" t="n">
        <v>1569.493</v>
      </c>
      <c r="J218" s="26" t="n">
        <v>521.4552</v>
      </c>
      <c r="K218" s="26" t="n">
        <v>310.3642</v>
      </c>
      <c r="L218" s="26" t="n">
        <v>44.106</v>
      </c>
      <c r="M218" s="38"/>
      <c r="N218" s="39" t="s">
        <v>36</v>
      </c>
    </row>
    <row r="219" s="13" customFormat="true" ht="16.5" hidden="false" customHeight="true" outlineLevel="0" collapsed="false">
      <c r="A219" s="40" t="s">
        <v>26</v>
      </c>
      <c r="B219" s="37" t="n">
        <v>2810.0329</v>
      </c>
      <c r="C219" s="37"/>
      <c r="D219" s="37" t="n">
        <v>284.8705</v>
      </c>
      <c r="E219" s="37" t="n">
        <v>153.1879</v>
      </c>
      <c r="F219" s="37" t="n">
        <v>658.7008</v>
      </c>
      <c r="G219" s="37" t="n">
        <v>453.8889</v>
      </c>
      <c r="H219" s="37" t="n">
        <v>319.7108</v>
      </c>
      <c r="I219" s="37" t="n">
        <v>735.7522</v>
      </c>
      <c r="J219" s="37" t="n">
        <v>151.3985</v>
      </c>
      <c r="K219" s="37" t="n">
        <v>52.5233</v>
      </c>
      <c r="L219" s="37" t="s">
        <v>29</v>
      </c>
      <c r="M219" s="33"/>
      <c r="N219" s="41" t="s">
        <v>27</v>
      </c>
    </row>
    <row r="220" s="13" customFormat="true" ht="16.5" hidden="false" customHeight="true" outlineLevel="0" collapsed="false">
      <c r="A220" s="40" t="s">
        <v>28</v>
      </c>
      <c r="B220" s="37" t="n">
        <v>6576.863</v>
      </c>
      <c r="C220" s="37"/>
      <c r="D220" s="37" t="n">
        <v>1057.5805</v>
      </c>
      <c r="E220" s="37" t="n">
        <v>942.7157</v>
      </c>
      <c r="F220" s="37" t="n">
        <v>964.1799</v>
      </c>
      <c r="G220" s="37" t="n">
        <v>1237.8193</v>
      </c>
      <c r="H220" s="37" t="n">
        <v>868.8232</v>
      </c>
      <c r="I220" s="37" t="n">
        <v>833.7408</v>
      </c>
      <c r="J220" s="37" t="n">
        <v>370.0567</v>
      </c>
      <c r="K220" s="37" t="n">
        <v>257.8409</v>
      </c>
      <c r="L220" s="37" t="n">
        <v>44.106</v>
      </c>
      <c r="M220" s="33"/>
      <c r="N220" s="41" t="s">
        <v>30</v>
      </c>
    </row>
    <row r="221" s="13" customFormat="true" ht="16.5" hidden="false" customHeight="true" outlineLevel="0" collapsed="false">
      <c r="A221" s="40" t="s">
        <v>37</v>
      </c>
      <c r="B221" s="37" t="n">
        <v>1239.629</v>
      </c>
      <c r="C221" s="37"/>
      <c r="D221" s="37" t="n">
        <v>108.3833</v>
      </c>
      <c r="E221" s="37" t="s">
        <v>29</v>
      </c>
      <c r="F221" s="37" t="n">
        <v>168.2962</v>
      </c>
      <c r="G221" s="37" t="n">
        <v>453.8889</v>
      </c>
      <c r="H221" s="37" t="n">
        <v>154.0901</v>
      </c>
      <c r="I221" s="37" t="n">
        <v>354.9705</v>
      </c>
      <c r="J221" s="37" t="s">
        <v>29</v>
      </c>
      <c r="K221" s="37" t="s">
        <v>29</v>
      </c>
      <c r="L221" s="37" t="s">
        <v>29</v>
      </c>
      <c r="M221" s="33"/>
      <c r="N221" s="41" t="s">
        <v>38</v>
      </c>
    </row>
    <row r="222" s="13" customFormat="true" ht="16.5" hidden="false" customHeight="true" outlineLevel="0" collapsed="false">
      <c r="A222" s="40" t="s">
        <v>39</v>
      </c>
      <c r="B222" s="37" t="n">
        <v>1941.6015</v>
      </c>
      <c r="C222" s="37"/>
      <c r="D222" s="37" t="n">
        <v>258.4306</v>
      </c>
      <c r="E222" s="37" t="n">
        <v>245.8663</v>
      </c>
      <c r="F222" s="37" t="n">
        <v>312.2314</v>
      </c>
      <c r="G222" s="37" t="s">
        <v>29</v>
      </c>
      <c r="H222" s="37" t="n">
        <v>499.0754</v>
      </c>
      <c r="I222" s="37" t="n">
        <v>340.2337</v>
      </c>
      <c r="J222" s="37" t="n">
        <v>140.1439</v>
      </c>
      <c r="K222" s="37" t="n">
        <v>101.5142</v>
      </c>
      <c r="L222" s="37" t="n">
        <v>44.106</v>
      </c>
      <c r="M222" s="33"/>
      <c r="N222" s="41" t="s">
        <v>40</v>
      </c>
    </row>
    <row r="223" s="13" customFormat="true" ht="16.5" hidden="false" customHeight="true" outlineLevel="0" collapsed="false">
      <c r="A223" s="40" t="s">
        <v>26</v>
      </c>
      <c r="B223" s="37" t="n">
        <v>506.4337</v>
      </c>
      <c r="C223" s="37"/>
      <c r="D223" s="37" t="n">
        <v>36.1038</v>
      </c>
      <c r="E223" s="37" t="s">
        <v>29</v>
      </c>
      <c r="F223" s="37" t="n">
        <v>123.5726</v>
      </c>
      <c r="G223" s="37" t="s">
        <v>29</v>
      </c>
      <c r="H223" s="37" t="n">
        <v>93.4665</v>
      </c>
      <c r="I223" s="37" t="n">
        <v>121.0973</v>
      </c>
      <c r="J223" s="37" t="n">
        <v>79.6702</v>
      </c>
      <c r="K223" s="37" t="n">
        <v>52.5233</v>
      </c>
      <c r="L223" s="37" t="s">
        <v>29</v>
      </c>
      <c r="M223" s="33"/>
      <c r="N223" s="41" t="s">
        <v>27</v>
      </c>
    </row>
    <row r="224" s="13" customFormat="true" ht="16.5" hidden="false" customHeight="true" outlineLevel="0" collapsed="false">
      <c r="A224" s="40" t="s">
        <v>28</v>
      </c>
      <c r="B224" s="37" t="n">
        <v>1435.1678</v>
      </c>
      <c r="C224" s="37"/>
      <c r="D224" s="37" t="n">
        <v>222.3268</v>
      </c>
      <c r="E224" s="37" t="n">
        <v>245.8663</v>
      </c>
      <c r="F224" s="37" t="n">
        <v>188.6588</v>
      </c>
      <c r="G224" s="37" t="s">
        <v>29</v>
      </c>
      <c r="H224" s="37" t="n">
        <v>405.6089</v>
      </c>
      <c r="I224" s="37" t="n">
        <v>219.1364</v>
      </c>
      <c r="J224" s="37" t="n">
        <v>60.4737</v>
      </c>
      <c r="K224" s="37" t="n">
        <v>48.9909</v>
      </c>
      <c r="L224" s="37" t="n">
        <v>44.106</v>
      </c>
      <c r="M224" s="33"/>
      <c r="N224" s="41" t="s">
        <v>30</v>
      </c>
    </row>
    <row r="225" s="13" customFormat="true" ht="16.5" hidden="false" customHeight="true" outlineLevel="0" collapsed="false">
      <c r="A225" s="40" t="s">
        <v>41</v>
      </c>
      <c r="B225" s="37" t="n">
        <v>6108.6005</v>
      </c>
      <c r="C225" s="37"/>
      <c r="D225" s="37" t="n">
        <v>975.6371</v>
      </c>
      <c r="E225" s="37" t="n">
        <v>810.7959</v>
      </c>
      <c r="F225" s="37" t="n">
        <v>1142.3531</v>
      </c>
      <c r="G225" s="37" t="n">
        <v>1237.8193</v>
      </c>
      <c r="H225" s="37" t="n">
        <v>535.3685</v>
      </c>
      <c r="I225" s="37" t="n">
        <v>816.4653</v>
      </c>
      <c r="J225" s="37" t="n">
        <v>381.3113</v>
      </c>
      <c r="K225" s="37" t="n">
        <v>208.85</v>
      </c>
      <c r="L225" s="37" t="s">
        <v>29</v>
      </c>
      <c r="M225" s="33"/>
      <c r="N225" s="41" t="s">
        <v>42</v>
      </c>
    </row>
    <row r="226" s="13" customFormat="true" ht="16.5" hidden="false" customHeight="true" outlineLevel="0" collapsed="false">
      <c r="A226" s="40" t="s">
        <v>26</v>
      </c>
      <c r="B226" s="37" t="n">
        <v>1006.1467</v>
      </c>
      <c r="C226" s="37"/>
      <c r="D226" s="37" t="n">
        <v>140.3834</v>
      </c>
      <c r="E226" s="37" t="n">
        <v>153.1879</v>
      </c>
      <c r="F226" s="37" t="n">
        <v>366.832</v>
      </c>
      <c r="G226" s="37" t="s">
        <v>29</v>
      </c>
      <c r="H226" s="37" t="n">
        <v>72.1542</v>
      </c>
      <c r="I226" s="37" t="n">
        <v>201.8609</v>
      </c>
      <c r="J226" s="37" t="n">
        <v>71.7283</v>
      </c>
      <c r="K226" s="37" t="s">
        <v>29</v>
      </c>
      <c r="L226" s="37" t="s">
        <v>29</v>
      </c>
      <c r="M226" s="33"/>
      <c r="N226" s="41" t="s">
        <v>27</v>
      </c>
    </row>
    <row r="227" s="13" customFormat="true" ht="16.5" hidden="false" customHeight="true" outlineLevel="0" collapsed="false">
      <c r="A227" s="40" t="s">
        <v>28</v>
      </c>
      <c r="B227" s="37" t="n">
        <v>5102.4538</v>
      </c>
      <c r="C227" s="37"/>
      <c r="D227" s="37" t="n">
        <v>835.2537</v>
      </c>
      <c r="E227" s="37" t="n">
        <v>657.608</v>
      </c>
      <c r="F227" s="37" t="n">
        <v>775.5211</v>
      </c>
      <c r="G227" s="37" t="n">
        <v>1237.8193</v>
      </c>
      <c r="H227" s="37" t="n">
        <v>463.2143</v>
      </c>
      <c r="I227" s="37" t="n">
        <v>614.6044</v>
      </c>
      <c r="J227" s="37" t="n">
        <v>309.583</v>
      </c>
      <c r="K227" s="37" t="n">
        <v>208.85</v>
      </c>
      <c r="L227" s="37" t="s">
        <v>29</v>
      </c>
      <c r="M227" s="33"/>
      <c r="N227" s="41" t="s">
        <v>30</v>
      </c>
    </row>
    <row r="228" s="13" customFormat="true" ht="16.5" hidden="false" customHeight="true" outlineLevel="0" collapsed="false">
      <c r="A228" s="40" t="s">
        <v>43</v>
      </c>
      <c r="B228" s="37" t="n">
        <v>97.0649</v>
      </c>
      <c r="C228" s="37"/>
      <c r="D228" s="37" t="s">
        <v>29</v>
      </c>
      <c r="E228" s="37" t="n">
        <v>39.2414</v>
      </c>
      <c r="F228" s="37" t="s">
        <v>29</v>
      </c>
      <c r="G228" s="37" t="s">
        <v>29</v>
      </c>
      <c r="H228" s="37" t="s">
        <v>29</v>
      </c>
      <c r="I228" s="37" t="n">
        <v>57.8235</v>
      </c>
      <c r="J228" s="37" t="s">
        <v>29</v>
      </c>
      <c r="K228" s="37" t="s">
        <v>29</v>
      </c>
      <c r="L228" s="37" t="s">
        <v>29</v>
      </c>
      <c r="M228" s="33"/>
      <c r="N228" s="41" t="s">
        <v>44</v>
      </c>
    </row>
    <row r="229" s="13" customFormat="true" ht="16.5" hidden="false" customHeight="true" outlineLevel="0" collapsed="false">
      <c r="A229" s="40" t="s">
        <v>26</v>
      </c>
      <c r="B229" s="37" t="n">
        <v>57.8235</v>
      </c>
      <c r="C229" s="37"/>
      <c r="D229" s="37" t="s">
        <v>29</v>
      </c>
      <c r="E229" s="37" t="s">
        <v>29</v>
      </c>
      <c r="F229" s="37" t="s">
        <v>29</v>
      </c>
      <c r="G229" s="37" t="s">
        <v>29</v>
      </c>
      <c r="H229" s="37" t="s">
        <v>29</v>
      </c>
      <c r="I229" s="37" t="n">
        <v>57.8235</v>
      </c>
      <c r="J229" s="37" t="s">
        <v>29</v>
      </c>
      <c r="K229" s="37" t="s">
        <v>29</v>
      </c>
      <c r="L229" s="37" t="s">
        <v>29</v>
      </c>
      <c r="M229" s="33"/>
      <c r="N229" s="41" t="s">
        <v>27</v>
      </c>
    </row>
    <row r="230" s="13" customFormat="true" ht="16.5" hidden="false" customHeight="true" outlineLevel="0" collapsed="false">
      <c r="A230" s="40" t="s">
        <v>28</v>
      </c>
      <c r="B230" s="37" t="n">
        <v>39.2414</v>
      </c>
      <c r="C230" s="37"/>
      <c r="D230" s="37" t="s">
        <v>29</v>
      </c>
      <c r="E230" s="37" t="n">
        <v>39.2414</v>
      </c>
      <c r="F230" s="37" t="s">
        <v>29</v>
      </c>
      <c r="G230" s="37" t="s">
        <v>29</v>
      </c>
      <c r="H230" s="37" t="s">
        <v>29</v>
      </c>
      <c r="I230" s="37" t="s">
        <v>29</v>
      </c>
      <c r="J230" s="37" t="s">
        <v>29</v>
      </c>
      <c r="K230" s="37" t="s">
        <v>29</v>
      </c>
      <c r="L230" s="37" t="s">
        <v>29</v>
      </c>
      <c r="M230" s="33"/>
      <c r="N230" s="41" t="s">
        <v>30</v>
      </c>
    </row>
    <row r="231" s="13" customFormat="true" ht="16.5" hidden="false" customHeight="true" outlineLevel="0" collapsed="false">
      <c r="A231" s="44" t="s">
        <v>45</v>
      </c>
      <c r="B231" s="45" t="n">
        <v>149.3798</v>
      </c>
      <c r="C231" s="45"/>
      <c r="D231" s="45" t="s">
        <v>29</v>
      </c>
      <c r="E231" s="45" t="s">
        <v>29</v>
      </c>
      <c r="F231" s="45" t="n">
        <v>52.0582</v>
      </c>
      <c r="G231" s="45" t="n">
        <v>97.3216</v>
      </c>
      <c r="H231" s="45" t="s">
        <v>29</v>
      </c>
      <c r="I231" s="45" t="s">
        <v>29</v>
      </c>
      <c r="J231" s="45" t="s">
        <v>29</v>
      </c>
      <c r="K231" s="45" t="s">
        <v>29</v>
      </c>
      <c r="L231" s="45" t="s">
        <v>29</v>
      </c>
      <c r="M231" s="46"/>
      <c r="N231" s="47" t="s">
        <v>46</v>
      </c>
    </row>
    <row r="232" s="35" customFormat="true" ht="16.5" hidden="false" customHeight="true" outlineLevel="0" collapsed="false">
      <c r="A232" s="58" t="s">
        <v>67</v>
      </c>
      <c r="B232" s="26" t="n">
        <f aca="false">SUM(B233,B242,B255)</f>
        <v>38870.6037</v>
      </c>
      <c r="C232" s="26"/>
      <c r="D232" s="26" t="n">
        <f aca="false">SUM(D233,D242,D255)</f>
        <v>5160.879</v>
      </c>
      <c r="E232" s="26" t="n">
        <f aca="false">SUM(E233,E242,E255)</f>
        <v>5262.2465</v>
      </c>
      <c r="F232" s="26" t="n">
        <f aca="false">SUM(F233,F242,F255)</f>
        <v>6510.1414</v>
      </c>
      <c r="G232" s="26" t="n">
        <f aca="false">SUM(G233,G242,G255)</f>
        <v>5220.9726</v>
      </c>
      <c r="H232" s="26" t="n">
        <f aca="false">SUM(H233,H242,H255)</f>
        <v>5216.4132</v>
      </c>
      <c r="I232" s="26" t="n">
        <f aca="false">SUM(I233,I242,I255)</f>
        <v>3727.9066</v>
      </c>
      <c r="J232" s="26" t="n">
        <f aca="false">SUM(J233,J242,J255)</f>
        <v>4079.1673</v>
      </c>
      <c r="K232" s="26" t="n">
        <f aca="false">SUM(K233,K242,K255)</f>
        <v>2463.8318</v>
      </c>
      <c r="L232" s="26" t="n">
        <f aca="false">SUM(L233,L242,L255)</f>
        <v>1229.0453</v>
      </c>
      <c r="M232" s="61"/>
      <c r="N232" s="60" t="s">
        <v>68</v>
      </c>
    </row>
    <row r="233" s="13" customFormat="true" ht="16.5" hidden="false" customHeight="true" outlineLevel="0" collapsed="false">
      <c r="A233" s="36" t="s">
        <v>24</v>
      </c>
      <c r="B233" s="26" t="n">
        <v>17472.9244</v>
      </c>
      <c r="C233" s="26"/>
      <c r="D233" s="26" t="n">
        <v>3067.6894</v>
      </c>
      <c r="E233" s="26" t="n">
        <v>2035.2977</v>
      </c>
      <c r="F233" s="26" t="n">
        <v>2819.5656</v>
      </c>
      <c r="G233" s="26" t="n">
        <v>2065.6752</v>
      </c>
      <c r="H233" s="26" t="n">
        <v>2377.9971</v>
      </c>
      <c r="I233" s="26" t="n">
        <v>1579.005</v>
      </c>
      <c r="J233" s="26" t="n">
        <v>1635.7576</v>
      </c>
      <c r="K233" s="26" t="n">
        <v>1335.6236</v>
      </c>
      <c r="L233" s="26" t="n">
        <v>556.3132</v>
      </c>
      <c r="M233" s="38"/>
      <c r="N233" s="39" t="s">
        <v>25</v>
      </c>
    </row>
    <row r="234" s="13" customFormat="true" ht="16.5" hidden="false" customHeight="true" outlineLevel="0" collapsed="false">
      <c r="A234" s="40" t="s">
        <v>26</v>
      </c>
      <c r="B234" s="37" t="n">
        <v>12924.4847</v>
      </c>
      <c r="C234" s="37"/>
      <c r="D234" s="37" t="n">
        <v>2677.1487</v>
      </c>
      <c r="E234" s="37" t="n">
        <v>1389.5586</v>
      </c>
      <c r="F234" s="37" t="n">
        <v>1848.9586</v>
      </c>
      <c r="G234" s="37" t="n">
        <v>1708.8804</v>
      </c>
      <c r="H234" s="37" t="n">
        <v>1895.6449</v>
      </c>
      <c r="I234" s="37" t="n">
        <v>1115.7348</v>
      </c>
      <c r="J234" s="37" t="n">
        <v>1100.3022</v>
      </c>
      <c r="K234" s="37" t="n">
        <v>938.7725</v>
      </c>
      <c r="L234" s="37" t="n">
        <v>249.484</v>
      </c>
      <c r="M234" s="33"/>
      <c r="N234" s="41" t="s">
        <v>27</v>
      </c>
    </row>
    <row r="235" s="13" customFormat="true" ht="16.5" hidden="false" customHeight="true" outlineLevel="0" collapsed="false">
      <c r="A235" s="40" t="s">
        <v>28</v>
      </c>
      <c r="B235" s="37" t="n">
        <v>4548.4397</v>
      </c>
      <c r="C235" s="37"/>
      <c r="D235" s="37" t="n">
        <v>390.5407</v>
      </c>
      <c r="E235" s="37" t="n">
        <v>645.7391</v>
      </c>
      <c r="F235" s="37" t="n">
        <v>970.607</v>
      </c>
      <c r="G235" s="37" t="n">
        <v>356.7948</v>
      </c>
      <c r="H235" s="37" t="n">
        <v>482.3522</v>
      </c>
      <c r="I235" s="37" t="n">
        <v>463.2702</v>
      </c>
      <c r="J235" s="37" t="n">
        <v>535.4554</v>
      </c>
      <c r="K235" s="37" t="n">
        <v>396.8511</v>
      </c>
      <c r="L235" s="37" t="n">
        <v>306.8292</v>
      </c>
      <c r="M235" s="33"/>
      <c r="N235" s="41" t="s">
        <v>30</v>
      </c>
    </row>
    <row r="236" s="13" customFormat="true" ht="16.5" hidden="false" customHeight="true" outlineLevel="0" collapsed="false">
      <c r="A236" s="40" t="s">
        <v>31</v>
      </c>
      <c r="B236" s="37" t="n">
        <v>7755.1216</v>
      </c>
      <c r="C236" s="37"/>
      <c r="D236" s="37" t="n">
        <v>1660.7633</v>
      </c>
      <c r="E236" s="37" t="n">
        <v>374.9929</v>
      </c>
      <c r="F236" s="37" t="n">
        <v>1818.7692</v>
      </c>
      <c r="G236" s="37" t="n">
        <v>1131.2237</v>
      </c>
      <c r="H236" s="37" t="n">
        <v>1383.5771</v>
      </c>
      <c r="I236" s="37" t="n">
        <v>469.9425</v>
      </c>
      <c r="J236" s="37" t="n">
        <v>650.8994</v>
      </c>
      <c r="K236" s="37" t="n">
        <v>128.519</v>
      </c>
      <c r="L236" s="37" t="n">
        <v>136.4345</v>
      </c>
      <c r="M236" s="33"/>
      <c r="N236" s="41" t="s">
        <v>32</v>
      </c>
    </row>
    <row r="237" s="13" customFormat="true" ht="16.5" hidden="false" customHeight="true" outlineLevel="0" collapsed="false">
      <c r="A237" s="40" t="s">
        <v>26</v>
      </c>
      <c r="B237" s="37" t="n">
        <v>6106.6956</v>
      </c>
      <c r="C237" s="37"/>
      <c r="D237" s="37" t="n">
        <v>1525.2919</v>
      </c>
      <c r="E237" s="37" t="n">
        <v>323.9928</v>
      </c>
      <c r="F237" s="37" t="n">
        <v>1017.8333</v>
      </c>
      <c r="G237" s="37" t="n">
        <v>834.7441</v>
      </c>
      <c r="H237" s="37" t="n">
        <v>1239.9239</v>
      </c>
      <c r="I237" s="37" t="n">
        <v>392.1585</v>
      </c>
      <c r="J237" s="37" t="n">
        <v>563.1642</v>
      </c>
      <c r="K237" s="37" t="n">
        <v>128.519</v>
      </c>
      <c r="L237" s="37" t="n">
        <v>81.0679</v>
      </c>
      <c r="M237" s="33"/>
      <c r="N237" s="41" t="s">
        <v>27</v>
      </c>
    </row>
    <row r="238" s="13" customFormat="true" ht="16.5" hidden="false" customHeight="true" outlineLevel="0" collapsed="false">
      <c r="A238" s="40" t="s">
        <v>28</v>
      </c>
      <c r="B238" s="37" t="n">
        <v>1648.426</v>
      </c>
      <c r="C238" s="37"/>
      <c r="D238" s="37" t="n">
        <v>135.4714</v>
      </c>
      <c r="E238" s="37" t="n">
        <v>51.0001</v>
      </c>
      <c r="F238" s="37" t="n">
        <v>800.9359</v>
      </c>
      <c r="G238" s="37" t="n">
        <v>296.4796</v>
      </c>
      <c r="H238" s="37" t="n">
        <v>143.6532</v>
      </c>
      <c r="I238" s="37" t="n">
        <v>77.784</v>
      </c>
      <c r="J238" s="37" t="n">
        <v>87.7352</v>
      </c>
      <c r="K238" s="37" t="s">
        <v>29</v>
      </c>
      <c r="L238" s="37" t="n">
        <v>55.3666</v>
      </c>
      <c r="M238" s="33"/>
      <c r="N238" s="41" t="s">
        <v>30</v>
      </c>
    </row>
    <row r="239" s="13" customFormat="true" ht="16.5" hidden="false" customHeight="true" outlineLevel="0" collapsed="false">
      <c r="A239" s="40" t="s">
        <v>33</v>
      </c>
      <c r="B239" s="37" t="n">
        <v>9717.8028</v>
      </c>
      <c r="C239" s="37"/>
      <c r="D239" s="37" t="n">
        <v>1406.9261</v>
      </c>
      <c r="E239" s="37" t="n">
        <v>1660.3048</v>
      </c>
      <c r="F239" s="37" t="n">
        <v>1000.7964</v>
      </c>
      <c r="G239" s="37" t="n">
        <v>934.4515</v>
      </c>
      <c r="H239" s="37" t="n">
        <v>994.42</v>
      </c>
      <c r="I239" s="37" t="n">
        <v>1109.0625</v>
      </c>
      <c r="J239" s="37" t="n">
        <v>984.8582</v>
      </c>
      <c r="K239" s="37" t="n">
        <v>1207.1046</v>
      </c>
      <c r="L239" s="37" t="n">
        <v>419.8787</v>
      </c>
      <c r="M239" s="33"/>
      <c r="N239" s="41" t="s">
        <v>34</v>
      </c>
    </row>
    <row r="240" s="13" customFormat="true" ht="16.5" hidden="false" customHeight="true" outlineLevel="0" collapsed="false">
      <c r="A240" s="40" t="s">
        <v>26</v>
      </c>
      <c r="B240" s="37" t="n">
        <v>6817.7891</v>
      </c>
      <c r="C240" s="37"/>
      <c r="D240" s="37" t="n">
        <v>1151.8568</v>
      </c>
      <c r="E240" s="37" t="n">
        <v>1065.5658</v>
      </c>
      <c r="F240" s="37" t="n">
        <v>831.1253</v>
      </c>
      <c r="G240" s="37" t="n">
        <v>874.1363</v>
      </c>
      <c r="H240" s="37" t="n">
        <v>655.721</v>
      </c>
      <c r="I240" s="37" t="n">
        <v>723.5763</v>
      </c>
      <c r="J240" s="37" t="n">
        <v>537.138</v>
      </c>
      <c r="K240" s="37" t="n">
        <v>810.2535</v>
      </c>
      <c r="L240" s="37" t="n">
        <v>168.4161</v>
      </c>
      <c r="M240" s="33"/>
      <c r="N240" s="41" t="s">
        <v>27</v>
      </c>
    </row>
    <row r="241" s="35" customFormat="true" ht="16.5" hidden="false" customHeight="true" outlineLevel="0" collapsed="false">
      <c r="A241" s="40" t="s">
        <v>28</v>
      </c>
      <c r="B241" s="37" t="n">
        <v>2900.0137</v>
      </c>
      <c r="C241" s="37"/>
      <c r="D241" s="37" t="n">
        <v>255.0693</v>
      </c>
      <c r="E241" s="37" t="n">
        <v>594.739</v>
      </c>
      <c r="F241" s="37" t="n">
        <v>169.6711</v>
      </c>
      <c r="G241" s="37" t="n">
        <v>60.3152</v>
      </c>
      <c r="H241" s="37" t="n">
        <v>338.699</v>
      </c>
      <c r="I241" s="37" t="n">
        <v>385.4862</v>
      </c>
      <c r="J241" s="37" t="n">
        <v>447.7202</v>
      </c>
      <c r="K241" s="37" t="n">
        <v>396.8511</v>
      </c>
      <c r="L241" s="37" t="n">
        <v>251.4626</v>
      </c>
      <c r="M241" s="33"/>
      <c r="N241" s="41" t="s">
        <v>30</v>
      </c>
    </row>
    <row r="242" s="13" customFormat="true" ht="16.5" hidden="false" customHeight="true" outlineLevel="0" collapsed="false">
      <c r="A242" s="42" t="s">
        <v>35</v>
      </c>
      <c r="B242" s="26" t="n">
        <v>20075.5728</v>
      </c>
      <c r="C242" s="26"/>
      <c r="D242" s="26" t="n">
        <v>2093.1896</v>
      </c>
      <c r="E242" s="26" t="n">
        <v>3087.7718</v>
      </c>
      <c r="F242" s="26" t="n">
        <v>3570.7782</v>
      </c>
      <c r="G242" s="26" t="n">
        <v>2702.4629</v>
      </c>
      <c r="H242" s="26" t="n">
        <v>2569.1946</v>
      </c>
      <c r="I242" s="26" t="n">
        <v>2077.338</v>
      </c>
      <c r="J242" s="26" t="n">
        <v>2309.5525</v>
      </c>
      <c r="K242" s="26" t="n">
        <v>1128.2082</v>
      </c>
      <c r="L242" s="26" t="n">
        <v>537.077</v>
      </c>
      <c r="M242" s="38"/>
      <c r="N242" s="39" t="s">
        <v>36</v>
      </c>
    </row>
    <row r="243" s="13" customFormat="true" ht="16.5" hidden="false" customHeight="true" outlineLevel="0" collapsed="false">
      <c r="A243" s="40" t="s">
        <v>26</v>
      </c>
      <c r="B243" s="37" t="n">
        <v>10050.3792</v>
      </c>
      <c r="C243" s="37"/>
      <c r="D243" s="37" t="n">
        <v>1529.4503</v>
      </c>
      <c r="E243" s="37" t="n">
        <v>1358.9661</v>
      </c>
      <c r="F243" s="37" t="n">
        <v>2427.204</v>
      </c>
      <c r="G243" s="37" t="n">
        <v>1501.725</v>
      </c>
      <c r="H243" s="37" t="n">
        <v>1405.0772</v>
      </c>
      <c r="I243" s="37" t="n">
        <v>697.8506</v>
      </c>
      <c r="J243" s="37" t="n">
        <v>832.2902</v>
      </c>
      <c r="K243" s="37" t="n">
        <v>128.3023</v>
      </c>
      <c r="L243" s="37" t="n">
        <v>169.5135</v>
      </c>
      <c r="M243" s="33"/>
      <c r="N243" s="41" t="s">
        <v>27</v>
      </c>
    </row>
    <row r="244" s="13" customFormat="true" ht="16.5" hidden="false" customHeight="true" outlineLevel="0" collapsed="false">
      <c r="A244" s="40" t="s">
        <v>28</v>
      </c>
      <c r="B244" s="37" t="n">
        <v>10025.1936</v>
      </c>
      <c r="C244" s="37"/>
      <c r="D244" s="37" t="n">
        <v>563.7393</v>
      </c>
      <c r="E244" s="37" t="n">
        <v>1728.8057</v>
      </c>
      <c r="F244" s="37" t="n">
        <v>1143.5742</v>
      </c>
      <c r="G244" s="37" t="n">
        <v>1200.7379</v>
      </c>
      <c r="H244" s="37" t="n">
        <v>1164.1174</v>
      </c>
      <c r="I244" s="37" t="n">
        <v>1379.4874</v>
      </c>
      <c r="J244" s="37" t="n">
        <v>1477.2623</v>
      </c>
      <c r="K244" s="37" t="n">
        <v>999.9059</v>
      </c>
      <c r="L244" s="37" t="n">
        <v>367.5635</v>
      </c>
      <c r="M244" s="33"/>
      <c r="N244" s="41" t="s">
        <v>30</v>
      </c>
    </row>
    <row r="245" s="13" customFormat="true" ht="16.5" hidden="false" customHeight="true" outlineLevel="0" collapsed="false">
      <c r="A245" s="40" t="s">
        <v>37</v>
      </c>
      <c r="B245" s="37" t="n">
        <v>4398.5693</v>
      </c>
      <c r="C245" s="37"/>
      <c r="D245" s="37" t="n">
        <v>630.915</v>
      </c>
      <c r="E245" s="37" t="n">
        <v>196.4452</v>
      </c>
      <c r="F245" s="37" t="n">
        <v>939.0245</v>
      </c>
      <c r="G245" s="37" t="n">
        <v>1057.249</v>
      </c>
      <c r="H245" s="37" t="n">
        <v>671.7333</v>
      </c>
      <c r="I245" s="37" t="n">
        <v>328.0083</v>
      </c>
      <c r="J245" s="37" t="n">
        <v>324.5693</v>
      </c>
      <c r="K245" s="37" t="n">
        <v>81.1112</v>
      </c>
      <c r="L245" s="37" t="n">
        <v>169.5135</v>
      </c>
      <c r="M245" s="33"/>
      <c r="N245" s="41" t="s">
        <v>38</v>
      </c>
    </row>
    <row r="246" s="13" customFormat="true" ht="16.5" hidden="false" customHeight="true" outlineLevel="0" collapsed="false">
      <c r="A246" s="40" t="s">
        <v>39</v>
      </c>
      <c r="B246" s="37" t="n">
        <v>2381.3755</v>
      </c>
      <c r="C246" s="37"/>
      <c r="D246" s="37" t="n">
        <v>72.5225</v>
      </c>
      <c r="E246" s="37" t="n">
        <v>409.4731</v>
      </c>
      <c r="F246" s="37" t="n">
        <v>216.7364</v>
      </c>
      <c r="G246" s="37" t="n">
        <v>105.3793</v>
      </c>
      <c r="H246" s="37" t="n">
        <v>152.0184</v>
      </c>
      <c r="I246" s="37" t="n">
        <v>468.3362</v>
      </c>
      <c r="J246" s="37" t="n">
        <v>527.7908</v>
      </c>
      <c r="K246" s="37" t="n">
        <v>345.6388</v>
      </c>
      <c r="L246" s="37" t="n">
        <v>83.48</v>
      </c>
      <c r="M246" s="33"/>
      <c r="N246" s="41" t="s">
        <v>40</v>
      </c>
    </row>
    <row r="247" s="13" customFormat="true" ht="16.5" hidden="false" customHeight="true" outlineLevel="0" collapsed="false">
      <c r="A247" s="40" t="s">
        <v>26</v>
      </c>
      <c r="B247" s="37" t="n">
        <v>1368.7223</v>
      </c>
      <c r="C247" s="37"/>
      <c r="D247" s="37" t="s">
        <v>29</v>
      </c>
      <c r="E247" s="37" t="n">
        <v>303.4956</v>
      </c>
      <c r="F247" s="37" t="n">
        <v>216.7364</v>
      </c>
      <c r="G247" s="37" t="n">
        <v>105.3793</v>
      </c>
      <c r="H247" s="37" t="n">
        <v>94.7029</v>
      </c>
      <c r="I247" s="37" t="n">
        <v>218.9607</v>
      </c>
      <c r="J247" s="37" t="n">
        <v>429.4474</v>
      </c>
      <c r="K247" s="37" t="s">
        <v>29</v>
      </c>
      <c r="L247" s="37" t="s">
        <v>29</v>
      </c>
      <c r="M247" s="33"/>
      <c r="N247" s="41" t="s">
        <v>27</v>
      </c>
    </row>
    <row r="248" s="13" customFormat="true" ht="16.5" hidden="false" customHeight="true" outlineLevel="0" collapsed="false">
      <c r="A248" s="40" t="s">
        <v>28</v>
      </c>
      <c r="B248" s="37" t="n">
        <v>1012.6532</v>
      </c>
      <c r="C248" s="37"/>
      <c r="D248" s="37" t="n">
        <v>72.5225</v>
      </c>
      <c r="E248" s="37" t="n">
        <v>105.9775</v>
      </c>
      <c r="F248" s="37" t="s">
        <v>29</v>
      </c>
      <c r="G248" s="37" t="s">
        <v>29</v>
      </c>
      <c r="H248" s="37" t="n">
        <v>57.3155</v>
      </c>
      <c r="I248" s="37" t="n">
        <v>249.3755</v>
      </c>
      <c r="J248" s="37" t="n">
        <v>98.3434</v>
      </c>
      <c r="K248" s="37" t="n">
        <v>345.6388</v>
      </c>
      <c r="L248" s="37" t="n">
        <v>83.48</v>
      </c>
      <c r="M248" s="33"/>
      <c r="N248" s="41" t="s">
        <v>30</v>
      </c>
    </row>
    <row r="249" s="13" customFormat="true" ht="16.5" hidden="false" customHeight="true" outlineLevel="0" collapsed="false">
      <c r="A249" s="40" t="s">
        <v>41</v>
      </c>
      <c r="B249" s="37" t="n">
        <v>12874.6771</v>
      </c>
      <c r="C249" s="37"/>
      <c r="D249" s="37" t="n">
        <v>1389.7521</v>
      </c>
      <c r="E249" s="37" t="n">
        <v>2481.8535</v>
      </c>
      <c r="F249" s="37" t="n">
        <v>2415.0173</v>
      </c>
      <c r="G249" s="37" t="n">
        <v>1290.054</v>
      </c>
      <c r="H249" s="37" t="n">
        <v>1745.4429</v>
      </c>
      <c r="I249" s="37" t="n">
        <v>1280.9935</v>
      </c>
      <c r="J249" s="37" t="n">
        <v>1333.2132</v>
      </c>
      <c r="K249" s="37" t="n">
        <v>654.2671</v>
      </c>
      <c r="L249" s="37" t="n">
        <v>284.0835</v>
      </c>
      <c r="M249" s="33"/>
      <c r="N249" s="41" t="s">
        <v>42</v>
      </c>
    </row>
    <row r="250" s="13" customFormat="true" ht="16.5" hidden="false" customHeight="true" outlineLevel="0" collapsed="false">
      <c r="A250" s="40" t="s">
        <v>26</v>
      </c>
      <c r="B250" s="37" t="n">
        <v>4157.623</v>
      </c>
      <c r="C250" s="37"/>
      <c r="D250" s="37" t="n">
        <v>898.5353</v>
      </c>
      <c r="E250" s="37" t="n">
        <v>859.0253</v>
      </c>
      <c r="F250" s="37" t="n">
        <v>1271.4431</v>
      </c>
      <c r="G250" s="37" t="n">
        <v>339.0967</v>
      </c>
      <c r="H250" s="37" t="n">
        <v>638.641</v>
      </c>
      <c r="I250" s="37" t="n">
        <v>150.8816</v>
      </c>
      <c r="J250" s="37" t="s">
        <v>29</v>
      </c>
      <c r="K250" s="37" t="s">
        <v>29</v>
      </c>
      <c r="L250" s="37" t="s">
        <v>29</v>
      </c>
      <c r="M250" s="33"/>
      <c r="N250" s="41" t="s">
        <v>27</v>
      </c>
    </row>
    <row r="251" s="13" customFormat="true" ht="16.5" hidden="false" customHeight="true" outlineLevel="0" collapsed="false">
      <c r="A251" s="40" t="s">
        <v>28</v>
      </c>
      <c r="B251" s="37" t="n">
        <v>8717.0541</v>
      </c>
      <c r="C251" s="37"/>
      <c r="D251" s="37" t="n">
        <v>491.2168</v>
      </c>
      <c r="E251" s="37" t="n">
        <v>1622.8282</v>
      </c>
      <c r="F251" s="37" t="n">
        <v>1143.5742</v>
      </c>
      <c r="G251" s="37" t="n">
        <v>950.9573</v>
      </c>
      <c r="H251" s="37" t="n">
        <v>1106.8019</v>
      </c>
      <c r="I251" s="37" t="n">
        <v>1130.1119</v>
      </c>
      <c r="J251" s="37" t="n">
        <v>1333.2132</v>
      </c>
      <c r="K251" s="37" t="n">
        <v>654.2671</v>
      </c>
      <c r="L251" s="37" t="n">
        <v>284.0835</v>
      </c>
      <c r="M251" s="33"/>
      <c r="N251" s="41" t="s">
        <v>30</v>
      </c>
    </row>
    <row r="252" s="13" customFormat="true" ht="16.5" hidden="false" customHeight="true" outlineLevel="0" collapsed="false">
      <c r="A252" s="40" t="s">
        <v>43</v>
      </c>
      <c r="B252" s="37" t="n">
        <v>420.9509</v>
      </c>
      <c r="C252" s="37"/>
      <c r="D252" s="37" t="s">
        <v>29</v>
      </c>
      <c r="E252" s="37" t="s">
        <v>29</v>
      </c>
      <c r="F252" s="37" t="s">
        <v>29</v>
      </c>
      <c r="G252" s="37" t="n">
        <v>249.7806</v>
      </c>
      <c r="H252" s="37" t="s">
        <v>29</v>
      </c>
      <c r="I252" s="37" t="s">
        <v>29</v>
      </c>
      <c r="J252" s="37" t="n">
        <v>123.9792</v>
      </c>
      <c r="K252" s="37" t="n">
        <v>47.1911</v>
      </c>
      <c r="L252" s="37" t="s">
        <v>29</v>
      </c>
      <c r="M252" s="33"/>
      <c r="N252" s="41" t="s">
        <v>44</v>
      </c>
    </row>
    <row r="253" s="35" customFormat="true" ht="16.5" hidden="false" customHeight="true" outlineLevel="0" collapsed="false">
      <c r="A253" s="40" t="s">
        <v>26</v>
      </c>
      <c r="B253" s="37" t="n">
        <v>125.4646</v>
      </c>
      <c r="C253" s="37"/>
      <c r="D253" s="37" t="s">
        <v>29</v>
      </c>
      <c r="E253" s="37" t="s">
        <v>29</v>
      </c>
      <c r="F253" s="37" t="s">
        <v>29</v>
      </c>
      <c r="G253" s="37" t="s">
        <v>29</v>
      </c>
      <c r="H253" s="37" t="s">
        <v>29</v>
      </c>
      <c r="I253" s="37" t="s">
        <v>29</v>
      </c>
      <c r="J253" s="37" t="n">
        <v>78.2735</v>
      </c>
      <c r="K253" s="37" t="n">
        <v>47.1911</v>
      </c>
      <c r="L253" s="37" t="s">
        <v>29</v>
      </c>
      <c r="M253" s="33"/>
      <c r="N253" s="41" t="s">
        <v>27</v>
      </c>
    </row>
    <row r="254" s="35" customFormat="true" ht="16.5" hidden="false" customHeight="true" outlineLevel="0" collapsed="false">
      <c r="A254" s="40" t="s">
        <v>28</v>
      </c>
      <c r="B254" s="37" t="n">
        <v>295.4863</v>
      </c>
      <c r="C254" s="37"/>
      <c r="D254" s="37" t="s">
        <v>29</v>
      </c>
      <c r="E254" s="37" t="s">
        <v>29</v>
      </c>
      <c r="F254" s="37" t="s">
        <v>29</v>
      </c>
      <c r="G254" s="37" t="n">
        <v>249.7806</v>
      </c>
      <c r="H254" s="37" t="s">
        <v>29</v>
      </c>
      <c r="I254" s="37" t="s">
        <v>29</v>
      </c>
      <c r="J254" s="37" t="n">
        <v>45.7057</v>
      </c>
      <c r="K254" s="37" t="s">
        <v>29</v>
      </c>
      <c r="L254" s="37" t="s">
        <v>29</v>
      </c>
      <c r="M254" s="33"/>
      <c r="N254" s="41" t="s">
        <v>30</v>
      </c>
    </row>
    <row r="255" s="35" customFormat="true" ht="16.5" hidden="false" customHeight="true" outlineLevel="0" collapsed="false">
      <c r="A255" s="44" t="s">
        <v>45</v>
      </c>
      <c r="B255" s="45" t="n">
        <v>1322.1065</v>
      </c>
      <c r="C255" s="45"/>
      <c r="D255" s="45" t="s">
        <v>29</v>
      </c>
      <c r="E255" s="45" t="n">
        <v>139.177</v>
      </c>
      <c r="F255" s="45" t="n">
        <v>119.7976</v>
      </c>
      <c r="G255" s="45" t="n">
        <v>452.8345</v>
      </c>
      <c r="H255" s="45" t="n">
        <v>269.2215</v>
      </c>
      <c r="I255" s="45" t="n">
        <v>71.5636</v>
      </c>
      <c r="J255" s="45" t="n">
        <v>133.8572</v>
      </c>
      <c r="K255" s="45" t="s">
        <v>29</v>
      </c>
      <c r="L255" s="45" t="n">
        <v>135.6551</v>
      </c>
      <c r="M255" s="46"/>
      <c r="N255" s="47" t="s">
        <v>46</v>
      </c>
    </row>
    <row r="256" s="35" customFormat="true" ht="16.5" hidden="false" customHeight="true" outlineLevel="0" collapsed="false">
      <c r="A256" s="58" t="s">
        <v>69</v>
      </c>
      <c r="B256" s="26" t="n">
        <f aca="false">SUM(B257,B266,B278)</f>
        <v>31474.5327</v>
      </c>
      <c r="C256" s="26"/>
      <c r="D256" s="26" t="n">
        <f aca="false">SUM(D257,D266,D278)</f>
        <v>4485.5065</v>
      </c>
      <c r="E256" s="26" t="n">
        <f aca="false">SUM(E257,E266,E278)</f>
        <v>2946.9481</v>
      </c>
      <c r="F256" s="26" t="n">
        <f aca="false">SUM(F257,F266,F278)</f>
        <v>6041.6549</v>
      </c>
      <c r="G256" s="26" t="n">
        <f aca="false">SUM(G257,G266,G278)</f>
        <v>3985.5407</v>
      </c>
      <c r="H256" s="26" t="n">
        <f aca="false">SUM(H257,H266,H278)</f>
        <v>4369.2824</v>
      </c>
      <c r="I256" s="26" t="n">
        <f aca="false">SUM(I257,I266,I278)</f>
        <v>4019.0932</v>
      </c>
      <c r="J256" s="26" t="n">
        <f aca="false">SUM(J257,J266,J278)</f>
        <v>4288.6328</v>
      </c>
      <c r="K256" s="26" t="n">
        <f aca="false">SUM(K257,K266,K278)</f>
        <v>914.4946</v>
      </c>
      <c r="L256" s="26" t="n">
        <f aca="false">SUM(L257,L266,L278)</f>
        <v>423.3795</v>
      </c>
      <c r="M256" s="62"/>
      <c r="N256" s="60" t="s">
        <v>70</v>
      </c>
    </row>
    <row r="257" s="13" customFormat="true" ht="16.5" hidden="false" customHeight="true" outlineLevel="0" collapsed="false">
      <c r="A257" s="36" t="s">
        <v>24</v>
      </c>
      <c r="B257" s="26" t="n">
        <v>17021.1554</v>
      </c>
      <c r="C257" s="26"/>
      <c r="D257" s="26" t="n">
        <v>2644.6482</v>
      </c>
      <c r="E257" s="26" t="n">
        <v>1053.7111</v>
      </c>
      <c r="F257" s="26" t="n">
        <v>2876.412</v>
      </c>
      <c r="G257" s="26" t="n">
        <v>2299.0791</v>
      </c>
      <c r="H257" s="26" t="n">
        <v>2356.8093</v>
      </c>
      <c r="I257" s="26" t="n">
        <v>2072.1558</v>
      </c>
      <c r="J257" s="26" t="n">
        <v>2634.7328</v>
      </c>
      <c r="K257" s="26" t="n">
        <v>761.4221</v>
      </c>
      <c r="L257" s="26" t="n">
        <v>322.185</v>
      </c>
      <c r="M257" s="38"/>
      <c r="N257" s="39" t="s">
        <v>25</v>
      </c>
    </row>
    <row r="258" s="13" customFormat="true" ht="16.5" hidden="false" customHeight="true" outlineLevel="0" collapsed="false">
      <c r="A258" s="40" t="s">
        <v>26</v>
      </c>
      <c r="B258" s="37" t="n">
        <v>10248.7671</v>
      </c>
      <c r="C258" s="37"/>
      <c r="D258" s="37" t="n">
        <v>1149.6328</v>
      </c>
      <c r="E258" s="37" t="n">
        <v>743.5126</v>
      </c>
      <c r="F258" s="37" t="n">
        <v>1994.4881</v>
      </c>
      <c r="G258" s="37" t="n">
        <v>1458.9088</v>
      </c>
      <c r="H258" s="37" t="n">
        <v>1412.4465</v>
      </c>
      <c r="I258" s="37" t="n">
        <v>1035.9913</v>
      </c>
      <c r="J258" s="37" t="n">
        <v>2053.8136</v>
      </c>
      <c r="K258" s="37" t="n">
        <v>316.8854</v>
      </c>
      <c r="L258" s="37" t="n">
        <v>83.088</v>
      </c>
      <c r="M258" s="33"/>
      <c r="N258" s="41" t="s">
        <v>27</v>
      </c>
    </row>
    <row r="259" s="13" customFormat="true" ht="16.5" hidden="false" customHeight="true" outlineLevel="0" collapsed="false">
      <c r="A259" s="40" t="s">
        <v>28</v>
      </c>
      <c r="B259" s="37" t="n">
        <v>6772.3883</v>
      </c>
      <c r="C259" s="37"/>
      <c r="D259" s="37" t="n">
        <v>1495.0154</v>
      </c>
      <c r="E259" s="37" t="n">
        <v>310.1985</v>
      </c>
      <c r="F259" s="37" t="n">
        <v>881.9239</v>
      </c>
      <c r="G259" s="37" t="n">
        <v>840.1703</v>
      </c>
      <c r="H259" s="37" t="n">
        <v>944.3628</v>
      </c>
      <c r="I259" s="37" t="n">
        <v>1036.1645</v>
      </c>
      <c r="J259" s="37" t="n">
        <v>580.9192</v>
      </c>
      <c r="K259" s="37" t="n">
        <v>444.5367</v>
      </c>
      <c r="L259" s="37" t="n">
        <v>239.097</v>
      </c>
      <c r="M259" s="33"/>
      <c r="N259" s="41" t="s">
        <v>30</v>
      </c>
    </row>
    <row r="260" s="13" customFormat="true" ht="16.5" hidden="false" customHeight="true" outlineLevel="0" collapsed="false">
      <c r="A260" s="40" t="s">
        <v>31</v>
      </c>
      <c r="B260" s="37" t="n">
        <v>5243.7614</v>
      </c>
      <c r="C260" s="37"/>
      <c r="D260" s="37" t="n">
        <v>1141.0041</v>
      </c>
      <c r="E260" s="37" t="n">
        <v>309.4082</v>
      </c>
      <c r="F260" s="37" t="n">
        <v>860.2763</v>
      </c>
      <c r="G260" s="37" t="n">
        <v>716.645</v>
      </c>
      <c r="H260" s="37" t="n">
        <v>440.9511</v>
      </c>
      <c r="I260" s="37" t="n">
        <v>667.0458</v>
      </c>
      <c r="J260" s="37" t="n">
        <v>569.2012</v>
      </c>
      <c r="K260" s="37" t="n">
        <v>492.9912</v>
      </c>
      <c r="L260" s="37" t="n">
        <v>46.2385</v>
      </c>
      <c r="M260" s="33"/>
      <c r="N260" s="41" t="s">
        <v>32</v>
      </c>
    </row>
    <row r="261" s="13" customFormat="true" ht="16.5" hidden="false" customHeight="true" outlineLevel="0" collapsed="false">
      <c r="A261" s="40" t="s">
        <v>26</v>
      </c>
      <c r="B261" s="37" t="n">
        <v>2562.6645</v>
      </c>
      <c r="C261" s="37"/>
      <c r="D261" s="37" t="n">
        <v>252.3441</v>
      </c>
      <c r="E261" s="37" t="n">
        <v>148.1702</v>
      </c>
      <c r="F261" s="37" t="n">
        <v>592.3186</v>
      </c>
      <c r="G261" s="37" t="n">
        <v>328.503</v>
      </c>
      <c r="H261" s="37" t="n">
        <v>301.5796</v>
      </c>
      <c r="I261" s="37" t="n">
        <v>211.7384</v>
      </c>
      <c r="J261" s="37" t="n">
        <v>459.0304</v>
      </c>
      <c r="K261" s="37" t="n">
        <v>268.9802</v>
      </c>
      <c r="L261" s="37" t="s">
        <v>29</v>
      </c>
      <c r="M261" s="33"/>
      <c r="N261" s="41" t="s">
        <v>27</v>
      </c>
    </row>
    <row r="262" s="13" customFormat="true" ht="16.5" hidden="false" customHeight="true" outlineLevel="0" collapsed="false">
      <c r="A262" s="40" t="s">
        <v>28</v>
      </c>
      <c r="B262" s="37" t="n">
        <v>2681.0969</v>
      </c>
      <c r="C262" s="37"/>
      <c r="D262" s="37" t="n">
        <v>888.66</v>
      </c>
      <c r="E262" s="37" t="n">
        <v>161.238</v>
      </c>
      <c r="F262" s="37" t="n">
        <v>267.9577</v>
      </c>
      <c r="G262" s="37" t="n">
        <v>388.142</v>
      </c>
      <c r="H262" s="37" t="n">
        <v>139.3715</v>
      </c>
      <c r="I262" s="37" t="n">
        <v>455.3074</v>
      </c>
      <c r="J262" s="37" t="n">
        <v>110.1708</v>
      </c>
      <c r="K262" s="37" t="n">
        <v>224.011</v>
      </c>
      <c r="L262" s="37" t="n">
        <v>46.2385</v>
      </c>
      <c r="M262" s="33"/>
      <c r="N262" s="41" t="s">
        <v>30</v>
      </c>
    </row>
    <row r="263" s="13" customFormat="true" ht="16.5" hidden="false" customHeight="true" outlineLevel="0" collapsed="false">
      <c r="A263" s="40" t="s">
        <v>33</v>
      </c>
      <c r="B263" s="37" t="n">
        <v>11777.394</v>
      </c>
      <c r="C263" s="37"/>
      <c r="D263" s="37" t="n">
        <v>1503.6441</v>
      </c>
      <c r="E263" s="37" t="n">
        <v>744.3029</v>
      </c>
      <c r="F263" s="37" t="n">
        <v>2016.1357</v>
      </c>
      <c r="G263" s="37" t="n">
        <v>1582.4341</v>
      </c>
      <c r="H263" s="37" t="n">
        <v>1915.8582</v>
      </c>
      <c r="I263" s="37" t="n">
        <v>1405.11</v>
      </c>
      <c r="J263" s="37" t="n">
        <v>2065.5316</v>
      </c>
      <c r="K263" s="37" t="n">
        <v>268.4309</v>
      </c>
      <c r="L263" s="37" t="n">
        <v>275.9465</v>
      </c>
      <c r="M263" s="33"/>
      <c r="N263" s="41" t="s">
        <v>34</v>
      </c>
    </row>
    <row r="264" s="13" customFormat="true" ht="16.5" hidden="false" customHeight="true" outlineLevel="0" collapsed="false">
      <c r="A264" s="40" t="s">
        <v>26</v>
      </c>
      <c r="B264" s="37" t="n">
        <v>7686.1026</v>
      </c>
      <c r="C264" s="37"/>
      <c r="D264" s="37" t="n">
        <v>897.2887</v>
      </c>
      <c r="E264" s="37" t="n">
        <v>595.3424</v>
      </c>
      <c r="F264" s="37" t="n">
        <v>1402.1695</v>
      </c>
      <c r="G264" s="37" t="n">
        <v>1130.4058</v>
      </c>
      <c r="H264" s="37" t="n">
        <v>1110.8669</v>
      </c>
      <c r="I264" s="37" t="n">
        <v>824.2529</v>
      </c>
      <c r="J264" s="37" t="n">
        <v>1594.7832</v>
      </c>
      <c r="K264" s="37" t="n">
        <v>47.9052</v>
      </c>
      <c r="L264" s="37" t="n">
        <v>83.088</v>
      </c>
      <c r="M264" s="33"/>
      <c r="N264" s="41" t="s">
        <v>27</v>
      </c>
    </row>
    <row r="265" s="35" customFormat="true" ht="16.5" hidden="false" customHeight="true" outlineLevel="0" collapsed="false">
      <c r="A265" s="40" t="s">
        <v>28</v>
      </c>
      <c r="B265" s="37" t="n">
        <v>4091.2914</v>
      </c>
      <c r="C265" s="37"/>
      <c r="D265" s="37" t="n">
        <v>606.3554</v>
      </c>
      <c r="E265" s="37" t="n">
        <v>148.9605</v>
      </c>
      <c r="F265" s="37" t="n">
        <v>613.9662</v>
      </c>
      <c r="G265" s="37" t="n">
        <v>452.0283</v>
      </c>
      <c r="H265" s="37" t="n">
        <v>804.9913</v>
      </c>
      <c r="I265" s="37" t="n">
        <v>580.8571</v>
      </c>
      <c r="J265" s="37" t="n">
        <v>470.7484</v>
      </c>
      <c r="K265" s="37" t="n">
        <v>220.5257</v>
      </c>
      <c r="L265" s="37" t="n">
        <v>192.8585</v>
      </c>
      <c r="M265" s="33"/>
      <c r="N265" s="41" t="s">
        <v>30</v>
      </c>
    </row>
    <row r="266" s="13" customFormat="true" ht="16.5" hidden="false" customHeight="true" outlineLevel="0" collapsed="false">
      <c r="A266" s="42" t="s">
        <v>35</v>
      </c>
      <c r="B266" s="26" t="n">
        <v>13077.7939</v>
      </c>
      <c r="C266" s="26"/>
      <c r="D266" s="26" t="n">
        <v>1805.7321</v>
      </c>
      <c r="E266" s="26" t="n">
        <v>1720.6372</v>
      </c>
      <c r="F266" s="26" t="n">
        <v>2488.1386</v>
      </c>
      <c r="G266" s="26" t="n">
        <v>1533.3943</v>
      </c>
      <c r="H266" s="26" t="n">
        <v>1739.0358</v>
      </c>
      <c r="I266" s="26" t="n">
        <v>1914.6222</v>
      </c>
      <c r="J266" s="26" t="n">
        <v>1621.9667</v>
      </c>
      <c r="K266" s="26" t="n">
        <v>153.0725</v>
      </c>
      <c r="L266" s="26" t="n">
        <v>101.1945</v>
      </c>
      <c r="M266" s="38"/>
      <c r="N266" s="39" t="s">
        <v>36</v>
      </c>
    </row>
    <row r="267" s="13" customFormat="true" ht="16.5" hidden="false" customHeight="true" outlineLevel="0" collapsed="false">
      <c r="A267" s="40" t="s">
        <v>26</v>
      </c>
      <c r="B267" s="37" t="n">
        <v>3755.9418</v>
      </c>
      <c r="C267" s="37"/>
      <c r="D267" s="37" t="n">
        <v>659.4524</v>
      </c>
      <c r="E267" s="37" t="n">
        <v>411.855</v>
      </c>
      <c r="F267" s="37" t="n">
        <v>732.7181</v>
      </c>
      <c r="G267" s="37" t="n">
        <v>560.7459</v>
      </c>
      <c r="H267" s="37" t="n">
        <v>413.2131</v>
      </c>
      <c r="I267" s="37" t="n">
        <v>433.4617</v>
      </c>
      <c r="J267" s="37" t="n">
        <v>445.3026</v>
      </c>
      <c r="K267" s="37" t="n">
        <v>64.9666</v>
      </c>
      <c r="L267" s="37" t="n">
        <v>34.2264</v>
      </c>
      <c r="M267" s="33"/>
      <c r="N267" s="41" t="s">
        <v>27</v>
      </c>
    </row>
    <row r="268" s="13" customFormat="true" ht="16.5" hidden="false" customHeight="true" outlineLevel="0" collapsed="false">
      <c r="A268" s="40" t="s">
        <v>28</v>
      </c>
      <c r="B268" s="37" t="n">
        <v>9321.8521</v>
      </c>
      <c r="C268" s="37"/>
      <c r="D268" s="37" t="n">
        <v>1146.2797</v>
      </c>
      <c r="E268" s="37" t="n">
        <v>1308.7822</v>
      </c>
      <c r="F268" s="37" t="n">
        <v>1755.4205</v>
      </c>
      <c r="G268" s="37" t="n">
        <v>972.6484</v>
      </c>
      <c r="H268" s="37" t="n">
        <v>1325.8227</v>
      </c>
      <c r="I268" s="37" t="n">
        <v>1481.1605</v>
      </c>
      <c r="J268" s="37" t="n">
        <v>1176.6641</v>
      </c>
      <c r="K268" s="37" t="n">
        <v>88.1059</v>
      </c>
      <c r="L268" s="37" t="n">
        <v>66.9681</v>
      </c>
      <c r="M268" s="33"/>
      <c r="N268" s="41" t="s">
        <v>30</v>
      </c>
    </row>
    <row r="269" s="13" customFormat="true" ht="16.5" hidden="false" customHeight="true" outlineLevel="0" collapsed="false">
      <c r="A269" s="40" t="s">
        <v>37</v>
      </c>
      <c r="B269" s="37" t="n">
        <v>2825.8832</v>
      </c>
      <c r="C269" s="37"/>
      <c r="D269" s="37" t="n">
        <v>516.7613</v>
      </c>
      <c r="E269" s="37" t="n">
        <v>248.1509</v>
      </c>
      <c r="F269" s="37" t="n">
        <v>641.2142</v>
      </c>
      <c r="G269" s="37" t="n">
        <v>426.3232</v>
      </c>
      <c r="H269" s="37" t="n">
        <v>381.4806</v>
      </c>
      <c r="I269" s="37" t="n">
        <v>148.9019</v>
      </c>
      <c r="J269" s="37" t="n">
        <v>398.0845</v>
      </c>
      <c r="K269" s="37" t="n">
        <v>64.9666</v>
      </c>
      <c r="L269" s="37" t="s">
        <v>29</v>
      </c>
      <c r="M269" s="33"/>
      <c r="N269" s="41" t="s">
        <v>38</v>
      </c>
    </row>
    <row r="270" s="13" customFormat="true" ht="16.5" hidden="false" customHeight="true" outlineLevel="0" collapsed="false">
      <c r="A270" s="40" t="s">
        <v>39</v>
      </c>
      <c r="B270" s="37" t="n">
        <v>2402.8487</v>
      </c>
      <c r="C270" s="37"/>
      <c r="D270" s="37" t="n">
        <v>312.5645</v>
      </c>
      <c r="E270" s="37" t="n">
        <v>544.2559</v>
      </c>
      <c r="F270" s="37" t="n">
        <v>811.4577</v>
      </c>
      <c r="G270" s="37" t="n">
        <v>198.6777</v>
      </c>
      <c r="H270" s="37" t="n">
        <v>74.7613</v>
      </c>
      <c r="I270" s="37" t="n">
        <v>250.1364</v>
      </c>
      <c r="J270" s="37" t="n">
        <v>157.2702</v>
      </c>
      <c r="K270" s="37" t="n">
        <v>53.725</v>
      </c>
      <c r="L270" s="37" t="s">
        <v>29</v>
      </c>
      <c r="M270" s="33"/>
      <c r="N270" s="41" t="s">
        <v>40</v>
      </c>
    </row>
    <row r="271" s="13" customFormat="true" ht="16.5" hidden="false" customHeight="true" outlineLevel="0" collapsed="false">
      <c r="A271" s="40" t="s">
        <v>26</v>
      </c>
      <c r="B271" s="37" t="n">
        <v>444.2645</v>
      </c>
      <c r="C271" s="37"/>
      <c r="D271" s="37" t="n">
        <v>102.6128</v>
      </c>
      <c r="E271" s="37" t="n">
        <v>90.4117</v>
      </c>
      <c r="F271" s="37" t="s">
        <v>29</v>
      </c>
      <c r="G271" s="37" t="n">
        <v>33.1363</v>
      </c>
      <c r="H271" s="37" t="n">
        <v>31.7325</v>
      </c>
      <c r="I271" s="37" t="n">
        <v>186.3712</v>
      </c>
      <c r="J271" s="37" t="s">
        <v>29</v>
      </c>
      <c r="K271" s="37" t="s">
        <v>29</v>
      </c>
      <c r="L271" s="37" t="s">
        <v>29</v>
      </c>
      <c r="M271" s="33"/>
      <c r="N271" s="41" t="s">
        <v>27</v>
      </c>
    </row>
    <row r="272" s="13" customFormat="true" ht="16.5" hidden="false" customHeight="true" outlineLevel="0" collapsed="false">
      <c r="A272" s="40" t="s">
        <v>28</v>
      </c>
      <c r="B272" s="37" t="n">
        <v>1958.5842</v>
      </c>
      <c r="C272" s="37"/>
      <c r="D272" s="37" t="n">
        <v>209.9517</v>
      </c>
      <c r="E272" s="37" t="n">
        <v>453.8442</v>
      </c>
      <c r="F272" s="37" t="n">
        <v>811.4577</v>
      </c>
      <c r="G272" s="37" t="n">
        <v>165.5414</v>
      </c>
      <c r="H272" s="37" t="n">
        <v>43.0288</v>
      </c>
      <c r="I272" s="37" t="n">
        <v>63.7652</v>
      </c>
      <c r="J272" s="37" t="n">
        <v>157.2702</v>
      </c>
      <c r="K272" s="37" t="n">
        <v>53.725</v>
      </c>
      <c r="L272" s="37" t="s">
        <v>29</v>
      </c>
      <c r="M272" s="33"/>
      <c r="N272" s="41" t="s">
        <v>30</v>
      </c>
    </row>
    <row r="273" s="13" customFormat="true" ht="16.5" hidden="false" customHeight="true" outlineLevel="0" collapsed="false">
      <c r="A273" s="40" t="s">
        <v>41</v>
      </c>
      <c r="B273" s="37" t="n">
        <v>7621.3646</v>
      </c>
      <c r="C273" s="37"/>
      <c r="D273" s="37" t="n">
        <v>940.8097</v>
      </c>
      <c r="E273" s="37" t="n">
        <v>928.2304</v>
      </c>
      <c r="F273" s="37" t="n">
        <v>1035.4667</v>
      </c>
      <c r="G273" s="37" t="n">
        <v>908.3934</v>
      </c>
      <c r="H273" s="37" t="n">
        <v>1269.0099</v>
      </c>
      <c r="I273" s="37" t="n">
        <v>1499.5921</v>
      </c>
      <c r="J273" s="37" t="n">
        <v>938.4613</v>
      </c>
      <c r="K273" s="37" t="n">
        <v>34.3809</v>
      </c>
      <c r="L273" s="37" t="n">
        <v>67.0202</v>
      </c>
      <c r="M273" s="33"/>
      <c r="N273" s="41" t="s">
        <v>42</v>
      </c>
    </row>
    <row r="274" s="13" customFormat="true" ht="16.5" hidden="false" customHeight="true" outlineLevel="0" collapsed="false">
      <c r="A274" s="40" t="s">
        <v>26</v>
      </c>
      <c r="B274" s="37" t="n">
        <v>485.7941</v>
      </c>
      <c r="C274" s="37"/>
      <c r="D274" s="37" t="n">
        <v>40.0783</v>
      </c>
      <c r="E274" s="37" t="n">
        <v>73.2924</v>
      </c>
      <c r="F274" s="37" t="n">
        <v>91.5039</v>
      </c>
      <c r="G274" s="37" t="n">
        <v>101.2864</v>
      </c>
      <c r="H274" s="37" t="s">
        <v>29</v>
      </c>
      <c r="I274" s="37" t="n">
        <v>98.1886</v>
      </c>
      <c r="J274" s="37" t="n">
        <v>47.2181</v>
      </c>
      <c r="K274" s="37" t="s">
        <v>29</v>
      </c>
      <c r="L274" s="37" t="n">
        <v>34.2264</v>
      </c>
      <c r="M274" s="33"/>
      <c r="N274" s="41" t="s">
        <v>27</v>
      </c>
    </row>
    <row r="275" s="35" customFormat="true" ht="16.5" hidden="false" customHeight="true" outlineLevel="0" collapsed="false">
      <c r="A275" s="40" t="s">
        <v>28</v>
      </c>
      <c r="B275" s="37" t="n">
        <v>7135.5705</v>
      </c>
      <c r="C275" s="37"/>
      <c r="D275" s="37" t="n">
        <v>900.7314</v>
      </c>
      <c r="E275" s="37" t="n">
        <v>854.938</v>
      </c>
      <c r="F275" s="37" t="n">
        <v>943.9628</v>
      </c>
      <c r="G275" s="37" t="n">
        <v>807.107</v>
      </c>
      <c r="H275" s="37" t="n">
        <v>1269.0099</v>
      </c>
      <c r="I275" s="37" t="n">
        <v>1401.4035</v>
      </c>
      <c r="J275" s="37" t="n">
        <v>891.2432</v>
      </c>
      <c r="K275" s="37" t="n">
        <v>34.3809</v>
      </c>
      <c r="L275" s="37" t="n">
        <v>32.7938</v>
      </c>
      <c r="M275" s="33"/>
      <c r="N275" s="41" t="s">
        <v>30</v>
      </c>
    </row>
    <row r="276" s="35" customFormat="true" ht="16.5" hidden="false" customHeight="true" outlineLevel="0" collapsed="false">
      <c r="A276" s="40" t="s">
        <v>43</v>
      </c>
      <c r="B276" s="37" t="n">
        <v>227.6974</v>
      </c>
      <c r="C276" s="37"/>
      <c r="D276" s="37" t="n">
        <v>35.5966</v>
      </c>
      <c r="E276" s="37" t="s">
        <v>29</v>
      </c>
      <c r="F276" s="37" t="s">
        <v>29</v>
      </c>
      <c r="G276" s="37" t="s">
        <v>29</v>
      </c>
      <c r="H276" s="37" t="n">
        <v>13.784</v>
      </c>
      <c r="I276" s="37" t="n">
        <v>15.9918</v>
      </c>
      <c r="J276" s="37" t="n">
        <v>128.1507</v>
      </c>
      <c r="K276" s="37" t="s">
        <v>29</v>
      </c>
      <c r="L276" s="37" t="n">
        <v>34.1743</v>
      </c>
      <c r="M276" s="33"/>
      <c r="N276" s="41" t="s">
        <v>44</v>
      </c>
    </row>
    <row r="277" s="35" customFormat="true" ht="16.5" hidden="false" customHeight="true" outlineLevel="0" collapsed="false">
      <c r="A277" s="40" t="s">
        <v>28</v>
      </c>
      <c r="B277" s="37" t="n">
        <v>227.6974</v>
      </c>
      <c r="C277" s="37"/>
      <c r="D277" s="37" t="n">
        <v>35.5966</v>
      </c>
      <c r="E277" s="37" t="s">
        <v>29</v>
      </c>
      <c r="F277" s="37" t="s">
        <v>29</v>
      </c>
      <c r="G277" s="37" t="s">
        <v>29</v>
      </c>
      <c r="H277" s="37" t="n">
        <v>13.784</v>
      </c>
      <c r="I277" s="37" t="n">
        <v>15.9918</v>
      </c>
      <c r="J277" s="37" t="n">
        <v>128.1507</v>
      </c>
      <c r="K277" s="37" t="s">
        <v>29</v>
      </c>
      <c r="L277" s="37" t="n">
        <v>34.1743</v>
      </c>
      <c r="M277" s="33"/>
      <c r="N277" s="41" t="s">
        <v>30</v>
      </c>
    </row>
    <row r="278" s="35" customFormat="true" ht="16.5" hidden="false" customHeight="true" outlineLevel="0" collapsed="false">
      <c r="A278" s="44" t="s">
        <v>45</v>
      </c>
      <c r="B278" s="45" t="n">
        <v>1375.5834</v>
      </c>
      <c r="C278" s="45"/>
      <c r="D278" s="45" t="n">
        <v>35.1262</v>
      </c>
      <c r="E278" s="45" t="n">
        <v>172.5998</v>
      </c>
      <c r="F278" s="45" t="n">
        <v>677.1043</v>
      </c>
      <c r="G278" s="45" t="n">
        <v>153.0673</v>
      </c>
      <c r="H278" s="45" t="n">
        <v>273.4373</v>
      </c>
      <c r="I278" s="45" t="n">
        <v>32.3152</v>
      </c>
      <c r="J278" s="45" t="n">
        <v>31.9333</v>
      </c>
      <c r="K278" s="45" t="s">
        <v>29</v>
      </c>
      <c r="L278" s="45" t="s">
        <v>29</v>
      </c>
      <c r="M278" s="46"/>
      <c r="N278" s="47" t="s">
        <v>46</v>
      </c>
    </row>
    <row r="279" s="35" customFormat="true" ht="16.5" hidden="false" customHeight="true" outlineLevel="0" collapsed="false">
      <c r="A279" s="49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27"/>
      <c r="N279" s="25"/>
    </row>
    <row r="280" s="35" customFormat="true" ht="16.5" hidden="false" customHeight="true" outlineLevel="0" collapsed="false">
      <c r="A280" s="32" t="s">
        <v>71</v>
      </c>
      <c r="B280" s="26" t="n">
        <f aca="false">SUM(B281,B290)</f>
        <v>13332.6968</v>
      </c>
      <c r="C280" s="26"/>
      <c r="D280" s="26" t="n">
        <f aca="false">SUM(D281,D290)</f>
        <v>2723.567</v>
      </c>
      <c r="E280" s="26" t="n">
        <f aca="false">SUM(E281,E290)</f>
        <v>1260.9088</v>
      </c>
      <c r="F280" s="26" t="n">
        <f aca="false">SUM(F281,F290)</f>
        <v>2330.6691</v>
      </c>
      <c r="G280" s="26" t="n">
        <f aca="false">SUM(G281,G290)</f>
        <v>1898.6141</v>
      </c>
      <c r="H280" s="26" t="n">
        <f aca="false">SUM(H281,H290)</f>
        <v>1419.671</v>
      </c>
      <c r="I280" s="26" t="n">
        <f aca="false">SUM(I281,I290)</f>
        <v>915.6367</v>
      </c>
      <c r="J280" s="26" t="n">
        <f aca="false">SUM(J281,J290)</f>
        <v>1360.081</v>
      </c>
      <c r="K280" s="26" t="n">
        <f aca="false">SUM(K281,K290)</f>
        <v>973.7477</v>
      </c>
      <c r="L280" s="26" t="n">
        <f aca="false">SUM(L281,L290)</f>
        <v>449.8014</v>
      </c>
      <c r="M280" s="48"/>
      <c r="N280" s="34" t="s">
        <v>72</v>
      </c>
    </row>
    <row r="281" s="13" customFormat="true" ht="16.5" hidden="false" customHeight="true" outlineLevel="0" collapsed="false">
      <c r="A281" s="36" t="s">
        <v>24</v>
      </c>
      <c r="B281" s="26" t="n">
        <v>9597.0941</v>
      </c>
      <c r="C281" s="26"/>
      <c r="D281" s="26" t="n">
        <v>1948.7368</v>
      </c>
      <c r="E281" s="26" t="n">
        <v>1016.2874</v>
      </c>
      <c r="F281" s="26" t="n">
        <v>1537.9491</v>
      </c>
      <c r="G281" s="26" t="n">
        <v>1532.3439</v>
      </c>
      <c r="H281" s="26" t="n">
        <v>963.4883</v>
      </c>
      <c r="I281" s="26" t="n">
        <v>590.9454</v>
      </c>
      <c r="J281" s="26" t="n">
        <v>1214.6865</v>
      </c>
      <c r="K281" s="26" t="n">
        <v>541.5606</v>
      </c>
      <c r="L281" s="26" t="n">
        <v>251.0961</v>
      </c>
      <c r="M281" s="38"/>
      <c r="N281" s="39" t="s">
        <v>25</v>
      </c>
    </row>
    <row r="282" s="13" customFormat="true" ht="16.5" hidden="false" customHeight="true" outlineLevel="0" collapsed="false">
      <c r="A282" s="40" t="s">
        <v>26</v>
      </c>
      <c r="B282" s="37" t="n">
        <v>4734.6397</v>
      </c>
      <c r="C282" s="37"/>
      <c r="D282" s="37" t="n">
        <v>845.1647</v>
      </c>
      <c r="E282" s="37" t="n">
        <v>352.5705</v>
      </c>
      <c r="F282" s="37" t="n">
        <v>1016.8345</v>
      </c>
      <c r="G282" s="37" t="n">
        <v>1056.8749</v>
      </c>
      <c r="H282" s="37" t="n">
        <v>533.0046</v>
      </c>
      <c r="I282" s="37" t="n">
        <v>208.6203</v>
      </c>
      <c r="J282" s="37" t="n">
        <v>487.7315</v>
      </c>
      <c r="K282" s="37" t="n">
        <v>119.362</v>
      </c>
      <c r="L282" s="37" t="n">
        <v>114.4767</v>
      </c>
      <c r="M282" s="33"/>
      <c r="N282" s="41" t="s">
        <v>27</v>
      </c>
    </row>
    <row r="283" s="13" customFormat="true" ht="16.5" hidden="false" customHeight="true" outlineLevel="0" collapsed="false">
      <c r="A283" s="40" t="s">
        <v>28</v>
      </c>
      <c r="B283" s="37" t="n">
        <v>4862.4544</v>
      </c>
      <c r="C283" s="37"/>
      <c r="D283" s="37" t="n">
        <v>1103.5721</v>
      </c>
      <c r="E283" s="37" t="n">
        <v>663.7169</v>
      </c>
      <c r="F283" s="37" t="n">
        <v>521.1146</v>
      </c>
      <c r="G283" s="37" t="n">
        <v>475.469</v>
      </c>
      <c r="H283" s="37" t="n">
        <v>430.4837</v>
      </c>
      <c r="I283" s="37" t="n">
        <v>382.3251</v>
      </c>
      <c r="J283" s="37" t="n">
        <v>726.955</v>
      </c>
      <c r="K283" s="37" t="n">
        <v>422.1986</v>
      </c>
      <c r="L283" s="37" t="n">
        <v>136.6194</v>
      </c>
      <c r="M283" s="33"/>
      <c r="N283" s="41" t="s">
        <v>30</v>
      </c>
    </row>
    <row r="284" s="13" customFormat="true" ht="16.5" hidden="false" customHeight="true" outlineLevel="0" collapsed="false">
      <c r="A284" s="40" t="s">
        <v>31</v>
      </c>
      <c r="B284" s="37" t="n">
        <v>2408.4331</v>
      </c>
      <c r="C284" s="37"/>
      <c r="D284" s="37" t="n">
        <v>246.0991</v>
      </c>
      <c r="E284" s="37" t="n">
        <v>43.1872</v>
      </c>
      <c r="F284" s="37" t="n">
        <v>536.9635</v>
      </c>
      <c r="G284" s="37" t="n">
        <v>551.3946</v>
      </c>
      <c r="H284" s="37" t="n">
        <v>256.9095</v>
      </c>
      <c r="I284" s="37" t="n">
        <v>154.7358</v>
      </c>
      <c r="J284" s="37" t="n">
        <v>404.9665</v>
      </c>
      <c r="K284" s="37" t="n">
        <v>169.541</v>
      </c>
      <c r="L284" s="37" t="n">
        <v>44.6359</v>
      </c>
      <c r="M284" s="33"/>
      <c r="N284" s="41" t="s">
        <v>32</v>
      </c>
    </row>
    <row r="285" s="13" customFormat="true" ht="16.5" hidden="false" customHeight="true" outlineLevel="0" collapsed="false">
      <c r="A285" s="40" t="s">
        <v>26</v>
      </c>
      <c r="B285" s="37" t="n">
        <v>1366.7331</v>
      </c>
      <c r="C285" s="37"/>
      <c r="D285" s="37" t="n">
        <v>195.9508</v>
      </c>
      <c r="E285" s="37" t="n">
        <v>21.2266</v>
      </c>
      <c r="F285" s="37" t="n">
        <v>395.5007</v>
      </c>
      <c r="G285" s="37" t="n">
        <v>373.4442</v>
      </c>
      <c r="H285" s="37" t="n">
        <v>184.1854</v>
      </c>
      <c r="I285" s="37" t="n">
        <v>68.3614</v>
      </c>
      <c r="J285" s="37" t="n">
        <v>95.2501</v>
      </c>
      <c r="K285" s="37" t="n">
        <v>32.8139</v>
      </c>
      <c r="L285" s="37" t="s">
        <v>29</v>
      </c>
      <c r="M285" s="33"/>
      <c r="N285" s="41" t="s">
        <v>27</v>
      </c>
    </row>
    <row r="286" s="13" customFormat="true" ht="16.5" hidden="false" customHeight="true" outlineLevel="0" collapsed="false">
      <c r="A286" s="40" t="s">
        <v>28</v>
      </c>
      <c r="B286" s="37" t="n">
        <v>1041.7</v>
      </c>
      <c r="C286" s="37"/>
      <c r="D286" s="37" t="n">
        <v>50.1483</v>
      </c>
      <c r="E286" s="37" t="n">
        <v>21.9606</v>
      </c>
      <c r="F286" s="37" t="n">
        <v>141.4628</v>
      </c>
      <c r="G286" s="37" t="n">
        <v>177.9504</v>
      </c>
      <c r="H286" s="37" t="n">
        <v>72.7241</v>
      </c>
      <c r="I286" s="37" t="n">
        <v>86.3744</v>
      </c>
      <c r="J286" s="37" t="n">
        <v>309.7164</v>
      </c>
      <c r="K286" s="37" t="n">
        <v>136.7271</v>
      </c>
      <c r="L286" s="37" t="n">
        <v>44.6359</v>
      </c>
      <c r="M286" s="33"/>
      <c r="N286" s="41" t="s">
        <v>30</v>
      </c>
    </row>
    <row r="287" s="13" customFormat="true" ht="16.5" hidden="false" customHeight="true" outlineLevel="0" collapsed="false">
      <c r="A287" s="40" t="s">
        <v>33</v>
      </c>
      <c r="B287" s="37" t="n">
        <v>7188.661</v>
      </c>
      <c r="C287" s="37"/>
      <c r="D287" s="37" t="n">
        <v>1702.6377</v>
      </c>
      <c r="E287" s="37" t="n">
        <v>973.1002</v>
      </c>
      <c r="F287" s="37" t="n">
        <v>1000.9856</v>
      </c>
      <c r="G287" s="37" t="n">
        <v>980.9493</v>
      </c>
      <c r="H287" s="37" t="n">
        <v>706.5788</v>
      </c>
      <c r="I287" s="37" t="n">
        <v>436.2096</v>
      </c>
      <c r="J287" s="37" t="n">
        <v>809.72</v>
      </c>
      <c r="K287" s="37" t="n">
        <v>372.0196</v>
      </c>
      <c r="L287" s="37" t="n">
        <v>206.4602</v>
      </c>
      <c r="M287" s="33"/>
      <c r="N287" s="41" t="s">
        <v>34</v>
      </c>
    </row>
    <row r="288" s="13" customFormat="true" ht="16.5" hidden="false" customHeight="true" outlineLevel="0" collapsed="false">
      <c r="A288" s="40" t="s">
        <v>26</v>
      </c>
      <c r="B288" s="37" t="n">
        <v>3367.9066</v>
      </c>
      <c r="C288" s="37"/>
      <c r="D288" s="37" t="n">
        <v>649.2139</v>
      </c>
      <c r="E288" s="37" t="n">
        <v>331.3439</v>
      </c>
      <c r="F288" s="37" t="n">
        <v>621.3338</v>
      </c>
      <c r="G288" s="37" t="n">
        <v>683.4307</v>
      </c>
      <c r="H288" s="37" t="n">
        <v>348.8192</v>
      </c>
      <c r="I288" s="37" t="n">
        <v>140.2589</v>
      </c>
      <c r="J288" s="37" t="n">
        <v>392.4814</v>
      </c>
      <c r="K288" s="37" t="n">
        <v>86.5481</v>
      </c>
      <c r="L288" s="37" t="n">
        <v>114.4767</v>
      </c>
      <c r="M288" s="33"/>
      <c r="N288" s="41" t="s">
        <v>27</v>
      </c>
    </row>
    <row r="289" s="35" customFormat="true" ht="16.5" hidden="false" customHeight="true" outlineLevel="0" collapsed="false">
      <c r="A289" s="40" t="s">
        <v>28</v>
      </c>
      <c r="B289" s="37" t="n">
        <v>3820.7544</v>
      </c>
      <c r="C289" s="37"/>
      <c r="D289" s="37" t="n">
        <v>1053.4238</v>
      </c>
      <c r="E289" s="37" t="n">
        <v>641.7563</v>
      </c>
      <c r="F289" s="37" t="n">
        <v>379.6518</v>
      </c>
      <c r="G289" s="37" t="n">
        <v>297.5186</v>
      </c>
      <c r="H289" s="37" t="n">
        <v>357.7596</v>
      </c>
      <c r="I289" s="37" t="n">
        <v>295.9507</v>
      </c>
      <c r="J289" s="37" t="n">
        <v>417.2386</v>
      </c>
      <c r="K289" s="37" t="n">
        <v>285.4715</v>
      </c>
      <c r="L289" s="37" t="n">
        <v>91.9835</v>
      </c>
      <c r="M289" s="33"/>
      <c r="N289" s="41" t="s">
        <v>30</v>
      </c>
    </row>
    <row r="290" s="13" customFormat="true" ht="16.5" hidden="false" customHeight="true" outlineLevel="0" collapsed="false">
      <c r="A290" s="42" t="s">
        <v>35</v>
      </c>
      <c r="B290" s="26" t="n">
        <v>3735.6027</v>
      </c>
      <c r="C290" s="26"/>
      <c r="D290" s="26" t="n">
        <v>774.8302</v>
      </c>
      <c r="E290" s="26" t="n">
        <v>244.6214</v>
      </c>
      <c r="F290" s="26" t="n">
        <v>792.72</v>
      </c>
      <c r="G290" s="26" t="n">
        <v>366.2702</v>
      </c>
      <c r="H290" s="26" t="n">
        <v>456.1827</v>
      </c>
      <c r="I290" s="26" t="n">
        <v>324.6913</v>
      </c>
      <c r="J290" s="26" t="n">
        <v>145.3945</v>
      </c>
      <c r="K290" s="26" t="n">
        <v>432.1871</v>
      </c>
      <c r="L290" s="26" t="n">
        <v>198.7053</v>
      </c>
      <c r="M290" s="38"/>
      <c r="N290" s="39" t="s">
        <v>36</v>
      </c>
    </row>
    <row r="291" s="13" customFormat="true" ht="16.5" hidden="false" customHeight="true" outlineLevel="0" collapsed="false">
      <c r="A291" s="40" t="s">
        <v>26</v>
      </c>
      <c r="B291" s="37" t="n">
        <v>2552.8646</v>
      </c>
      <c r="C291" s="37"/>
      <c r="D291" s="37" t="n">
        <v>596.748</v>
      </c>
      <c r="E291" s="37" t="n">
        <v>73.7024</v>
      </c>
      <c r="F291" s="37" t="n">
        <v>598.8621</v>
      </c>
      <c r="G291" s="37" t="n">
        <v>251.5177</v>
      </c>
      <c r="H291" s="37" t="n">
        <v>432.5564</v>
      </c>
      <c r="I291" s="37" t="n">
        <v>83.3322</v>
      </c>
      <c r="J291" s="37" t="n">
        <v>80.2759</v>
      </c>
      <c r="K291" s="37" t="n">
        <v>357.1782</v>
      </c>
      <c r="L291" s="37" t="n">
        <v>78.6917</v>
      </c>
      <c r="M291" s="33"/>
      <c r="N291" s="41" t="s">
        <v>27</v>
      </c>
    </row>
    <row r="292" s="13" customFormat="true" ht="16.5" hidden="false" customHeight="true" outlineLevel="0" collapsed="false">
      <c r="A292" s="40" t="s">
        <v>28</v>
      </c>
      <c r="B292" s="37" t="n">
        <v>1182.7381</v>
      </c>
      <c r="C292" s="37"/>
      <c r="D292" s="37" t="n">
        <v>178.0822</v>
      </c>
      <c r="E292" s="37" t="n">
        <v>170.919</v>
      </c>
      <c r="F292" s="37" t="n">
        <v>193.8579</v>
      </c>
      <c r="G292" s="37" t="n">
        <v>114.7525</v>
      </c>
      <c r="H292" s="37" t="n">
        <v>23.6263</v>
      </c>
      <c r="I292" s="37" t="n">
        <v>241.3591</v>
      </c>
      <c r="J292" s="37" t="n">
        <v>65.1186</v>
      </c>
      <c r="K292" s="37" t="n">
        <v>75.0089</v>
      </c>
      <c r="L292" s="37" t="n">
        <v>120.0136</v>
      </c>
      <c r="M292" s="33"/>
      <c r="N292" s="41" t="s">
        <v>30</v>
      </c>
    </row>
    <row r="293" s="13" customFormat="true" ht="16.5" hidden="false" customHeight="true" outlineLevel="0" collapsed="false">
      <c r="A293" s="40" t="s">
        <v>37</v>
      </c>
      <c r="B293" s="37" t="n">
        <v>883.5791</v>
      </c>
      <c r="C293" s="37"/>
      <c r="D293" s="37" t="n">
        <v>67.268</v>
      </c>
      <c r="E293" s="37" t="n">
        <v>73.7024</v>
      </c>
      <c r="F293" s="37" t="n">
        <v>181.0803</v>
      </c>
      <c r="G293" s="37" t="n">
        <v>37.1005</v>
      </c>
      <c r="H293" s="37" t="n">
        <v>238.952</v>
      </c>
      <c r="I293" s="37" t="n">
        <v>64.7626</v>
      </c>
      <c r="J293" s="37" t="s">
        <v>29</v>
      </c>
      <c r="K293" s="37" t="n">
        <v>220.7133</v>
      </c>
      <c r="L293" s="37" t="s">
        <v>29</v>
      </c>
      <c r="M293" s="33"/>
      <c r="N293" s="41" t="s">
        <v>38</v>
      </c>
    </row>
    <row r="294" s="13" customFormat="true" ht="16.5" hidden="false" customHeight="true" outlineLevel="0" collapsed="false">
      <c r="A294" s="40" t="s">
        <v>39</v>
      </c>
      <c r="B294" s="37" t="n">
        <v>556.2632</v>
      </c>
      <c r="C294" s="37"/>
      <c r="D294" s="37" t="n">
        <v>56.5264</v>
      </c>
      <c r="E294" s="37" t="n">
        <v>42.8967</v>
      </c>
      <c r="F294" s="37" t="n">
        <v>97.2625</v>
      </c>
      <c r="G294" s="37" t="s">
        <v>29</v>
      </c>
      <c r="H294" s="37" t="n">
        <v>49.2286</v>
      </c>
      <c r="I294" s="37" t="n">
        <v>31.0701</v>
      </c>
      <c r="J294" s="37" t="n">
        <v>124.2375</v>
      </c>
      <c r="K294" s="37" t="n">
        <v>97.6747</v>
      </c>
      <c r="L294" s="37" t="n">
        <v>57.3667</v>
      </c>
      <c r="M294" s="33"/>
      <c r="N294" s="41" t="s">
        <v>40</v>
      </c>
    </row>
    <row r="295" s="13" customFormat="true" ht="16.5" hidden="false" customHeight="true" outlineLevel="0" collapsed="false">
      <c r="A295" s="40" t="s">
        <v>26</v>
      </c>
      <c r="B295" s="37" t="n">
        <v>107.387</v>
      </c>
      <c r="C295" s="37"/>
      <c r="D295" s="37" t="s">
        <v>29</v>
      </c>
      <c r="E295" s="37" t="s">
        <v>29</v>
      </c>
      <c r="F295" s="37" t="s">
        <v>29</v>
      </c>
      <c r="G295" s="37" t="s">
        <v>29</v>
      </c>
      <c r="H295" s="37" t="n">
        <v>25.6023</v>
      </c>
      <c r="I295" s="37" t="s">
        <v>29</v>
      </c>
      <c r="J295" s="37" t="n">
        <v>59.1189</v>
      </c>
      <c r="K295" s="37" t="n">
        <v>22.6658</v>
      </c>
      <c r="L295" s="37" t="s">
        <v>29</v>
      </c>
      <c r="M295" s="33"/>
      <c r="N295" s="41" t="s">
        <v>27</v>
      </c>
    </row>
    <row r="296" s="13" customFormat="true" ht="16.5" hidden="false" customHeight="true" outlineLevel="0" collapsed="false">
      <c r="A296" s="40" t="s">
        <v>28</v>
      </c>
      <c r="B296" s="37" t="n">
        <v>448.8762</v>
      </c>
      <c r="C296" s="37"/>
      <c r="D296" s="37" t="n">
        <v>56.5264</v>
      </c>
      <c r="E296" s="37" t="n">
        <v>42.8967</v>
      </c>
      <c r="F296" s="37" t="n">
        <v>97.2625</v>
      </c>
      <c r="G296" s="37" t="s">
        <v>29</v>
      </c>
      <c r="H296" s="37" t="n">
        <v>23.6263</v>
      </c>
      <c r="I296" s="37" t="n">
        <v>31.0701</v>
      </c>
      <c r="J296" s="37" t="n">
        <v>65.1186</v>
      </c>
      <c r="K296" s="37" t="n">
        <v>75.0089</v>
      </c>
      <c r="L296" s="37" t="n">
        <v>57.3667</v>
      </c>
      <c r="M296" s="33"/>
      <c r="N296" s="41" t="s">
        <v>30</v>
      </c>
    </row>
    <row r="297" s="13" customFormat="true" ht="16.5" hidden="false" customHeight="true" outlineLevel="0" collapsed="false">
      <c r="A297" s="40" t="s">
        <v>41</v>
      </c>
      <c r="B297" s="37" t="n">
        <v>963.0956</v>
      </c>
      <c r="C297" s="37"/>
      <c r="D297" s="37" t="n">
        <v>121.5558</v>
      </c>
      <c r="E297" s="37" t="n">
        <v>128.0223</v>
      </c>
      <c r="F297" s="37" t="n">
        <v>246.51</v>
      </c>
      <c r="G297" s="37" t="n">
        <v>152.7653</v>
      </c>
      <c r="H297" s="37" t="s">
        <v>29</v>
      </c>
      <c r="I297" s="37" t="n">
        <v>210.289</v>
      </c>
      <c r="J297" s="37" t="s">
        <v>29</v>
      </c>
      <c r="K297" s="37" t="s">
        <v>29</v>
      </c>
      <c r="L297" s="37" t="n">
        <v>103.9532</v>
      </c>
      <c r="M297" s="33"/>
      <c r="N297" s="41" t="s">
        <v>42</v>
      </c>
    </row>
    <row r="298" s="13" customFormat="true" ht="16.5" hidden="false" customHeight="true" outlineLevel="0" collapsed="false">
      <c r="A298" s="40" t="s">
        <v>26</v>
      </c>
      <c r="B298" s="37" t="n">
        <v>229.2337</v>
      </c>
      <c r="C298" s="37"/>
      <c r="D298" s="37" t="s">
        <v>29</v>
      </c>
      <c r="E298" s="37" t="s">
        <v>29</v>
      </c>
      <c r="F298" s="37" t="n">
        <v>149.9146</v>
      </c>
      <c r="G298" s="37" t="n">
        <v>38.0128</v>
      </c>
      <c r="H298" s="37" t="s">
        <v>29</v>
      </c>
      <c r="I298" s="37" t="s">
        <v>29</v>
      </c>
      <c r="J298" s="37" t="s">
        <v>29</v>
      </c>
      <c r="K298" s="37" t="s">
        <v>29</v>
      </c>
      <c r="L298" s="37" t="n">
        <v>41.3063</v>
      </c>
      <c r="M298" s="33"/>
      <c r="N298" s="41" t="s">
        <v>27</v>
      </c>
    </row>
    <row r="299" s="13" customFormat="true" ht="16.5" hidden="false" customHeight="true" outlineLevel="0" collapsed="false">
      <c r="A299" s="40" t="s">
        <v>28</v>
      </c>
      <c r="B299" s="37" t="n">
        <v>733.8619</v>
      </c>
      <c r="C299" s="37"/>
      <c r="D299" s="37" t="n">
        <v>121.5558</v>
      </c>
      <c r="E299" s="37" t="n">
        <v>128.0223</v>
      </c>
      <c r="F299" s="37" t="n">
        <v>96.5954</v>
      </c>
      <c r="G299" s="37" t="n">
        <v>114.7525</v>
      </c>
      <c r="H299" s="37" t="s">
        <v>29</v>
      </c>
      <c r="I299" s="37" t="n">
        <v>210.289</v>
      </c>
      <c r="J299" s="37" t="s">
        <v>29</v>
      </c>
      <c r="K299" s="37" t="s">
        <v>29</v>
      </c>
      <c r="L299" s="37" t="n">
        <v>62.6469</v>
      </c>
      <c r="M299" s="33"/>
      <c r="N299" s="41" t="s">
        <v>30</v>
      </c>
    </row>
    <row r="300" s="13" customFormat="true" ht="16.5" hidden="false" customHeight="true" outlineLevel="0" collapsed="false">
      <c r="A300" s="40" t="s">
        <v>43</v>
      </c>
      <c r="B300" s="37" t="n">
        <v>1332.6648</v>
      </c>
      <c r="C300" s="37"/>
      <c r="D300" s="37" t="n">
        <v>529.48</v>
      </c>
      <c r="E300" s="37" t="s">
        <v>29</v>
      </c>
      <c r="F300" s="37" t="n">
        <v>267.8672</v>
      </c>
      <c r="G300" s="37" t="n">
        <v>176.4044</v>
      </c>
      <c r="H300" s="37" t="n">
        <v>168.0021</v>
      </c>
      <c r="I300" s="37" t="n">
        <v>18.5696</v>
      </c>
      <c r="J300" s="37" t="n">
        <v>21.157</v>
      </c>
      <c r="K300" s="37" t="n">
        <v>113.7991</v>
      </c>
      <c r="L300" s="37" t="n">
        <v>37.3854</v>
      </c>
      <c r="M300" s="33"/>
      <c r="N300" s="41" t="s">
        <v>44</v>
      </c>
    </row>
    <row r="301" s="13" customFormat="true" ht="16.5" hidden="false" customHeight="true" outlineLevel="0" collapsed="false">
      <c r="A301" s="52" t="s">
        <v>28</v>
      </c>
      <c r="B301" s="53" t="n">
        <v>1332.6648</v>
      </c>
      <c r="C301" s="53"/>
      <c r="D301" s="53" t="n">
        <v>529.48</v>
      </c>
      <c r="E301" s="53" t="s">
        <v>29</v>
      </c>
      <c r="F301" s="53" t="n">
        <v>267.8672</v>
      </c>
      <c r="G301" s="53" t="n">
        <v>176.4044</v>
      </c>
      <c r="H301" s="53" t="n">
        <v>168.0021</v>
      </c>
      <c r="I301" s="53" t="n">
        <v>18.5696</v>
      </c>
      <c r="J301" s="53" t="n">
        <v>21.157</v>
      </c>
      <c r="K301" s="53" t="n">
        <v>113.7991</v>
      </c>
      <c r="L301" s="53" t="n">
        <v>37.3854</v>
      </c>
      <c r="M301" s="54"/>
      <c r="N301" s="55" t="s">
        <v>73</v>
      </c>
    </row>
    <row r="302" s="13" customFormat="true" ht="15" hidden="false" customHeight="true" outlineLevel="0" collapsed="false">
      <c r="A302" s="40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56"/>
      <c r="N302" s="41"/>
    </row>
    <row r="303" s="13" customFormat="true" ht="15" hidden="false" customHeight="true" outlineLevel="0" collapsed="false">
      <c r="A303" s="40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56"/>
      <c r="N303" s="41"/>
    </row>
    <row r="304" s="13" customFormat="true" ht="15" hidden="false" customHeight="true" outlineLevel="0" collapsed="false">
      <c r="A304" s="40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56"/>
      <c r="N304" s="41"/>
    </row>
    <row r="305" s="35" customFormat="true" ht="16.5" hidden="false" customHeight="true" outlineLevel="0" collapsed="false">
      <c r="A305" s="32" t="s">
        <v>74</v>
      </c>
      <c r="B305" s="26" t="n">
        <f aca="false">SUM(B306,B315,B327)</f>
        <v>5446.8685</v>
      </c>
      <c r="C305" s="26"/>
      <c r="D305" s="26" t="n">
        <f aca="false">SUM(D306,D315,D327)</f>
        <v>615.4333</v>
      </c>
      <c r="E305" s="26" t="n">
        <f aca="false">SUM(E306,E315,E327)</f>
        <v>461.6061</v>
      </c>
      <c r="F305" s="26" t="n">
        <f aca="false">SUM(F306,F315,F327)</f>
        <v>1412.3269</v>
      </c>
      <c r="G305" s="26" t="n">
        <f aca="false">SUM(G306,G315,G327)</f>
        <v>1197.4781</v>
      </c>
      <c r="H305" s="26" t="n">
        <f aca="false">SUM(H306,H315,H327)</f>
        <v>683.3065</v>
      </c>
      <c r="I305" s="26" t="n">
        <f aca="false">SUM(I306,I315,I327)</f>
        <v>279.7465</v>
      </c>
      <c r="J305" s="26" t="n">
        <f aca="false">SUM(J306,J315,J327)</f>
        <v>502.4907</v>
      </c>
      <c r="K305" s="26" t="n">
        <f aca="false">SUM(K306,K315,K327)</f>
        <v>262.5288</v>
      </c>
      <c r="L305" s="26" t="n">
        <f aca="false">SUM(L306,L315,L327)</f>
        <v>31.9516</v>
      </c>
      <c r="M305" s="48"/>
      <c r="N305" s="34" t="s">
        <v>75</v>
      </c>
    </row>
    <row r="306" s="13" customFormat="true" ht="16.5" hidden="false" customHeight="true" outlineLevel="0" collapsed="false">
      <c r="A306" s="36" t="s">
        <v>24</v>
      </c>
      <c r="B306" s="26" t="n">
        <v>4297.2606</v>
      </c>
      <c r="C306" s="26"/>
      <c r="D306" s="26" t="n">
        <v>468.3074</v>
      </c>
      <c r="E306" s="26" t="n">
        <v>375.1804</v>
      </c>
      <c r="F306" s="26" t="n">
        <v>1070.1893</v>
      </c>
      <c r="G306" s="26" t="n">
        <v>832.101</v>
      </c>
      <c r="H306" s="26" t="n">
        <v>623.8502</v>
      </c>
      <c r="I306" s="26" t="n">
        <v>218.1589</v>
      </c>
      <c r="J306" s="26" t="n">
        <v>439.305</v>
      </c>
      <c r="K306" s="26" t="n">
        <v>246.1593</v>
      </c>
      <c r="L306" s="26" t="n">
        <v>24.0091</v>
      </c>
      <c r="M306" s="38"/>
      <c r="N306" s="39" t="s">
        <v>25</v>
      </c>
    </row>
    <row r="307" s="13" customFormat="true" ht="16.5" hidden="false" customHeight="true" outlineLevel="0" collapsed="false">
      <c r="A307" s="40" t="s">
        <v>26</v>
      </c>
      <c r="B307" s="37" t="n">
        <v>1138.2389</v>
      </c>
      <c r="C307" s="37"/>
      <c r="D307" s="37" t="n">
        <v>83.8913</v>
      </c>
      <c r="E307" s="37" t="n">
        <v>66.5489</v>
      </c>
      <c r="F307" s="37" t="n">
        <v>527.5271</v>
      </c>
      <c r="G307" s="37" t="n">
        <v>184.7668</v>
      </c>
      <c r="H307" s="37" t="n">
        <v>158.783</v>
      </c>
      <c r="I307" s="37" t="n">
        <v>47.1313</v>
      </c>
      <c r="J307" s="37" t="n">
        <v>60.6953</v>
      </c>
      <c r="K307" s="37" t="s">
        <v>29</v>
      </c>
      <c r="L307" s="37" t="n">
        <v>8.8952</v>
      </c>
      <c r="M307" s="33"/>
      <c r="N307" s="41" t="s">
        <v>27</v>
      </c>
    </row>
    <row r="308" s="13" customFormat="true" ht="16.5" hidden="false" customHeight="true" outlineLevel="0" collapsed="false">
      <c r="A308" s="40" t="s">
        <v>28</v>
      </c>
      <c r="B308" s="37" t="n">
        <v>3159.0217</v>
      </c>
      <c r="C308" s="37"/>
      <c r="D308" s="37" t="n">
        <v>384.4161</v>
      </c>
      <c r="E308" s="37" t="n">
        <v>308.6315</v>
      </c>
      <c r="F308" s="37" t="n">
        <v>542.6622</v>
      </c>
      <c r="G308" s="37" t="n">
        <v>647.3342</v>
      </c>
      <c r="H308" s="37" t="n">
        <v>465.0672</v>
      </c>
      <c r="I308" s="37" t="n">
        <v>171.0276</v>
      </c>
      <c r="J308" s="37" t="n">
        <v>378.6097</v>
      </c>
      <c r="K308" s="37" t="n">
        <v>246.1593</v>
      </c>
      <c r="L308" s="37" t="n">
        <v>15.1139</v>
      </c>
      <c r="M308" s="33"/>
      <c r="N308" s="41" t="s">
        <v>30</v>
      </c>
    </row>
    <row r="309" s="13" customFormat="true" ht="16.5" hidden="false" customHeight="true" outlineLevel="0" collapsed="false">
      <c r="A309" s="40" t="s">
        <v>31</v>
      </c>
      <c r="B309" s="37" t="n">
        <v>1418.3832</v>
      </c>
      <c r="C309" s="37"/>
      <c r="D309" s="37" t="n">
        <v>89.5347</v>
      </c>
      <c r="E309" s="37" t="n">
        <v>70.8264</v>
      </c>
      <c r="F309" s="37" t="n">
        <v>475.1859</v>
      </c>
      <c r="G309" s="37" t="n">
        <v>287.2832</v>
      </c>
      <c r="H309" s="37" t="n">
        <v>222.9052</v>
      </c>
      <c r="I309" s="37" t="n">
        <v>131.7445</v>
      </c>
      <c r="J309" s="37" t="n">
        <v>81.1179</v>
      </c>
      <c r="K309" s="37" t="n">
        <v>50.8902</v>
      </c>
      <c r="L309" s="37" t="n">
        <v>8.8952</v>
      </c>
      <c r="M309" s="33"/>
      <c r="N309" s="41" t="s">
        <v>32</v>
      </c>
    </row>
    <row r="310" s="13" customFormat="true" ht="16.5" hidden="false" customHeight="true" outlineLevel="0" collapsed="false">
      <c r="A310" s="40" t="s">
        <v>26</v>
      </c>
      <c r="B310" s="37" t="n">
        <v>763.9965</v>
      </c>
      <c r="C310" s="37"/>
      <c r="D310" s="37" t="n">
        <v>40.7311</v>
      </c>
      <c r="E310" s="37" t="n">
        <v>58.186</v>
      </c>
      <c r="F310" s="37" t="n">
        <v>327.5283</v>
      </c>
      <c r="G310" s="37" t="n">
        <v>100.6625</v>
      </c>
      <c r="H310" s="37" t="n">
        <v>149.4657</v>
      </c>
      <c r="I310" s="37" t="n">
        <v>29.7423</v>
      </c>
      <c r="J310" s="37" t="n">
        <v>48.7854</v>
      </c>
      <c r="K310" s="37" t="s">
        <v>29</v>
      </c>
      <c r="L310" s="37" t="n">
        <v>8.8952</v>
      </c>
      <c r="M310" s="33"/>
      <c r="N310" s="41" t="s">
        <v>27</v>
      </c>
    </row>
    <row r="311" s="13" customFormat="true" ht="16.5" hidden="false" customHeight="true" outlineLevel="0" collapsed="false">
      <c r="A311" s="40" t="s">
        <v>28</v>
      </c>
      <c r="B311" s="37" t="n">
        <v>654.3867</v>
      </c>
      <c r="C311" s="37"/>
      <c r="D311" s="37" t="n">
        <v>48.8036</v>
      </c>
      <c r="E311" s="37" t="n">
        <v>12.6404</v>
      </c>
      <c r="F311" s="37" t="n">
        <v>147.6576</v>
      </c>
      <c r="G311" s="37" t="n">
        <v>186.6207</v>
      </c>
      <c r="H311" s="37" t="n">
        <v>73.4395</v>
      </c>
      <c r="I311" s="37" t="n">
        <v>102.0022</v>
      </c>
      <c r="J311" s="37" t="n">
        <v>32.3325</v>
      </c>
      <c r="K311" s="37" t="n">
        <v>50.8902</v>
      </c>
      <c r="L311" s="37" t="s">
        <v>29</v>
      </c>
      <c r="M311" s="33"/>
      <c r="N311" s="41" t="s">
        <v>30</v>
      </c>
    </row>
    <row r="312" s="13" customFormat="true" ht="16.5" hidden="false" customHeight="true" outlineLevel="0" collapsed="false">
      <c r="A312" s="40" t="s">
        <v>33</v>
      </c>
      <c r="B312" s="37" t="n">
        <v>2878.8774</v>
      </c>
      <c r="C312" s="37"/>
      <c r="D312" s="37" t="n">
        <v>378.7727</v>
      </c>
      <c r="E312" s="37" t="n">
        <v>304.354</v>
      </c>
      <c r="F312" s="37" t="n">
        <v>595.0034</v>
      </c>
      <c r="G312" s="37" t="n">
        <v>544.8178</v>
      </c>
      <c r="H312" s="37" t="n">
        <v>400.945</v>
      </c>
      <c r="I312" s="37" t="n">
        <v>86.4144</v>
      </c>
      <c r="J312" s="37" t="n">
        <v>358.1871</v>
      </c>
      <c r="K312" s="37" t="n">
        <v>195.2691</v>
      </c>
      <c r="L312" s="37" t="n">
        <v>15.1139</v>
      </c>
      <c r="M312" s="33"/>
      <c r="N312" s="41" t="s">
        <v>34</v>
      </c>
    </row>
    <row r="313" s="13" customFormat="true" ht="16.5" hidden="false" customHeight="true" outlineLevel="0" collapsed="false">
      <c r="A313" s="40" t="s">
        <v>26</v>
      </c>
      <c r="B313" s="37" t="n">
        <v>374.2424</v>
      </c>
      <c r="C313" s="37"/>
      <c r="D313" s="37" t="n">
        <v>43.1602</v>
      </c>
      <c r="E313" s="37" t="n">
        <v>8.3629</v>
      </c>
      <c r="F313" s="37" t="n">
        <v>199.9988</v>
      </c>
      <c r="G313" s="37" t="n">
        <v>84.1043</v>
      </c>
      <c r="H313" s="37" t="n">
        <v>9.3173</v>
      </c>
      <c r="I313" s="37" t="n">
        <v>17.389</v>
      </c>
      <c r="J313" s="37" t="n">
        <v>11.9099</v>
      </c>
      <c r="K313" s="37" t="s">
        <v>29</v>
      </c>
      <c r="L313" s="37" t="s">
        <v>29</v>
      </c>
      <c r="M313" s="33"/>
      <c r="N313" s="41" t="s">
        <v>27</v>
      </c>
    </row>
    <row r="314" s="35" customFormat="true" ht="16.5" hidden="false" customHeight="true" outlineLevel="0" collapsed="false">
      <c r="A314" s="40" t="s">
        <v>28</v>
      </c>
      <c r="B314" s="37" t="n">
        <v>2504.635</v>
      </c>
      <c r="C314" s="37"/>
      <c r="D314" s="37" t="n">
        <v>335.6125</v>
      </c>
      <c r="E314" s="37" t="n">
        <v>295.9911</v>
      </c>
      <c r="F314" s="37" t="n">
        <v>395.0046</v>
      </c>
      <c r="G314" s="37" t="n">
        <v>460.7135</v>
      </c>
      <c r="H314" s="37" t="n">
        <v>391.6277</v>
      </c>
      <c r="I314" s="37" t="n">
        <v>69.0254</v>
      </c>
      <c r="J314" s="37" t="n">
        <v>346.2772</v>
      </c>
      <c r="K314" s="37" t="n">
        <v>195.2691</v>
      </c>
      <c r="L314" s="37" t="n">
        <v>15.1139</v>
      </c>
      <c r="M314" s="33"/>
      <c r="N314" s="41" t="s">
        <v>30</v>
      </c>
    </row>
    <row r="315" s="13" customFormat="true" ht="16.5" hidden="false" customHeight="true" outlineLevel="0" collapsed="false">
      <c r="A315" s="42" t="s">
        <v>35</v>
      </c>
      <c r="B315" s="26" t="n">
        <v>714.0678</v>
      </c>
      <c r="C315" s="26"/>
      <c r="D315" s="26" t="n">
        <v>97.5392</v>
      </c>
      <c r="E315" s="26" t="n">
        <v>14.7927</v>
      </c>
      <c r="F315" s="26" t="n">
        <v>128.132</v>
      </c>
      <c r="G315" s="26" t="n">
        <v>312.6673</v>
      </c>
      <c r="H315" s="26" t="n">
        <v>48.2086</v>
      </c>
      <c r="I315" s="26" t="n">
        <v>61.5876</v>
      </c>
      <c r="J315" s="26" t="n">
        <v>51.1404</v>
      </c>
      <c r="K315" s="26" t="s">
        <v>29</v>
      </c>
      <c r="L315" s="26" t="s">
        <v>29</v>
      </c>
      <c r="M315" s="38"/>
      <c r="N315" s="39" t="s">
        <v>36</v>
      </c>
    </row>
    <row r="316" s="13" customFormat="true" ht="16.5" hidden="false" customHeight="true" outlineLevel="0" collapsed="false">
      <c r="A316" s="40" t="s">
        <v>26</v>
      </c>
      <c r="B316" s="37" t="n">
        <v>408.644</v>
      </c>
      <c r="C316" s="37"/>
      <c r="D316" s="37" t="n">
        <v>48.3502</v>
      </c>
      <c r="E316" s="37" t="n">
        <v>8.3629</v>
      </c>
      <c r="F316" s="37" t="n">
        <v>38.8664</v>
      </c>
      <c r="G316" s="37" t="n">
        <v>256.922</v>
      </c>
      <c r="H316" s="37" t="n">
        <v>14.1478</v>
      </c>
      <c r="I316" s="37" t="n">
        <v>41.9947</v>
      </c>
      <c r="J316" s="37" t="s">
        <v>29</v>
      </c>
      <c r="K316" s="37" t="s">
        <v>29</v>
      </c>
      <c r="L316" s="37" t="s">
        <v>29</v>
      </c>
      <c r="M316" s="33"/>
      <c r="N316" s="41" t="s">
        <v>27</v>
      </c>
    </row>
    <row r="317" s="13" customFormat="true" ht="16.5" hidden="false" customHeight="true" outlineLevel="0" collapsed="false">
      <c r="A317" s="40" t="s">
        <v>28</v>
      </c>
      <c r="B317" s="37" t="n">
        <v>305.4238</v>
      </c>
      <c r="C317" s="37"/>
      <c r="D317" s="37" t="n">
        <v>49.189</v>
      </c>
      <c r="E317" s="37" t="n">
        <v>6.4298</v>
      </c>
      <c r="F317" s="37" t="n">
        <v>89.2656</v>
      </c>
      <c r="G317" s="37" t="n">
        <v>55.7453</v>
      </c>
      <c r="H317" s="37" t="n">
        <v>34.0608</v>
      </c>
      <c r="I317" s="37" t="n">
        <v>19.5929</v>
      </c>
      <c r="J317" s="37" t="n">
        <v>51.1404</v>
      </c>
      <c r="K317" s="37" t="s">
        <v>29</v>
      </c>
      <c r="L317" s="37" t="s">
        <v>29</v>
      </c>
      <c r="M317" s="33"/>
      <c r="N317" s="41" t="s">
        <v>30</v>
      </c>
    </row>
    <row r="318" s="13" customFormat="true" ht="16.5" hidden="false" customHeight="true" outlineLevel="0" collapsed="false">
      <c r="A318" s="40" t="s">
        <v>37</v>
      </c>
      <c r="B318" s="37" t="n">
        <v>326.4197</v>
      </c>
      <c r="C318" s="37"/>
      <c r="D318" s="37" t="n">
        <v>28.4945</v>
      </c>
      <c r="E318" s="37" t="n">
        <v>8.3629</v>
      </c>
      <c r="F318" s="37" t="n">
        <v>38.8664</v>
      </c>
      <c r="G318" s="37" t="n">
        <v>237.845</v>
      </c>
      <c r="H318" s="37" t="s">
        <v>29</v>
      </c>
      <c r="I318" s="37" t="n">
        <v>12.8509</v>
      </c>
      <c r="J318" s="37" t="s">
        <v>29</v>
      </c>
      <c r="K318" s="37" t="s">
        <v>29</v>
      </c>
      <c r="L318" s="37" t="s">
        <v>29</v>
      </c>
      <c r="M318" s="33"/>
      <c r="N318" s="41" t="s">
        <v>38</v>
      </c>
    </row>
    <row r="319" s="13" customFormat="true" ht="16.5" hidden="false" customHeight="true" outlineLevel="0" collapsed="false">
      <c r="A319" s="40" t="s">
        <v>39</v>
      </c>
      <c r="B319" s="37" t="n">
        <v>54.9168</v>
      </c>
      <c r="C319" s="37"/>
      <c r="D319" s="37" t="n">
        <v>29.2133</v>
      </c>
      <c r="E319" s="37" t="s">
        <v>29</v>
      </c>
      <c r="F319" s="37" t="s">
        <v>29</v>
      </c>
      <c r="G319" s="37" t="n">
        <v>13.5209</v>
      </c>
      <c r="H319" s="37" t="n">
        <v>12.1826</v>
      </c>
      <c r="I319" s="37" t="s">
        <v>29</v>
      </c>
      <c r="J319" s="37" t="s">
        <v>29</v>
      </c>
      <c r="K319" s="37" t="s">
        <v>29</v>
      </c>
      <c r="L319" s="37" t="s">
        <v>29</v>
      </c>
      <c r="M319" s="33"/>
      <c r="N319" s="41" t="s">
        <v>40</v>
      </c>
    </row>
    <row r="320" s="35" customFormat="true" ht="16.5" hidden="false" customHeight="true" outlineLevel="0" collapsed="false">
      <c r="A320" s="40" t="s">
        <v>28</v>
      </c>
      <c r="B320" s="37" t="n">
        <v>54.9168</v>
      </c>
      <c r="C320" s="37"/>
      <c r="D320" s="37" t="n">
        <v>29.2133</v>
      </c>
      <c r="E320" s="37" t="s">
        <v>29</v>
      </c>
      <c r="F320" s="37" t="s">
        <v>29</v>
      </c>
      <c r="G320" s="37" t="n">
        <v>13.5209</v>
      </c>
      <c r="H320" s="37" t="n">
        <v>12.1826</v>
      </c>
      <c r="I320" s="37" t="s">
        <v>29</v>
      </c>
      <c r="J320" s="37" t="s">
        <v>29</v>
      </c>
      <c r="K320" s="37" t="s">
        <v>29</v>
      </c>
      <c r="L320" s="37" t="s">
        <v>29</v>
      </c>
      <c r="M320" s="33"/>
      <c r="N320" s="41" t="s">
        <v>76</v>
      </c>
    </row>
    <row r="321" s="35" customFormat="true" ht="16.5" hidden="false" customHeight="true" outlineLevel="0" collapsed="false">
      <c r="A321" s="40" t="s">
        <v>41</v>
      </c>
      <c r="B321" s="37" t="n">
        <v>239.1429</v>
      </c>
      <c r="C321" s="37"/>
      <c r="D321" s="37" t="n">
        <v>26.7524</v>
      </c>
      <c r="E321" s="37" t="n">
        <v>6.4298</v>
      </c>
      <c r="F321" s="37" t="n">
        <v>89.2656</v>
      </c>
      <c r="G321" s="37" t="n">
        <v>61.3014</v>
      </c>
      <c r="H321" s="37" t="n">
        <v>21.8782</v>
      </c>
      <c r="I321" s="37" t="n">
        <v>33.5155</v>
      </c>
      <c r="J321" s="37" t="s">
        <v>29</v>
      </c>
      <c r="K321" s="37" t="s">
        <v>29</v>
      </c>
      <c r="L321" s="37" t="s">
        <v>29</v>
      </c>
      <c r="M321" s="33"/>
      <c r="N321" s="41" t="s">
        <v>42</v>
      </c>
    </row>
    <row r="322" s="35" customFormat="true" ht="16.5" hidden="false" customHeight="true" outlineLevel="0" collapsed="false">
      <c r="A322" s="40" t="s">
        <v>26</v>
      </c>
      <c r="B322" s="37" t="n">
        <v>39.7763</v>
      </c>
      <c r="C322" s="37"/>
      <c r="D322" s="37" t="n">
        <v>6.7767</v>
      </c>
      <c r="E322" s="37" t="s">
        <v>29</v>
      </c>
      <c r="F322" s="37" t="s">
        <v>29</v>
      </c>
      <c r="G322" s="37" t="n">
        <v>19.077</v>
      </c>
      <c r="H322" s="37" t="s">
        <v>29</v>
      </c>
      <c r="I322" s="37" t="n">
        <v>13.9226</v>
      </c>
      <c r="J322" s="37" t="s">
        <v>29</v>
      </c>
      <c r="K322" s="37" t="s">
        <v>29</v>
      </c>
      <c r="L322" s="37" t="s">
        <v>29</v>
      </c>
      <c r="M322" s="33"/>
      <c r="N322" s="41" t="s">
        <v>27</v>
      </c>
    </row>
    <row r="323" s="35" customFormat="true" ht="16.5" hidden="false" customHeight="true" outlineLevel="0" collapsed="false">
      <c r="A323" s="40" t="s">
        <v>28</v>
      </c>
      <c r="B323" s="37" t="n">
        <v>199.3666</v>
      </c>
      <c r="C323" s="37"/>
      <c r="D323" s="37" t="n">
        <v>19.9757</v>
      </c>
      <c r="E323" s="37" t="n">
        <v>6.4298</v>
      </c>
      <c r="F323" s="37" t="n">
        <v>89.2656</v>
      </c>
      <c r="G323" s="37" t="n">
        <v>42.2244</v>
      </c>
      <c r="H323" s="37" t="n">
        <v>21.8782</v>
      </c>
      <c r="I323" s="37" t="n">
        <v>19.5929</v>
      </c>
      <c r="J323" s="37" t="s">
        <v>29</v>
      </c>
      <c r="K323" s="37" t="s">
        <v>29</v>
      </c>
      <c r="L323" s="37" t="s">
        <v>29</v>
      </c>
      <c r="M323" s="33"/>
      <c r="N323" s="41" t="s">
        <v>30</v>
      </c>
    </row>
    <row r="324" s="35" customFormat="true" ht="16.5" hidden="false" customHeight="true" outlineLevel="0" collapsed="false">
      <c r="A324" s="40" t="s">
        <v>43</v>
      </c>
      <c r="B324" s="37" t="n">
        <v>93.5884</v>
      </c>
      <c r="C324" s="37"/>
      <c r="D324" s="37" t="n">
        <v>13.079</v>
      </c>
      <c r="E324" s="37" t="s">
        <v>29</v>
      </c>
      <c r="F324" s="37" t="s">
        <v>29</v>
      </c>
      <c r="G324" s="37" t="s">
        <v>29</v>
      </c>
      <c r="H324" s="37" t="n">
        <v>14.1478</v>
      </c>
      <c r="I324" s="37" t="n">
        <v>15.2212</v>
      </c>
      <c r="J324" s="37" t="n">
        <v>51.1404</v>
      </c>
      <c r="K324" s="37" t="s">
        <v>29</v>
      </c>
      <c r="L324" s="37" t="s">
        <v>29</v>
      </c>
      <c r="M324" s="33"/>
      <c r="N324" s="41" t="s">
        <v>44</v>
      </c>
    </row>
    <row r="325" s="35" customFormat="true" ht="16.5" hidden="false" customHeight="true" outlineLevel="0" collapsed="false">
      <c r="A325" s="40" t="s">
        <v>26</v>
      </c>
      <c r="B325" s="37" t="n">
        <v>42.448</v>
      </c>
      <c r="C325" s="37"/>
      <c r="D325" s="37" t="n">
        <v>13.079</v>
      </c>
      <c r="E325" s="37" t="s">
        <v>29</v>
      </c>
      <c r="F325" s="37" t="s">
        <v>29</v>
      </c>
      <c r="G325" s="37" t="s">
        <v>29</v>
      </c>
      <c r="H325" s="37" t="n">
        <v>14.1478</v>
      </c>
      <c r="I325" s="37" t="n">
        <v>15.2212</v>
      </c>
      <c r="J325" s="37" t="s">
        <v>29</v>
      </c>
      <c r="K325" s="37" t="s">
        <v>29</v>
      </c>
      <c r="L325" s="37" t="s">
        <v>29</v>
      </c>
      <c r="M325" s="33"/>
      <c r="N325" s="41" t="s">
        <v>27</v>
      </c>
    </row>
    <row r="326" s="35" customFormat="true" ht="16.5" hidden="false" customHeight="true" outlineLevel="0" collapsed="false">
      <c r="A326" s="40" t="s">
        <v>28</v>
      </c>
      <c r="B326" s="37" t="n">
        <v>51.1404</v>
      </c>
      <c r="C326" s="37"/>
      <c r="D326" s="37" t="s">
        <v>29</v>
      </c>
      <c r="E326" s="37" t="s">
        <v>29</v>
      </c>
      <c r="F326" s="37" t="s">
        <v>29</v>
      </c>
      <c r="G326" s="37" t="s">
        <v>29</v>
      </c>
      <c r="H326" s="37" t="s">
        <v>29</v>
      </c>
      <c r="I326" s="37" t="s">
        <v>29</v>
      </c>
      <c r="J326" s="37" t="n">
        <v>51.1404</v>
      </c>
      <c r="K326" s="37" t="s">
        <v>29</v>
      </c>
      <c r="L326" s="37" t="s">
        <v>29</v>
      </c>
      <c r="M326" s="33"/>
      <c r="N326" s="41" t="s">
        <v>30</v>
      </c>
    </row>
    <row r="327" s="35" customFormat="true" ht="16.5" hidden="false" customHeight="true" outlineLevel="0" collapsed="false">
      <c r="A327" s="44" t="s">
        <v>45</v>
      </c>
      <c r="B327" s="45" t="n">
        <v>435.5401</v>
      </c>
      <c r="C327" s="45"/>
      <c r="D327" s="45" t="n">
        <v>49.5867</v>
      </c>
      <c r="E327" s="45" t="n">
        <v>71.633</v>
      </c>
      <c r="F327" s="45" t="n">
        <v>214.0056</v>
      </c>
      <c r="G327" s="45" t="n">
        <v>52.7098</v>
      </c>
      <c r="H327" s="45" t="n">
        <v>11.2477</v>
      </c>
      <c r="I327" s="45" t="s">
        <v>29</v>
      </c>
      <c r="J327" s="45" t="n">
        <v>12.0453</v>
      </c>
      <c r="K327" s="45" t="n">
        <v>16.3695</v>
      </c>
      <c r="L327" s="45" t="n">
        <v>7.9425</v>
      </c>
      <c r="M327" s="46"/>
      <c r="N327" s="47" t="s">
        <v>46</v>
      </c>
    </row>
    <row r="328" s="35" customFormat="true" ht="15" hidden="false" customHeight="true" outlineLevel="0" collapsed="false">
      <c r="A328" s="42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57"/>
      <c r="N328" s="39"/>
    </row>
    <row r="329" s="35" customFormat="true" ht="16.5" hidden="false" customHeight="true" outlineLevel="0" collapsed="false">
      <c r="A329" s="32" t="s">
        <v>77</v>
      </c>
      <c r="B329" s="26" t="n">
        <f aca="false">SUM(B330,B339,B351)</f>
        <v>13590.9252</v>
      </c>
      <c r="C329" s="26"/>
      <c r="D329" s="26" t="n">
        <f aca="false">SUM(D330,D339,D351)</f>
        <v>1172.6513</v>
      </c>
      <c r="E329" s="26" t="n">
        <f aca="false">SUM(E330,E339,E351)</f>
        <v>1294.1298</v>
      </c>
      <c r="F329" s="26" t="n">
        <f aca="false">SUM(F330,F339,F351)</f>
        <v>2565.0717</v>
      </c>
      <c r="G329" s="26" t="n">
        <f aca="false">SUM(G330,G339,G351)</f>
        <v>2251.999</v>
      </c>
      <c r="H329" s="26" t="n">
        <f aca="false">SUM(H330,H339,H351)</f>
        <v>2351.7426</v>
      </c>
      <c r="I329" s="26" t="n">
        <f aca="false">SUM(I330,I339,I351)</f>
        <v>2567.3337</v>
      </c>
      <c r="J329" s="26" t="n">
        <f aca="false">SUM(J330,J339,J351)</f>
        <v>1126.8692</v>
      </c>
      <c r="K329" s="26" t="n">
        <f aca="false">SUM(K330,K339,K351)</f>
        <v>104.9671</v>
      </c>
      <c r="L329" s="26" t="n">
        <f aca="false">SUM(L330,L339,L351)</f>
        <v>156.1608</v>
      </c>
      <c r="M329" s="48"/>
      <c r="N329" s="34" t="s">
        <v>78</v>
      </c>
    </row>
    <row r="330" s="13" customFormat="true" ht="16.5" hidden="false" customHeight="true" outlineLevel="0" collapsed="false">
      <c r="A330" s="36" t="s">
        <v>24</v>
      </c>
      <c r="B330" s="26" t="n">
        <v>9405.8963</v>
      </c>
      <c r="C330" s="26"/>
      <c r="D330" s="26" t="n">
        <v>923.7483</v>
      </c>
      <c r="E330" s="26" t="n">
        <v>968.1765</v>
      </c>
      <c r="F330" s="26" t="n">
        <v>1495.6607</v>
      </c>
      <c r="G330" s="26" t="n">
        <v>1558.9509</v>
      </c>
      <c r="H330" s="26" t="n">
        <v>1587.513</v>
      </c>
      <c r="I330" s="26" t="n">
        <v>2035.3083</v>
      </c>
      <c r="J330" s="26" t="n">
        <v>708.6668</v>
      </c>
      <c r="K330" s="26" t="n">
        <v>104.9671</v>
      </c>
      <c r="L330" s="26" t="n">
        <v>22.9047</v>
      </c>
      <c r="M330" s="38"/>
      <c r="N330" s="39" t="s">
        <v>25</v>
      </c>
    </row>
    <row r="331" s="13" customFormat="true" ht="16.5" hidden="false" customHeight="true" outlineLevel="0" collapsed="false">
      <c r="A331" s="40" t="s">
        <v>26</v>
      </c>
      <c r="B331" s="37" t="n">
        <v>4675.8574</v>
      </c>
      <c r="C331" s="37"/>
      <c r="D331" s="37" t="n">
        <v>371.7206</v>
      </c>
      <c r="E331" s="37" t="n">
        <v>708.13</v>
      </c>
      <c r="F331" s="37" t="n">
        <v>602.1417</v>
      </c>
      <c r="G331" s="37" t="n">
        <v>369.3359</v>
      </c>
      <c r="H331" s="37" t="n">
        <v>1057.15</v>
      </c>
      <c r="I331" s="37" t="n">
        <v>1327.8871</v>
      </c>
      <c r="J331" s="37" t="n">
        <v>239.4921</v>
      </c>
      <c r="K331" s="37" t="s">
        <v>29</v>
      </c>
      <c r="L331" s="37" t="s">
        <v>29</v>
      </c>
      <c r="M331" s="33"/>
      <c r="N331" s="41" t="s">
        <v>27</v>
      </c>
    </row>
    <row r="332" s="13" customFormat="true" ht="16.5" hidden="false" customHeight="true" outlineLevel="0" collapsed="false">
      <c r="A332" s="40" t="s">
        <v>28</v>
      </c>
      <c r="B332" s="37" t="n">
        <v>4730.0389</v>
      </c>
      <c r="C332" s="37"/>
      <c r="D332" s="37" t="n">
        <v>552.0277</v>
      </c>
      <c r="E332" s="37" t="n">
        <v>260.0465</v>
      </c>
      <c r="F332" s="37" t="n">
        <v>893.519</v>
      </c>
      <c r="G332" s="37" t="n">
        <v>1189.615</v>
      </c>
      <c r="H332" s="37" t="n">
        <v>530.363</v>
      </c>
      <c r="I332" s="37" t="n">
        <v>707.4212</v>
      </c>
      <c r="J332" s="37" t="n">
        <v>469.1747</v>
      </c>
      <c r="K332" s="37" t="n">
        <v>104.9671</v>
      </c>
      <c r="L332" s="37" t="n">
        <v>22.9047</v>
      </c>
      <c r="M332" s="33"/>
      <c r="N332" s="41" t="s">
        <v>30</v>
      </c>
    </row>
    <row r="333" s="13" customFormat="true" ht="16.5" hidden="false" customHeight="true" outlineLevel="0" collapsed="false">
      <c r="A333" s="40" t="s">
        <v>31</v>
      </c>
      <c r="B333" s="37" t="n">
        <v>3253.884</v>
      </c>
      <c r="C333" s="37"/>
      <c r="D333" s="37" t="n">
        <v>395.5674</v>
      </c>
      <c r="E333" s="37" t="n">
        <v>309.9981</v>
      </c>
      <c r="F333" s="37" t="n">
        <v>212.9307</v>
      </c>
      <c r="G333" s="37" t="n">
        <v>832.0579</v>
      </c>
      <c r="H333" s="37" t="n">
        <v>441.8238</v>
      </c>
      <c r="I333" s="37" t="n">
        <v>586.4108</v>
      </c>
      <c r="J333" s="37" t="n">
        <v>437.9288</v>
      </c>
      <c r="K333" s="37" t="n">
        <v>37.1665</v>
      </c>
      <c r="L333" s="37" t="s">
        <v>29</v>
      </c>
      <c r="M333" s="33"/>
      <c r="N333" s="41" t="s">
        <v>32</v>
      </c>
    </row>
    <row r="334" s="13" customFormat="true" ht="16.5" hidden="false" customHeight="true" outlineLevel="0" collapsed="false">
      <c r="A334" s="40" t="s">
        <v>26</v>
      </c>
      <c r="B334" s="37" t="n">
        <v>922.0238</v>
      </c>
      <c r="C334" s="37"/>
      <c r="D334" s="37" t="n">
        <v>71.2066</v>
      </c>
      <c r="E334" s="37" t="n">
        <v>274.9638</v>
      </c>
      <c r="F334" s="37" t="n">
        <v>104.7833</v>
      </c>
      <c r="G334" s="37" t="n">
        <v>141.5932</v>
      </c>
      <c r="H334" s="37" t="n">
        <v>199.9058</v>
      </c>
      <c r="I334" s="37" t="s">
        <v>29</v>
      </c>
      <c r="J334" s="37" t="n">
        <v>129.5711</v>
      </c>
      <c r="K334" s="37" t="s">
        <v>29</v>
      </c>
      <c r="L334" s="37" t="s">
        <v>29</v>
      </c>
      <c r="M334" s="33"/>
      <c r="N334" s="41" t="s">
        <v>27</v>
      </c>
    </row>
    <row r="335" s="13" customFormat="true" ht="16.5" hidden="false" customHeight="true" outlineLevel="0" collapsed="false">
      <c r="A335" s="40" t="s">
        <v>28</v>
      </c>
      <c r="B335" s="37" t="n">
        <v>2331.8602</v>
      </c>
      <c r="C335" s="37"/>
      <c r="D335" s="37" t="n">
        <v>324.3608</v>
      </c>
      <c r="E335" s="37" t="n">
        <v>35.0343</v>
      </c>
      <c r="F335" s="37" t="n">
        <v>108.1474</v>
      </c>
      <c r="G335" s="37" t="n">
        <v>690.4647</v>
      </c>
      <c r="H335" s="37" t="n">
        <v>241.918</v>
      </c>
      <c r="I335" s="37" t="n">
        <v>586.4108</v>
      </c>
      <c r="J335" s="37" t="n">
        <v>308.3577</v>
      </c>
      <c r="K335" s="37" t="n">
        <v>37.1665</v>
      </c>
      <c r="L335" s="37" t="s">
        <v>29</v>
      </c>
      <c r="M335" s="33"/>
      <c r="N335" s="41" t="s">
        <v>30</v>
      </c>
    </row>
    <row r="336" s="13" customFormat="true" ht="16.5" hidden="false" customHeight="true" outlineLevel="0" collapsed="false">
      <c r="A336" s="40" t="s">
        <v>33</v>
      </c>
      <c r="B336" s="37" t="n">
        <v>6152.0123</v>
      </c>
      <c r="C336" s="37"/>
      <c r="D336" s="37" t="n">
        <v>528.1809</v>
      </c>
      <c r="E336" s="37" t="n">
        <v>658.1784</v>
      </c>
      <c r="F336" s="37" t="n">
        <v>1282.73</v>
      </c>
      <c r="G336" s="37" t="n">
        <v>726.893</v>
      </c>
      <c r="H336" s="37" t="n">
        <v>1145.6892</v>
      </c>
      <c r="I336" s="37" t="n">
        <v>1448.8975</v>
      </c>
      <c r="J336" s="37" t="n">
        <v>270.738</v>
      </c>
      <c r="K336" s="37" t="n">
        <v>67.8006</v>
      </c>
      <c r="L336" s="37" t="n">
        <v>22.9047</v>
      </c>
      <c r="M336" s="33"/>
      <c r="N336" s="41" t="s">
        <v>34</v>
      </c>
    </row>
    <row r="337" s="35" customFormat="true" ht="16.5" hidden="false" customHeight="true" outlineLevel="0" collapsed="false">
      <c r="A337" s="40" t="s">
        <v>26</v>
      </c>
      <c r="B337" s="37" t="n">
        <v>3753.8336</v>
      </c>
      <c r="C337" s="37"/>
      <c r="D337" s="37" t="n">
        <v>300.514</v>
      </c>
      <c r="E337" s="37" t="n">
        <v>433.1662</v>
      </c>
      <c r="F337" s="37" t="n">
        <v>497.3584</v>
      </c>
      <c r="G337" s="37" t="n">
        <v>227.7427</v>
      </c>
      <c r="H337" s="37" t="n">
        <v>857.2442</v>
      </c>
      <c r="I337" s="37" t="n">
        <v>1327.8871</v>
      </c>
      <c r="J337" s="37" t="n">
        <v>109.921</v>
      </c>
      <c r="K337" s="37" t="s">
        <v>29</v>
      </c>
      <c r="L337" s="37" t="s">
        <v>29</v>
      </c>
      <c r="M337" s="33"/>
      <c r="N337" s="41" t="s">
        <v>27</v>
      </c>
    </row>
    <row r="338" s="13" customFormat="true" ht="16.5" hidden="false" customHeight="true" outlineLevel="0" collapsed="false">
      <c r="A338" s="40" t="s">
        <v>28</v>
      </c>
      <c r="B338" s="37" t="n">
        <v>2398.1787</v>
      </c>
      <c r="C338" s="37"/>
      <c r="D338" s="37" t="n">
        <v>227.6669</v>
      </c>
      <c r="E338" s="37" t="n">
        <v>225.0122</v>
      </c>
      <c r="F338" s="37" t="n">
        <v>785.3716</v>
      </c>
      <c r="G338" s="37" t="n">
        <v>499.1503</v>
      </c>
      <c r="H338" s="37" t="n">
        <v>288.445</v>
      </c>
      <c r="I338" s="37" t="n">
        <v>121.0104</v>
      </c>
      <c r="J338" s="37" t="n">
        <v>160.817</v>
      </c>
      <c r="K338" s="37" t="n">
        <v>67.8006</v>
      </c>
      <c r="L338" s="37" t="n">
        <v>22.9047</v>
      </c>
      <c r="M338" s="33"/>
      <c r="N338" s="41" t="s">
        <v>30</v>
      </c>
    </row>
    <row r="339" s="13" customFormat="true" ht="16.5" hidden="false" customHeight="true" outlineLevel="0" collapsed="false">
      <c r="A339" s="42" t="s">
        <v>35</v>
      </c>
      <c r="B339" s="26" t="n">
        <v>3783.4761</v>
      </c>
      <c r="C339" s="26"/>
      <c r="D339" s="26" t="n">
        <v>248.903</v>
      </c>
      <c r="E339" s="26" t="n">
        <v>187.4524</v>
      </c>
      <c r="F339" s="26" t="n">
        <v>871.4182</v>
      </c>
      <c r="G339" s="26" t="n">
        <v>627.989</v>
      </c>
      <c r="H339" s="26" t="n">
        <v>764.2296</v>
      </c>
      <c r="I339" s="26" t="n">
        <v>532.0254</v>
      </c>
      <c r="J339" s="26" t="n">
        <v>418.2024</v>
      </c>
      <c r="K339" s="26" t="s">
        <v>29</v>
      </c>
      <c r="L339" s="26" t="n">
        <v>133.2561</v>
      </c>
      <c r="M339" s="38"/>
      <c r="N339" s="39" t="s">
        <v>36</v>
      </c>
    </row>
    <row r="340" s="13" customFormat="true" ht="16.5" hidden="false" customHeight="true" outlineLevel="0" collapsed="false">
      <c r="A340" s="40" t="s">
        <v>26</v>
      </c>
      <c r="B340" s="37" t="n">
        <v>1887.488</v>
      </c>
      <c r="C340" s="37"/>
      <c r="D340" s="37" t="n">
        <v>191.177</v>
      </c>
      <c r="E340" s="37" t="n">
        <v>24.1229</v>
      </c>
      <c r="F340" s="37" t="n">
        <v>321.6981</v>
      </c>
      <c r="G340" s="37" t="n">
        <v>263.4601</v>
      </c>
      <c r="H340" s="37" t="n">
        <v>454.1285</v>
      </c>
      <c r="I340" s="37" t="n">
        <v>480.4716</v>
      </c>
      <c r="J340" s="37" t="n">
        <v>124.6911</v>
      </c>
      <c r="K340" s="37" t="s">
        <v>29</v>
      </c>
      <c r="L340" s="37" t="n">
        <v>27.7387</v>
      </c>
      <c r="M340" s="33"/>
      <c r="N340" s="41" t="s">
        <v>27</v>
      </c>
    </row>
    <row r="341" s="13" customFormat="true" ht="16.5" hidden="false" customHeight="true" outlineLevel="0" collapsed="false">
      <c r="A341" s="40" t="s">
        <v>28</v>
      </c>
      <c r="B341" s="37" t="n">
        <v>1895.9881</v>
      </c>
      <c r="C341" s="37"/>
      <c r="D341" s="37" t="n">
        <v>57.726</v>
      </c>
      <c r="E341" s="37" t="n">
        <v>163.3295</v>
      </c>
      <c r="F341" s="37" t="n">
        <v>549.7201</v>
      </c>
      <c r="G341" s="37" t="n">
        <v>364.5289</v>
      </c>
      <c r="H341" s="37" t="n">
        <v>310.1011</v>
      </c>
      <c r="I341" s="37" t="n">
        <v>51.5538</v>
      </c>
      <c r="J341" s="37" t="n">
        <v>293.5113</v>
      </c>
      <c r="K341" s="37" t="s">
        <v>29</v>
      </c>
      <c r="L341" s="37" t="n">
        <v>105.5174</v>
      </c>
      <c r="M341" s="33"/>
      <c r="N341" s="41" t="s">
        <v>30</v>
      </c>
    </row>
    <row r="342" s="13" customFormat="true" ht="16.5" hidden="false" customHeight="true" outlineLevel="0" collapsed="false">
      <c r="A342" s="40" t="s">
        <v>37</v>
      </c>
      <c r="B342" s="37" t="n">
        <v>1634.6063</v>
      </c>
      <c r="C342" s="37"/>
      <c r="D342" s="37" t="n">
        <v>191.177</v>
      </c>
      <c r="E342" s="37" t="n">
        <v>24.1229</v>
      </c>
      <c r="F342" s="37" t="n">
        <v>321.6981</v>
      </c>
      <c r="G342" s="37" t="n">
        <v>191.592</v>
      </c>
      <c r="H342" s="37" t="n">
        <v>412.2973</v>
      </c>
      <c r="I342" s="37" t="n">
        <v>369.0279</v>
      </c>
      <c r="J342" s="37" t="n">
        <v>124.6911</v>
      </c>
      <c r="K342" s="37" t="s">
        <v>29</v>
      </c>
      <c r="L342" s="37" t="s">
        <v>29</v>
      </c>
      <c r="M342" s="33"/>
      <c r="N342" s="41" t="s">
        <v>38</v>
      </c>
    </row>
    <row r="343" s="13" customFormat="true" ht="16.5" hidden="false" customHeight="true" outlineLevel="0" collapsed="false">
      <c r="A343" s="40" t="s">
        <v>39</v>
      </c>
      <c r="B343" s="37" t="n">
        <v>421.921</v>
      </c>
      <c r="C343" s="37"/>
      <c r="D343" s="37" t="s">
        <v>29</v>
      </c>
      <c r="E343" s="37" t="n">
        <v>42.2239</v>
      </c>
      <c r="F343" s="37" t="n">
        <v>210.9036</v>
      </c>
      <c r="G343" s="37" t="n">
        <v>141.0548</v>
      </c>
      <c r="H343" s="37" t="s">
        <v>29</v>
      </c>
      <c r="I343" s="37" t="s">
        <v>29</v>
      </c>
      <c r="J343" s="37" t="s">
        <v>29</v>
      </c>
      <c r="K343" s="37" t="s">
        <v>29</v>
      </c>
      <c r="L343" s="37" t="n">
        <v>27.7387</v>
      </c>
      <c r="M343" s="33"/>
      <c r="N343" s="41" t="s">
        <v>40</v>
      </c>
    </row>
    <row r="344" s="13" customFormat="true" ht="16.5" hidden="false" customHeight="true" outlineLevel="0" collapsed="false">
      <c r="A344" s="40" t="s">
        <v>26</v>
      </c>
      <c r="B344" s="37" t="n">
        <v>56.2354</v>
      </c>
      <c r="C344" s="37"/>
      <c r="D344" s="37" t="s">
        <v>29</v>
      </c>
      <c r="E344" s="37" t="s">
        <v>29</v>
      </c>
      <c r="F344" s="37" t="s">
        <v>29</v>
      </c>
      <c r="G344" s="37" t="n">
        <v>28.4967</v>
      </c>
      <c r="H344" s="37" t="s">
        <v>29</v>
      </c>
      <c r="I344" s="37" t="s">
        <v>29</v>
      </c>
      <c r="J344" s="37" t="s">
        <v>29</v>
      </c>
      <c r="K344" s="37" t="s">
        <v>29</v>
      </c>
      <c r="L344" s="37" t="n">
        <v>27.7387</v>
      </c>
      <c r="M344" s="33"/>
      <c r="N344" s="41" t="s">
        <v>27</v>
      </c>
    </row>
    <row r="345" s="13" customFormat="true" ht="16.5" hidden="false" customHeight="true" outlineLevel="0" collapsed="false">
      <c r="A345" s="40" t="s">
        <v>28</v>
      </c>
      <c r="B345" s="37" t="n">
        <v>365.6856</v>
      </c>
      <c r="C345" s="37"/>
      <c r="D345" s="37" t="s">
        <v>29</v>
      </c>
      <c r="E345" s="37" t="n">
        <v>42.2239</v>
      </c>
      <c r="F345" s="37" t="n">
        <v>210.9036</v>
      </c>
      <c r="G345" s="37" t="n">
        <v>112.5581</v>
      </c>
      <c r="H345" s="37" t="s">
        <v>29</v>
      </c>
      <c r="I345" s="37" t="s">
        <v>29</v>
      </c>
      <c r="J345" s="37" t="s">
        <v>29</v>
      </c>
      <c r="K345" s="37" t="s">
        <v>29</v>
      </c>
      <c r="L345" s="37" t="s">
        <v>55</v>
      </c>
      <c r="M345" s="33"/>
      <c r="N345" s="41" t="s">
        <v>30</v>
      </c>
    </row>
    <row r="346" s="35" customFormat="true" ht="16.5" hidden="false" customHeight="true" outlineLevel="0" collapsed="false">
      <c r="A346" s="40" t="s">
        <v>41</v>
      </c>
      <c r="B346" s="37" t="n">
        <v>1615.5051</v>
      </c>
      <c r="C346" s="37"/>
      <c r="D346" s="37" t="n">
        <v>57.726</v>
      </c>
      <c r="E346" s="37" t="n">
        <v>121.1056</v>
      </c>
      <c r="F346" s="37" t="n">
        <v>338.8165</v>
      </c>
      <c r="G346" s="37" t="n">
        <v>295.3422</v>
      </c>
      <c r="H346" s="37" t="n">
        <v>351.9323</v>
      </c>
      <c r="I346" s="37" t="n">
        <v>51.5538</v>
      </c>
      <c r="J346" s="37" t="n">
        <v>293.5113</v>
      </c>
      <c r="K346" s="37" t="s">
        <v>29</v>
      </c>
      <c r="L346" s="37" t="n">
        <v>105.5174</v>
      </c>
      <c r="M346" s="33"/>
      <c r="N346" s="41" t="s">
        <v>42</v>
      </c>
    </row>
    <row r="347" s="35" customFormat="true" ht="16.5" hidden="false" customHeight="true" outlineLevel="0" collapsed="false">
      <c r="A347" s="40" t="s">
        <v>26</v>
      </c>
      <c r="B347" s="37" t="n">
        <v>85.2026</v>
      </c>
      <c r="C347" s="37"/>
      <c r="D347" s="37" t="s">
        <v>29</v>
      </c>
      <c r="E347" s="37" t="s">
        <v>29</v>
      </c>
      <c r="F347" s="37" t="s">
        <v>29</v>
      </c>
      <c r="G347" s="37" t="n">
        <v>43.3714</v>
      </c>
      <c r="H347" s="37" t="n">
        <v>41.8312</v>
      </c>
      <c r="I347" s="37" t="s">
        <v>29</v>
      </c>
      <c r="J347" s="37" t="s">
        <v>29</v>
      </c>
      <c r="K347" s="37" t="s">
        <v>29</v>
      </c>
      <c r="L347" s="37" t="s">
        <v>29</v>
      </c>
      <c r="M347" s="33"/>
      <c r="N347" s="41" t="s">
        <v>27</v>
      </c>
    </row>
    <row r="348" s="35" customFormat="true" ht="16.5" hidden="false" customHeight="true" outlineLevel="0" collapsed="false">
      <c r="A348" s="40" t="s">
        <v>28</v>
      </c>
      <c r="B348" s="37" t="n">
        <v>1530.3025</v>
      </c>
      <c r="C348" s="37"/>
      <c r="D348" s="37" t="n">
        <v>57.726</v>
      </c>
      <c r="E348" s="37" t="n">
        <v>121.1056</v>
      </c>
      <c r="F348" s="37" t="n">
        <v>338.8165</v>
      </c>
      <c r="G348" s="37" t="n">
        <v>251.9708</v>
      </c>
      <c r="H348" s="37" t="n">
        <v>310.1011</v>
      </c>
      <c r="I348" s="37" t="n">
        <v>51.5538</v>
      </c>
      <c r="J348" s="37" t="n">
        <v>293.5113</v>
      </c>
      <c r="K348" s="37" t="s">
        <v>29</v>
      </c>
      <c r="L348" s="37" t="n">
        <v>105.5174</v>
      </c>
      <c r="M348" s="33"/>
      <c r="N348" s="41" t="s">
        <v>30</v>
      </c>
    </row>
    <row r="349" s="35" customFormat="true" ht="16.5" hidden="false" customHeight="true" outlineLevel="0" collapsed="false">
      <c r="A349" s="40" t="s">
        <v>43</v>
      </c>
      <c r="B349" s="37" t="n">
        <v>111.4437</v>
      </c>
      <c r="C349" s="37"/>
      <c r="D349" s="37" t="s">
        <v>29</v>
      </c>
      <c r="E349" s="37" t="s">
        <v>29</v>
      </c>
      <c r="F349" s="37" t="s">
        <v>29</v>
      </c>
      <c r="G349" s="37" t="s">
        <v>29</v>
      </c>
      <c r="H349" s="37" t="s">
        <v>29</v>
      </c>
      <c r="I349" s="37" t="n">
        <v>111.4437</v>
      </c>
      <c r="J349" s="37" t="s">
        <v>29</v>
      </c>
      <c r="K349" s="37" t="s">
        <v>29</v>
      </c>
      <c r="L349" s="37" t="s">
        <v>29</v>
      </c>
      <c r="M349" s="33"/>
      <c r="N349" s="41" t="s">
        <v>44</v>
      </c>
    </row>
    <row r="350" s="35" customFormat="true" ht="16.5" hidden="false" customHeight="true" outlineLevel="0" collapsed="false">
      <c r="A350" s="40" t="s">
        <v>26</v>
      </c>
      <c r="B350" s="37" t="n">
        <v>111.4437</v>
      </c>
      <c r="C350" s="37"/>
      <c r="D350" s="37" t="s">
        <v>29</v>
      </c>
      <c r="E350" s="37" t="s">
        <v>29</v>
      </c>
      <c r="F350" s="37" t="s">
        <v>29</v>
      </c>
      <c r="G350" s="37" t="s">
        <v>29</v>
      </c>
      <c r="H350" s="37" t="s">
        <v>29</v>
      </c>
      <c r="I350" s="37" t="n">
        <v>111.4437</v>
      </c>
      <c r="J350" s="37" t="s">
        <v>29</v>
      </c>
      <c r="K350" s="37" t="s">
        <v>29</v>
      </c>
      <c r="L350" s="37" t="s">
        <v>29</v>
      </c>
      <c r="M350" s="33"/>
      <c r="N350" s="41" t="s">
        <v>73</v>
      </c>
    </row>
    <row r="351" s="35" customFormat="true" ht="16.5" hidden="false" customHeight="true" outlineLevel="0" collapsed="false">
      <c r="A351" s="44" t="s">
        <v>45</v>
      </c>
      <c r="B351" s="45" t="n">
        <v>401.5528</v>
      </c>
      <c r="C351" s="45"/>
      <c r="D351" s="45" t="s">
        <v>29</v>
      </c>
      <c r="E351" s="45" t="n">
        <v>138.5009</v>
      </c>
      <c r="F351" s="45" t="n">
        <v>197.9928</v>
      </c>
      <c r="G351" s="45" t="n">
        <v>65.0591</v>
      </c>
      <c r="H351" s="45" t="s">
        <v>29</v>
      </c>
      <c r="I351" s="45" t="s">
        <v>29</v>
      </c>
      <c r="J351" s="45" t="s">
        <v>29</v>
      </c>
      <c r="K351" s="45" t="s">
        <v>29</v>
      </c>
      <c r="L351" s="45" t="s">
        <v>29</v>
      </c>
      <c r="M351" s="46"/>
      <c r="N351" s="47" t="s">
        <v>46</v>
      </c>
    </row>
    <row r="352" s="35" customFormat="true" ht="15" hidden="false" customHeight="true" outlineLevel="0" collapsed="false">
      <c r="A352" s="42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57"/>
      <c r="N352" s="39"/>
    </row>
    <row r="353" s="35" customFormat="true" ht="16.5" hidden="false" customHeight="true" outlineLevel="0" collapsed="false">
      <c r="A353" s="32" t="s">
        <v>79</v>
      </c>
      <c r="B353" s="26" t="n">
        <f aca="false">SUM(B354,B363,B374)</f>
        <v>7925.308</v>
      </c>
      <c r="C353" s="26"/>
      <c r="D353" s="26" t="n">
        <f aca="false">SUM(D354,D363,D374)</f>
        <v>1339.1346</v>
      </c>
      <c r="E353" s="26" t="n">
        <f aca="false">SUM(E354,E363,E374)</f>
        <v>916.2379</v>
      </c>
      <c r="F353" s="26" t="n">
        <f aca="false">SUM(F354,F363,F374)</f>
        <v>2129.5067</v>
      </c>
      <c r="G353" s="26" t="n">
        <f aca="false">SUM(G354,G363,G374)</f>
        <v>935.9019</v>
      </c>
      <c r="H353" s="26" t="n">
        <f aca="false">SUM(H354,H363,H374)</f>
        <v>1050.805</v>
      </c>
      <c r="I353" s="26" t="n">
        <f aca="false">SUM(I354,I363,I374)</f>
        <v>531.0641</v>
      </c>
      <c r="J353" s="26" t="n">
        <f aca="false">SUM(J354,J363,J374)</f>
        <v>674.3996</v>
      </c>
      <c r="K353" s="26" t="n">
        <f aca="false">SUM(K354,K363,K374)</f>
        <v>220.9794</v>
      </c>
      <c r="L353" s="26" t="n">
        <f aca="false">SUM(L354,L363,L374)</f>
        <v>127.2788</v>
      </c>
      <c r="M353" s="48"/>
      <c r="N353" s="34" t="s">
        <v>80</v>
      </c>
    </row>
    <row r="354" s="13" customFormat="true" ht="16.5" hidden="false" customHeight="true" outlineLevel="0" collapsed="false">
      <c r="A354" s="36" t="s">
        <v>24</v>
      </c>
      <c r="B354" s="26" t="n">
        <v>5833.5387</v>
      </c>
      <c r="C354" s="26"/>
      <c r="D354" s="26" t="n">
        <v>961.1224</v>
      </c>
      <c r="E354" s="26" t="n">
        <v>620.053</v>
      </c>
      <c r="F354" s="26" t="n">
        <v>1769.276</v>
      </c>
      <c r="G354" s="26" t="n">
        <v>669.6987</v>
      </c>
      <c r="H354" s="26" t="n">
        <v>434.1676</v>
      </c>
      <c r="I354" s="26" t="n">
        <v>520.7292</v>
      </c>
      <c r="J354" s="26" t="n">
        <v>643.9273</v>
      </c>
      <c r="K354" s="26" t="n">
        <v>163.2137</v>
      </c>
      <c r="L354" s="26" t="n">
        <v>51.3508</v>
      </c>
      <c r="M354" s="38"/>
      <c r="N354" s="39" t="s">
        <v>25</v>
      </c>
    </row>
    <row r="355" s="13" customFormat="true" ht="16.5" hidden="false" customHeight="true" outlineLevel="0" collapsed="false">
      <c r="A355" s="40" t="s">
        <v>26</v>
      </c>
      <c r="B355" s="37" t="n">
        <v>1562.7831</v>
      </c>
      <c r="C355" s="37"/>
      <c r="D355" s="37" t="n">
        <v>215.0671</v>
      </c>
      <c r="E355" s="37" t="n">
        <v>234.6217</v>
      </c>
      <c r="F355" s="37" t="n">
        <v>147.2674</v>
      </c>
      <c r="G355" s="37" t="n">
        <v>372.3389</v>
      </c>
      <c r="H355" s="37" t="n">
        <v>288.6895</v>
      </c>
      <c r="I355" s="37" t="n">
        <v>128.0397</v>
      </c>
      <c r="J355" s="37" t="n">
        <v>160.0473</v>
      </c>
      <c r="K355" s="37" t="n">
        <v>16.7115</v>
      </c>
      <c r="L355" s="37" t="s">
        <v>29</v>
      </c>
      <c r="M355" s="33"/>
      <c r="N355" s="41" t="s">
        <v>27</v>
      </c>
    </row>
    <row r="356" s="13" customFormat="true" ht="16.5" hidden="false" customHeight="true" outlineLevel="0" collapsed="false">
      <c r="A356" s="40" t="s">
        <v>28</v>
      </c>
      <c r="B356" s="37" t="n">
        <v>4270.7556</v>
      </c>
      <c r="C356" s="37"/>
      <c r="D356" s="37" t="n">
        <v>746.0553</v>
      </c>
      <c r="E356" s="37" t="n">
        <v>385.4313</v>
      </c>
      <c r="F356" s="37" t="n">
        <v>1622.0086</v>
      </c>
      <c r="G356" s="37" t="n">
        <v>297.3598</v>
      </c>
      <c r="H356" s="37" t="n">
        <v>145.4781</v>
      </c>
      <c r="I356" s="37" t="n">
        <v>392.6895</v>
      </c>
      <c r="J356" s="37" t="n">
        <v>483.88</v>
      </c>
      <c r="K356" s="37" t="n">
        <v>146.5022</v>
      </c>
      <c r="L356" s="37" t="n">
        <v>51.3508</v>
      </c>
      <c r="M356" s="33"/>
      <c r="N356" s="41" t="s">
        <v>30</v>
      </c>
    </row>
    <row r="357" s="13" customFormat="true" ht="16.5" hidden="false" customHeight="true" outlineLevel="0" collapsed="false">
      <c r="A357" s="40" t="s">
        <v>31</v>
      </c>
      <c r="B357" s="37" t="n">
        <v>2388.8964</v>
      </c>
      <c r="C357" s="37"/>
      <c r="D357" s="37" t="n">
        <v>677.3548</v>
      </c>
      <c r="E357" s="37" t="n">
        <v>136.4705</v>
      </c>
      <c r="F357" s="37" t="n">
        <v>164.6879</v>
      </c>
      <c r="G357" s="37" t="n">
        <v>384.9076</v>
      </c>
      <c r="H357" s="37" t="n">
        <v>238.8847</v>
      </c>
      <c r="I357" s="37" t="n">
        <v>236.1623</v>
      </c>
      <c r="J357" s="37" t="n">
        <v>533.7171</v>
      </c>
      <c r="K357" s="37" t="n">
        <v>16.7115</v>
      </c>
      <c r="L357" s="37" t="s">
        <v>29</v>
      </c>
      <c r="M357" s="33"/>
      <c r="N357" s="41" t="s">
        <v>32</v>
      </c>
    </row>
    <row r="358" s="13" customFormat="true" ht="16.5" hidden="false" customHeight="true" outlineLevel="0" collapsed="false">
      <c r="A358" s="40" t="s">
        <v>26</v>
      </c>
      <c r="B358" s="37" t="n">
        <v>1086.6671</v>
      </c>
      <c r="C358" s="37"/>
      <c r="D358" s="37" t="n">
        <v>167.0934</v>
      </c>
      <c r="E358" s="37" t="n">
        <v>101.0252</v>
      </c>
      <c r="F358" s="37" t="n">
        <v>99.0281</v>
      </c>
      <c r="G358" s="37" t="n">
        <v>348.6698</v>
      </c>
      <c r="H358" s="37" t="n">
        <v>216.8813</v>
      </c>
      <c r="I358" s="37" t="n">
        <v>11.2328</v>
      </c>
      <c r="J358" s="37" t="n">
        <v>126.025</v>
      </c>
      <c r="K358" s="37" t="n">
        <v>16.7115</v>
      </c>
      <c r="L358" s="37" t="s">
        <v>29</v>
      </c>
      <c r="M358" s="33"/>
      <c r="N358" s="41" t="s">
        <v>27</v>
      </c>
    </row>
    <row r="359" s="13" customFormat="true" ht="16.5" hidden="false" customHeight="true" outlineLevel="0" collapsed="false">
      <c r="A359" s="40" t="s">
        <v>28</v>
      </c>
      <c r="B359" s="37" t="n">
        <v>1302.2293</v>
      </c>
      <c r="C359" s="37"/>
      <c r="D359" s="37" t="n">
        <v>510.2614</v>
      </c>
      <c r="E359" s="37" t="n">
        <v>35.4453</v>
      </c>
      <c r="F359" s="37" t="n">
        <v>65.6598</v>
      </c>
      <c r="G359" s="37" t="n">
        <v>36.2378</v>
      </c>
      <c r="H359" s="37" t="n">
        <v>22.0034</v>
      </c>
      <c r="I359" s="37" t="n">
        <v>224.9295</v>
      </c>
      <c r="J359" s="37" t="n">
        <v>407.6921</v>
      </c>
      <c r="K359" s="37" t="s">
        <v>29</v>
      </c>
      <c r="L359" s="37" t="s">
        <v>29</v>
      </c>
      <c r="M359" s="33"/>
      <c r="N359" s="41" t="s">
        <v>30</v>
      </c>
    </row>
    <row r="360" s="13" customFormat="true" ht="16.5" hidden="false" customHeight="true" outlineLevel="0" collapsed="false">
      <c r="A360" s="40" t="s">
        <v>33</v>
      </c>
      <c r="B360" s="37" t="n">
        <v>3444.6423</v>
      </c>
      <c r="C360" s="37"/>
      <c r="D360" s="37" t="n">
        <v>283.7676</v>
      </c>
      <c r="E360" s="37" t="n">
        <v>483.5825</v>
      </c>
      <c r="F360" s="37" t="n">
        <v>1604.5881</v>
      </c>
      <c r="G360" s="37" t="n">
        <v>284.7911</v>
      </c>
      <c r="H360" s="37" t="n">
        <v>195.2829</v>
      </c>
      <c r="I360" s="37" t="n">
        <v>284.5669</v>
      </c>
      <c r="J360" s="37" t="n">
        <v>110.2102</v>
      </c>
      <c r="K360" s="37" t="n">
        <v>146.5022</v>
      </c>
      <c r="L360" s="37" t="n">
        <v>51.3508</v>
      </c>
      <c r="M360" s="33"/>
      <c r="N360" s="41" t="s">
        <v>34</v>
      </c>
    </row>
    <row r="361" s="13" customFormat="true" ht="16.5" hidden="false" customHeight="true" outlineLevel="0" collapsed="false">
      <c r="A361" s="40" t="s">
        <v>26</v>
      </c>
      <c r="B361" s="37" t="n">
        <v>476.116</v>
      </c>
      <c r="C361" s="37"/>
      <c r="D361" s="37" t="n">
        <v>47.9737</v>
      </c>
      <c r="E361" s="37" t="n">
        <v>133.5965</v>
      </c>
      <c r="F361" s="37" t="n">
        <v>48.2393</v>
      </c>
      <c r="G361" s="37" t="n">
        <v>23.6691</v>
      </c>
      <c r="H361" s="37" t="n">
        <v>71.8082</v>
      </c>
      <c r="I361" s="37" t="n">
        <v>116.8069</v>
      </c>
      <c r="J361" s="37" t="n">
        <v>34.0223</v>
      </c>
      <c r="K361" s="37" t="s">
        <v>29</v>
      </c>
      <c r="L361" s="37" t="s">
        <v>29</v>
      </c>
      <c r="M361" s="33"/>
      <c r="N361" s="41" t="s">
        <v>27</v>
      </c>
    </row>
    <row r="362" s="35" customFormat="true" ht="16.5" hidden="false" customHeight="true" outlineLevel="0" collapsed="false">
      <c r="A362" s="40" t="s">
        <v>28</v>
      </c>
      <c r="B362" s="37" t="n">
        <v>2968.5263</v>
      </c>
      <c r="C362" s="37"/>
      <c r="D362" s="37" t="n">
        <v>235.7939</v>
      </c>
      <c r="E362" s="37" t="n">
        <v>349.986</v>
      </c>
      <c r="F362" s="37" t="n">
        <v>1556.3488</v>
      </c>
      <c r="G362" s="37" t="n">
        <v>261.122</v>
      </c>
      <c r="H362" s="37" t="n">
        <v>123.4747</v>
      </c>
      <c r="I362" s="37" t="n">
        <v>167.76</v>
      </c>
      <c r="J362" s="37" t="n">
        <v>76.1879</v>
      </c>
      <c r="K362" s="37" t="n">
        <v>146.5022</v>
      </c>
      <c r="L362" s="37" t="n">
        <v>51.3508</v>
      </c>
      <c r="M362" s="33"/>
      <c r="N362" s="41" t="s">
        <v>30</v>
      </c>
    </row>
    <row r="363" s="13" customFormat="true" ht="16.5" hidden="false" customHeight="true" outlineLevel="0" collapsed="false">
      <c r="A363" s="42" t="s">
        <v>35</v>
      </c>
      <c r="B363" s="26" t="n">
        <v>2082.6414</v>
      </c>
      <c r="C363" s="26"/>
      <c r="D363" s="26" t="n">
        <v>378.0122</v>
      </c>
      <c r="E363" s="26" t="n">
        <v>296.1849</v>
      </c>
      <c r="F363" s="26" t="n">
        <v>360.2307</v>
      </c>
      <c r="G363" s="26" t="n">
        <v>266.2032</v>
      </c>
      <c r="H363" s="26" t="n">
        <v>616.6374</v>
      </c>
      <c r="I363" s="26" t="n">
        <v>10.3349</v>
      </c>
      <c r="J363" s="26" t="n">
        <v>30.4723</v>
      </c>
      <c r="K363" s="26" t="n">
        <v>48.6378</v>
      </c>
      <c r="L363" s="26" t="n">
        <v>75.928</v>
      </c>
      <c r="M363" s="38"/>
      <c r="N363" s="39" t="s">
        <v>36</v>
      </c>
    </row>
    <row r="364" s="13" customFormat="true" ht="16.5" hidden="false" customHeight="true" outlineLevel="0" collapsed="false">
      <c r="A364" s="40" t="s">
        <v>26</v>
      </c>
      <c r="B364" s="37" t="n">
        <v>555.5781</v>
      </c>
      <c r="C364" s="37"/>
      <c r="D364" s="37" t="n">
        <v>75.5817</v>
      </c>
      <c r="E364" s="37" t="s">
        <v>29</v>
      </c>
      <c r="F364" s="37" t="n">
        <v>63.5352</v>
      </c>
      <c r="G364" s="37" t="n">
        <v>24.3057</v>
      </c>
      <c r="H364" s="37" t="n">
        <v>313.7815</v>
      </c>
      <c r="I364" s="37" t="n">
        <v>10.3349</v>
      </c>
      <c r="J364" s="37" t="n">
        <v>30.4723</v>
      </c>
      <c r="K364" s="37" t="n">
        <v>31.2458</v>
      </c>
      <c r="L364" s="37" t="n">
        <v>6.321</v>
      </c>
      <c r="M364" s="33"/>
      <c r="N364" s="41" t="s">
        <v>27</v>
      </c>
    </row>
    <row r="365" s="13" customFormat="true" ht="16.5" hidden="false" customHeight="true" outlineLevel="0" collapsed="false">
      <c r="A365" s="40" t="s">
        <v>28</v>
      </c>
      <c r="B365" s="37" t="n">
        <v>1527.0633</v>
      </c>
      <c r="C365" s="37"/>
      <c r="D365" s="37" t="n">
        <v>302.4305</v>
      </c>
      <c r="E365" s="37" t="n">
        <v>296.1849</v>
      </c>
      <c r="F365" s="37" t="n">
        <v>296.6955</v>
      </c>
      <c r="G365" s="37" t="n">
        <v>241.8975</v>
      </c>
      <c r="H365" s="37" t="n">
        <v>302.8559</v>
      </c>
      <c r="I365" s="37" t="s">
        <v>29</v>
      </c>
      <c r="J365" s="37" t="s">
        <v>29</v>
      </c>
      <c r="K365" s="37" t="n">
        <v>17.392</v>
      </c>
      <c r="L365" s="37" t="n">
        <v>69.607</v>
      </c>
      <c r="M365" s="33"/>
      <c r="N365" s="41" t="s">
        <v>30</v>
      </c>
    </row>
    <row r="366" s="13" customFormat="true" ht="16.5" hidden="false" customHeight="true" outlineLevel="0" collapsed="false">
      <c r="A366" s="40" t="s">
        <v>37</v>
      </c>
      <c r="B366" s="37" t="n">
        <v>129.807</v>
      </c>
      <c r="C366" s="37"/>
      <c r="D366" s="37" t="s">
        <v>29</v>
      </c>
      <c r="E366" s="37" t="s">
        <v>29</v>
      </c>
      <c r="F366" s="37" t="n">
        <v>32.3552</v>
      </c>
      <c r="G366" s="37" t="n">
        <v>10.7048</v>
      </c>
      <c r="H366" s="37" t="n">
        <v>15.713</v>
      </c>
      <c r="I366" s="37" t="n">
        <v>10.3349</v>
      </c>
      <c r="J366" s="37" t="n">
        <v>23.1323</v>
      </c>
      <c r="K366" s="37" t="n">
        <v>31.2458</v>
      </c>
      <c r="L366" s="37" t="n">
        <v>6.321</v>
      </c>
      <c r="M366" s="33"/>
      <c r="N366" s="41" t="s">
        <v>38</v>
      </c>
    </row>
    <row r="367" s="13" customFormat="true" ht="16.5" hidden="false" customHeight="true" outlineLevel="0" collapsed="false">
      <c r="A367" s="40" t="s">
        <v>39</v>
      </c>
      <c r="B367" s="37" t="n">
        <v>267.3996</v>
      </c>
      <c r="C367" s="37"/>
      <c r="D367" s="37" t="n">
        <v>78.9783</v>
      </c>
      <c r="E367" s="37" t="n">
        <v>78.5179</v>
      </c>
      <c r="F367" s="37" t="n">
        <v>25.0791</v>
      </c>
      <c r="G367" s="37" t="s">
        <v>29</v>
      </c>
      <c r="H367" s="37" t="n">
        <v>15.2173</v>
      </c>
      <c r="I367" s="37" t="s">
        <v>29</v>
      </c>
      <c r="J367" s="37" t="s">
        <v>29</v>
      </c>
      <c r="K367" s="37" t="s">
        <v>29</v>
      </c>
      <c r="L367" s="37" t="n">
        <v>69.607</v>
      </c>
      <c r="M367" s="33"/>
      <c r="N367" s="41" t="s">
        <v>40</v>
      </c>
    </row>
    <row r="368" s="13" customFormat="true" ht="16.5" hidden="false" customHeight="true" outlineLevel="0" collapsed="false">
      <c r="A368" s="40" t="s">
        <v>28</v>
      </c>
      <c r="B368" s="37" t="n">
        <v>267.3996</v>
      </c>
      <c r="C368" s="37"/>
      <c r="D368" s="37" t="n">
        <v>78.9783</v>
      </c>
      <c r="E368" s="37" t="n">
        <v>78.5179</v>
      </c>
      <c r="F368" s="37" t="n">
        <v>25.0791</v>
      </c>
      <c r="G368" s="37" t="s">
        <v>29</v>
      </c>
      <c r="H368" s="37" t="n">
        <v>15.2173</v>
      </c>
      <c r="I368" s="37" t="s">
        <v>29</v>
      </c>
      <c r="J368" s="37" t="s">
        <v>29</v>
      </c>
      <c r="K368" s="37" t="s">
        <v>29</v>
      </c>
      <c r="L368" s="37" t="n">
        <v>69.607</v>
      </c>
      <c r="M368" s="33"/>
      <c r="N368" s="41" t="s">
        <v>76</v>
      </c>
    </row>
    <row r="369" s="13" customFormat="true" ht="16.5" hidden="false" customHeight="true" outlineLevel="0" collapsed="false">
      <c r="A369" s="40" t="s">
        <v>41</v>
      </c>
      <c r="B369" s="37" t="n">
        <v>1678.9949</v>
      </c>
      <c r="C369" s="37"/>
      <c r="D369" s="37" t="n">
        <v>299.0339</v>
      </c>
      <c r="E369" s="37" t="n">
        <v>211.2271</v>
      </c>
      <c r="F369" s="37" t="n">
        <v>302.7964</v>
      </c>
      <c r="G369" s="37" t="n">
        <v>255.4984</v>
      </c>
      <c r="H369" s="37" t="n">
        <v>585.7071</v>
      </c>
      <c r="I369" s="37" t="s">
        <v>29</v>
      </c>
      <c r="J369" s="37" t="n">
        <v>7.34</v>
      </c>
      <c r="K369" s="37" t="n">
        <v>17.392</v>
      </c>
      <c r="L369" s="37" t="s">
        <v>29</v>
      </c>
      <c r="M369" s="33"/>
      <c r="N369" s="41" t="s">
        <v>42</v>
      </c>
    </row>
    <row r="370" s="13" customFormat="true" ht="16.5" hidden="false" customHeight="true" outlineLevel="0" collapsed="false">
      <c r="A370" s="40" t="s">
        <v>26</v>
      </c>
      <c r="B370" s="37" t="n">
        <v>425.7711</v>
      </c>
      <c r="C370" s="37"/>
      <c r="D370" s="37" t="n">
        <v>75.5817</v>
      </c>
      <c r="E370" s="37" t="s">
        <v>29</v>
      </c>
      <c r="F370" s="37" t="n">
        <v>31.18</v>
      </c>
      <c r="G370" s="37" t="n">
        <v>13.6009</v>
      </c>
      <c r="H370" s="37" t="n">
        <v>298.0685</v>
      </c>
      <c r="I370" s="37" t="s">
        <v>29</v>
      </c>
      <c r="J370" s="37" t="n">
        <v>7.34</v>
      </c>
      <c r="K370" s="37" t="s">
        <v>29</v>
      </c>
      <c r="L370" s="37" t="s">
        <v>29</v>
      </c>
      <c r="M370" s="33"/>
      <c r="N370" s="41" t="s">
        <v>27</v>
      </c>
    </row>
    <row r="371" s="13" customFormat="true" ht="16.5" hidden="false" customHeight="true" outlineLevel="0" collapsed="false">
      <c r="A371" s="40" t="s">
        <v>28</v>
      </c>
      <c r="B371" s="37" t="n">
        <v>1253.2238</v>
      </c>
      <c r="C371" s="37"/>
      <c r="D371" s="37" t="n">
        <v>223.4522</v>
      </c>
      <c r="E371" s="37" t="n">
        <v>211.2271</v>
      </c>
      <c r="F371" s="37" t="n">
        <v>271.6164</v>
      </c>
      <c r="G371" s="37" t="n">
        <v>241.8975</v>
      </c>
      <c r="H371" s="37" t="n">
        <v>287.6386</v>
      </c>
      <c r="I371" s="37" t="s">
        <v>29</v>
      </c>
      <c r="J371" s="37" t="s">
        <v>29</v>
      </c>
      <c r="K371" s="37" t="n">
        <v>17.392</v>
      </c>
      <c r="L371" s="37" t="s">
        <v>29</v>
      </c>
      <c r="M371" s="33"/>
      <c r="N371" s="41" t="s">
        <v>30</v>
      </c>
    </row>
    <row r="372" s="13" customFormat="true" ht="16.5" hidden="false" customHeight="true" outlineLevel="0" collapsed="false">
      <c r="A372" s="40" t="s">
        <v>43</v>
      </c>
      <c r="B372" s="37" t="n">
        <v>6.4399</v>
      </c>
      <c r="C372" s="37"/>
      <c r="D372" s="37" t="s">
        <v>29</v>
      </c>
      <c r="E372" s="37" t="n">
        <v>6.4399</v>
      </c>
      <c r="F372" s="37" t="s">
        <v>29</v>
      </c>
      <c r="G372" s="37" t="s">
        <v>29</v>
      </c>
      <c r="H372" s="37" t="s">
        <v>29</v>
      </c>
      <c r="I372" s="37" t="s">
        <v>29</v>
      </c>
      <c r="J372" s="37" t="s">
        <v>29</v>
      </c>
      <c r="K372" s="37" t="s">
        <v>29</v>
      </c>
      <c r="L372" s="37" t="s">
        <v>29</v>
      </c>
      <c r="M372" s="33"/>
      <c r="N372" s="41" t="s">
        <v>44</v>
      </c>
    </row>
    <row r="373" s="13" customFormat="true" ht="16.5" hidden="false" customHeight="true" outlineLevel="0" collapsed="false">
      <c r="A373" s="40" t="s">
        <v>28</v>
      </c>
      <c r="B373" s="43" t="n">
        <v>6.4399</v>
      </c>
      <c r="C373" s="43"/>
      <c r="D373" s="43" t="s">
        <v>29</v>
      </c>
      <c r="E373" s="43" t="n">
        <v>6.4399</v>
      </c>
      <c r="F373" s="43" t="s">
        <v>29</v>
      </c>
      <c r="G373" s="43" t="s">
        <v>29</v>
      </c>
      <c r="H373" s="43" t="s">
        <v>29</v>
      </c>
      <c r="I373" s="43" t="s">
        <v>29</v>
      </c>
      <c r="J373" s="43" t="s">
        <v>29</v>
      </c>
      <c r="K373" s="43" t="s">
        <v>29</v>
      </c>
      <c r="L373" s="43" t="s">
        <v>29</v>
      </c>
      <c r="M373" s="63"/>
      <c r="N373" s="41" t="s">
        <v>30</v>
      </c>
    </row>
    <row r="374" s="13" customFormat="true" ht="16.5" hidden="false" customHeight="true" outlineLevel="0" collapsed="false">
      <c r="A374" s="44" t="s">
        <v>45</v>
      </c>
      <c r="B374" s="45" t="n">
        <v>9.1279</v>
      </c>
      <c r="C374" s="45"/>
      <c r="D374" s="45" t="s">
        <v>29</v>
      </c>
      <c r="E374" s="45" t="s">
        <v>29</v>
      </c>
      <c r="F374" s="45" t="s">
        <v>29</v>
      </c>
      <c r="G374" s="45" t="s">
        <v>29</v>
      </c>
      <c r="H374" s="45" t="s">
        <v>29</v>
      </c>
      <c r="I374" s="45" t="s">
        <v>29</v>
      </c>
      <c r="J374" s="45" t="s">
        <v>29</v>
      </c>
      <c r="K374" s="45" t="n">
        <v>9.1279</v>
      </c>
      <c r="L374" s="45" t="s">
        <v>29</v>
      </c>
      <c r="M374" s="46"/>
      <c r="N374" s="47" t="s">
        <v>46</v>
      </c>
    </row>
    <row r="375" s="13" customFormat="true" ht="15" hidden="false" customHeight="true" outlineLevel="0" collapsed="false">
      <c r="A375" s="40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56"/>
      <c r="N375" s="41"/>
    </row>
    <row r="376" s="13" customFormat="true" ht="15" hidden="false" customHeight="true" outlineLevel="0" collapsed="false">
      <c r="A376" s="40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56"/>
      <c r="N376" s="41"/>
    </row>
    <row r="377" s="13" customFormat="true" ht="15" hidden="false" customHeight="true" outlineLevel="0" collapsed="false">
      <c r="A377" s="40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56"/>
      <c r="N377" s="41"/>
    </row>
    <row r="378" s="35" customFormat="true" ht="16.5" hidden="false" customHeight="true" outlineLevel="0" collapsed="false">
      <c r="A378" s="32" t="s">
        <v>81</v>
      </c>
      <c r="B378" s="26" t="n">
        <f aca="false">SUM(B379,B388,B396)</f>
        <v>2321.873</v>
      </c>
      <c r="C378" s="26"/>
      <c r="D378" s="26" t="n">
        <f aca="false">SUM(D379,D388,D396)</f>
        <v>199.3935</v>
      </c>
      <c r="E378" s="26" t="n">
        <f aca="false">SUM(E379,E388,E396)</f>
        <v>341.4562</v>
      </c>
      <c r="F378" s="26" t="n">
        <f aca="false">SUM(F379,F388,F396)</f>
        <v>514.2603</v>
      </c>
      <c r="G378" s="26" t="n">
        <f aca="false">SUM(G379,G388,G396)</f>
        <v>471.6231</v>
      </c>
      <c r="H378" s="26" t="n">
        <f aca="false">SUM(H379,H388,H396)</f>
        <v>359.843</v>
      </c>
      <c r="I378" s="26" t="n">
        <f aca="false">SUM(I379,I388,I396)</f>
        <v>66.2683</v>
      </c>
      <c r="J378" s="26" t="n">
        <f aca="false">SUM(J379,J388,J396)</f>
        <v>229.1782</v>
      </c>
      <c r="K378" s="26" t="n">
        <f aca="false">SUM(K379,K388,K396)</f>
        <v>46.609</v>
      </c>
      <c r="L378" s="26" t="n">
        <f aca="false">SUM(L379,L388,L396)</f>
        <v>93.2414</v>
      </c>
      <c r="M378" s="57"/>
      <c r="N378" s="34" t="s">
        <v>82</v>
      </c>
    </row>
    <row r="379" s="13" customFormat="true" ht="16.5" hidden="false" customHeight="true" outlineLevel="0" collapsed="false">
      <c r="A379" s="36" t="s">
        <v>24</v>
      </c>
      <c r="B379" s="26" t="n">
        <v>1680.4695</v>
      </c>
      <c r="C379" s="26"/>
      <c r="D379" s="26" t="n">
        <v>162.6593</v>
      </c>
      <c r="E379" s="26" t="n">
        <v>261.0264</v>
      </c>
      <c r="F379" s="26" t="n">
        <v>339.3484</v>
      </c>
      <c r="G379" s="26" t="n">
        <v>326.547</v>
      </c>
      <c r="H379" s="26" t="n">
        <v>285.7668</v>
      </c>
      <c r="I379" s="26" t="n">
        <v>61.5099</v>
      </c>
      <c r="J379" s="26" t="n">
        <v>120.8412</v>
      </c>
      <c r="K379" s="26" t="n">
        <v>42.0615</v>
      </c>
      <c r="L379" s="26" t="n">
        <v>80.709</v>
      </c>
      <c r="M379" s="38"/>
      <c r="N379" s="39" t="s">
        <v>25</v>
      </c>
    </row>
    <row r="380" s="13" customFormat="true" ht="16.5" hidden="false" customHeight="true" outlineLevel="0" collapsed="false">
      <c r="A380" s="40" t="s">
        <v>26</v>
      </c>
      <c r="B380" s="37" t="n">
        <v>604.178</v>
      </c>
      <c r="C380" s="37"/>
      <c r="D380" s="37" t="n">
        <v>46.7833</v>
      </c>
      <c r="E380" s="37" t="n">
        <v>47.6729</v>
      </c>
      <c r="F380" s="37" t="n">
        <v>176.8472</v>
      </c>
      <c r="G380" s="37" t="n">
        <v>107.2124</v>
      </c>
      <c r="H380" s="37" t="s">
        <v>29</v>
      </c>
      <c r="I380" s="37" t="n">
        <v>57.3297</v>
      </c>
      <c r="J380" s="37" t="n">
        <v>99.7361</v>
      </c>
      <c r="K380" s="37" t="n">
        <v>12.9257</v>
      </c>
      <c r="L380" s="37" t="n">
        <v>55.6707</v>
      </c>
      <c r="M380" s="33"/>
      <c r="N380" s="41" t="s">
        <v>27</v>
      </c>
    </row>
    <row r="381" s="13" customFormat="true" ht="16.5" hidden="false" customHeight="true" outlineLevel="0" collapsed="false">
      <c r="A381" s="40" t="s">
        <v>28</v>
      </c>
      <c r="B381" s="37" t="n">
        <v>1076.2915</v>
      </c>
      <c r="C381" s="37"/>
      <c r="D381" s="37" t="n">
        <v>115.876</v>
      </c>
      <c r="E381" s="37" t="n">
        <v>213.3535</v>
      </c>
      <c r="F381" s="37" t="n">
        <v>162.5012</v>
      </c>
      <c r="G381" s="37" t="n">
        <v>219.3346</v>
      </c>
      <c r="H381" s="37" t="n">
        <v>285.7668</v>
      </c>
      <c r="I381" s="37" t="n">
        <v>4.1802</v>
      </c>
      <c r="J381" s="37" t="n">
        <v>21.1051</v>
      </c>
      <c r="K381" s="37" t="n">
        <v>29.1358</v>
      </c>
      <c r="L381" s="37" t="n">
        <v>25.0383</v>
      </c>
      <c r="M381" s="33"/>
      <c r="N381" s="41" t="s">
        <v>30</v>
      </c>
    </row>
    <row r="382" s="13" customFormat="true" ht="16.5" hidden="false" customHeight="true" outlineLevel="0" collapsed="false">
      <c r="A382" s="40" t="s">
        <v>31</v>
      </c>
      <c r="B382" s="37" t="n">
        <v>551.9555</v>
      </c>
      <c r="C382" s="37"/>
      <c r="D382" s="37" t="n">
        <v>23.0191</v>
      </c>
      <c r="E382" s="37" t="n">
        <v>29.8302</v>
      </c>
      <c r="F382" s="37" t="n">
        <v>149.4536</v>
      </c>
      <c r="G382" s="37" t="n">
        <v>180.9773</v>
      </c>
      <c r="H382" s="37" t="n">
        <v>16.0886</v>
      </c>
      <c r="I382" s="37" t="n">
        <v>4.1802</v>
      </c>
      <c r="J382" s="37" t="n">
        <v>84.5993</v>
      </c>
      <c r="K382" s="37" t="n">
        <v>13.6212</v>
      </c>
      <c r="L382" s="37" t="n">
        <v>50.186</v>
      </c>
      <c r="M382" s="33"/>
      <c r="N382" s="41" t="s">
        <v>32</v>
      </c>
    </row>
    <row r="383" s="13" customFormat="true" ht="16.5" hidden="false" customHeight="true" outlineLevel="0" collapsed="false">
      <c r="A383" s="40" t="s">
        <v>26</v>
      </c>
      <c r="B383" s="37" t="n">
        <v>352.8079</v>
      </c>
      <c r="C383" s="37"/>
      <c r="D383" s="37" t="n">
        <v>11.4663</v>
      </c>
      <c r="E383" s="37" t="s">
        <v>29</v>
      </c>
      <c r="F383" s="37" t="n">
        <v>138.2752</v>
      </c>
      <c r="G383" s="37" t="n">
        <v>82.3224</v>
      </c>
      <c r="H383" s="37" t="s">
        <v>29</v>
      </c>
      <c r="I383" s="37" t="s">
        <v>29</v>
      </c>
      <c r="J383" s="37" t="n">
        <v>84.5993</v>
      </c>
      <c r="K383" s="37" t="s">
        <v>29</v>
      </c>
      <c r="L383" s="37" t="n">
        <v>36.1447</v>
      </c>
      <c r="M383" s="33"/>
      <c r="N383" s="41" t="s">
        <v>27</v>
      </c>
    </row>
    <row r="384" s="13" customFormat="true" ht="16.5" hidden="false" customHeight="true" outlineLevel="0" collapsed="false">
      <c r="A384" s="40" t="s">
        <v>28</v>
      </c>
      <c r="B384" s="37" t="n">
        <v>199.1476</v>
      </c>
      <c r="C384" s="37"/>
      <c r="D384" s="37" t="n">
        <v>11.5528</v>
      </c>
      <c r="E384" s="37" t="n">
        <v>29.8302</v>
      </c>
      <c r="F384" s="37" t="n">
        <v>11.1784</v>
      </c>
      <c r="G384" s="37" t="n">
        <v>98.6549</v>
      </c>
      <c r="H384" s="37" t="n">
        <v>16.0886</v>
      </c>
      <c r="I384" s="37" t="n">
        <v>4.1802</v>
      </c>
      <c r="J384" s="37" t="s">
        <v>29</v>
      </c>
      <c r="K384" s="37" t="n">
        <v>13.6212</v>
      </c>
      <c r="L384" s="37" t="n">
        <v>14.0413</v>
      </c>
      <c r="M384" s="33"/>
      <c r="N384" s="41" t="s">
        <v>30</v>
      </c>
    </row>
    <row r="385" s="13" customFormat="true" ht="16.5" hidden="false" customHeight="true" outlineLevel="0" collapsed="false">
      <c r="A385" s="40" t="s">
        <v>33</v>
      </c>
      <c r="B385" s="37" t="n">
        <v>1128.514</v>
      </c>
      <c r="C385" s="37"/>
      <c r="D385" s="37" t="n">
        <v>139.6402</v>
      </c>
      <c r="E385" s="37" t="n">
        <v>231.1962</v>
      </c>
      <c r="F385" s="37" t="n">
        <v>189.8948</v>
      </c>
      <c r="G385" s="37" t="n">
        <v>145.5697</v>
      </c>
      <c r="H385" s="37" t="n">
        <v>269.6782</v>
      </c>
      <c r="I385" s="37" t="n">
        <v>57.3297</v>
      </c>
      <c r="J385" s="37" t="n">
        <v>36.2419</v>
      </c>
      <c r="K385" s="37" t="n">
        <v>28.4403</v>
      </c>
      <c r="L385" s="37" t="n">
        <v>30.523</v>
      </c>
      <c r="M385" s="33"/>
      <c r="N385" s="41" t="s">
        <v>34</v>
      </c>
    </row>
    <row r="386" s="35" customFormat="true" ht="16.5" hidden="false" customHeight="true" outlineLevel="0" collapsed="false">
      <c r="A386" s="40" t="s">
        <v>26</v>
      </c>
      <c r="B386" s="37" t="n">
        <v>251.3701</v>
      </c>
      <c r="C386" s="37"/>
      <c r="D386" s="37" t="n">
        <v>35.317</v>
      </c>
      <c r="E386" s="37" t="n">
        <v>47.6729</v>
      </c>
      <c r="F386" s="37" t="n">
        <v>38.572</v>
      </c>
      <c r="G386" s="37" t="n">
        <v>24.89</v>
      </c>
      <c r="H386" s="37" t="s">
        <v>29</v>
      </c>
      <c r="I386" s="37" t="n">
        <v>57.3297</v>
      </c>
      <c r="J386" s="37" t="n">
        <v>15.1368</v>
      </c>
      <c r="K386" s="37" t="n">
        <v>12.9257</v>
      </c>
      <c r="L386" s="37" t="n">
        <v>19.526</v>
      </c>
      <c r="M386" s="33"/>
      <c r="N386" s="41" t="s">
        <v>27</v>
      </c>
    </row>
    <row r="387" s="13" customFormat="true" ht="16.5" hidden="false" customHeight="true" outlineLevel="0" collapsed="false">
      <c r="A387" s="40" t="s">
        <v>28</v>
      </c>
      <c r="B387" s="37" t="n">
        <v>877.1439</v>
      </c>
      <c r="C387" s="37"/>
      <c r="D387" s="37" t="n">
        <v>104.3232</v>
      </c>
      <c r="E387" s="37" t="n">
        <v>183.5233</v>
      </c>
      <c r="F387" s="37" t="n">
        <v>151.3228</v>
      </c>
      <c r="G387" s="37" t="n">
        <v>120.6797</v>
      </c>
      <c r="H387" s="37" t="n">
        <v>269.6782</v>
      </c>
      <c r="I387" s="37" t="s">
        <v>29</v>
      </c>
      <c r="J387" s="37" t="n">
        <v>21.1051</v>
      </c>
      <c r="K387" s="37" t="n">
        <v>15.5146</v>
      </c>
      <c r="L387" s="37" t="n">
        <v>10.997</v>
      </c>
      <c r="M387" s="33"/>
      <c r="N387" s="41" t="s">
        <v>30</v>
      </c>
    </row>
    <row r="388" s="13" customFormat="true" ht="16.5" hidden="false" customHeight="true" outlineLevel="0" collapsed="false">
      <c r="A388" s="42" t="s">
        <v>35</v>
      </c>
      <c r="B388" s="26" t="n">
        <v>609.9155</v>
      </c>
      <c r="C388" s="26"/>
      <c r="D388" s="26" t="n">
        <v>31.2328</v>
      </c>
      <c r="E388" s="26" t="n">
        <v>80.4298</v>
      </c>
      <c r="F388" s="26" t="n">
        <v>165.5296</v>
      </c>
      <c r="G388" s="26" t="n">
        <v>128.4718</v>
      </c>
      <c r="H388" s="26" t="n">
        <v>74.0762</v>
      </c>
      <c r="I388" s="26" t="n">
        <v>4.7584</v>
      </c>
      <c r="J388" s="26" t="n">
        <v>108.337</v>
      </c>
      <c r="K388" s="26" t="n">
        <v>4.5475</v>
      </c>
      <c r="L388" s="26" t="n">
        <v>12.5324</v>
      </c>
      <c r="M388" s="38"/>
      <c r="N388" s="39" t="s">
        <v>36</v>
      </c>
    </row>
    <row r="389" s="13" customFormat="true" ht="16.5" hidden="false" customHeight="true" outlineLevel="0" collapsed="false">
      <c r="A389" s="40" t="s">
        <v>26</v>
      </c>
      <c r="B389" s="37" t="n">
        <v>399.8647</v>
      </c>
      <c r="C389" s="37"/>
      <c r="D389" s="37" t="n">
        <v>26.2181</v>
      </c>
      <c r="E389" s="37" t="n">
        <v>80.4298</v>
      </c>
      <c r="F389" s="37" t="n">
        <v>88.336</v>
      </c>
      <c r="G389" s="37" t="n">
        <v>10.4477</v>
      </c>
      <c r="H389" s="37" t="n">
        <v>74.0762</v>
      </c>
      <c r="I389" s="37" t="n">
        <v>4.7584</v>
      </c>
      <c r="J389" s="37" t="n">
        <v>98.5186</v>
      </c>
      <c r="K389" s="37" t="n">
        <v>4.5475</v>
      </c>
      <c r="L389" s="37" t="n">
        <v>12.5324</v>
      </c>
      <c r="M389" s="33"/>
      <c r="N389" s="41" t="s">
        <v>27</v>
      </c>
    </row>
    <row r="390" s="13" customFormat="true" ht="16.5" hidden="false" customHeight="true" outlineLevel="0" collapsed="false">
      <c r="A390" s="40" t="s">
        <v>28</v>
      </c>
      <c r="B390" s="37" t="n">
        <v>210.0508</v>
      </c>
      <c r="C390" s="37"/>
      <c r="D390" s="37" t="n">
        <v>5.0147</v>
      </c>
      <c r="E390" s="37" t="s">
        <v>29</v>
      </c>
      <c r="F390" s="37" t="n">
        <v>77.1936</v>
      </c>
      <c r="G390" s="37" t="n">
        <v>118.0241</v>
      </c>
      <c r="H390" s="37" t="s">
        <v>29</v>
      </c>
      <c r="I390" s="37" t="s">
        <v>29</v>
      </c>
      <c r="J390" s="37" t="n">
        <v>9.8184</v>
      </c>
      <c r="K390" s="37" t="s">
        <v>29</v>
      </c>
      <c r="L390" s="37" t="s">
        <v>29</v>
      </c>
      <c r="M390" s="33"/>
      <c r="N390" s="41" t="s">
        <v>30</v>
      </c>
    </row>
    <row r="391" s="13" customFormat="true" ht="16.5" hidden="false" customHeight="true" outlineLevel="0" collapsed="false">
      <c r="A391" s="40" t="s">
        <v>37</v>
      </c>
      <c r="B391" s="37" t="n">
        <v>399.8647</v>
      </c>
      <c r="C391" s="37"/>
      <c r="D391" s="37" t="n">
        <v>26.2181</v>
      </c>
      <c r="E391" s="37" t="n">
        <v>80.4298</v>
      </c>
      <c r="F391" s="37" t="n">
        <v>88.336</v>
      </c>
      <c r="G391" s="37" t="n">
        <v>10.4477</v>
      </c>
      <c r="H391" s="37" t="n">
        <v>74.0762</v>
      </c>
      <c r="I391" s="37" t="n">
        <v>4.7584</v>
      </c>
      <c r="J391" s="37" t="n">
        <v>98.5186</v>
      </c>
      <c r="K391" s="37" t="n">
        <v>4.5475</v>
      </c>
      <c r="L391" s="37" t="n">
        <v>12.5324</v>
      </c>
      <c r="M391" s="33"/>
      <c r="N391" s="41" t="s">
        <v>38</v>
      </c>
    </row>
    <row r="392" s="13" customFormat="true" ht="16.5" hidden="false" customHeight="true" outlineLevel="0" collapsed="false">
      <c r="A392" s="40" t="s">
        <v>39</v>
      </c>
      <c r="B392" s="37" t="n">
        <v>118.0241</v>
      </c>
      <c r="C392" s="37"/>
      <c r="D392" s="37" t="s">
        <v>29</v>
      </c>
      <c r="E392" s="37" t="s">
        <v>29</v>
      </c>
      <c r="F392" s="37" t="s">
        <v>29</v>
      </c>
      <c r="G392" s="37" t="n">
        <v>118.0241</v>
      </c>
      <c r="H392" s="37" t="s">
        <v>29</v>
      </c>
      <c r="I392" s="37" t="s">
        <v>29</v>
      </c>
      <c r="J392" s="37" t="s">
        <v>29</v>
      </c>
      <c r="K392" s="37" t="s">
        <v>29</v>
      </c>
      <c r="L392" s="37" t="s">
        <v>29</v>
      </c>
      <c r="M392" s="33"/>
      <c r="N392" s="41" t="s">
        <v>40</v>
      </c>
    </row>
    <row r="393" s="13" customFormat="true" ht="16.5" hidden="false" customHeight="true" outlineLevel="0" collapsed="false">
      <c r="A393" s="40" t="s">
        <v>28</v>
      </c>
      <c r="B393" s="37" t="n">
        <v>118.0241</v>
      </c>
      <c r="C393" s="37"/>
      <c r="D393" s="37" t="s">
        <v>29</v>
      </c>
      <c r="E393" s="37" t="s">
        <v>29</v>
      </c>
      <c r="F393" s="37" t="s">
        <v>29</v>
      </c>
      <c r="G393" s="37" t="n">
        <v>118.0241</v>
      </c>
      <c r="H393" s="37" t="s">
        <v>29</v>
      </c>
      <c r="I393" s="37" t="s">
        <v>29</v>
      </c>
      <c r="J393" s="37" t="s">
        <v>29</v>
      </c>
      <c r="K393" s="37" t="s">
        <v>29</v>
      </c>
      <c r="L393" s="37" t="s">
        <v>29</v>
      </c>
      <c r="M393" s="33"/>
      <c r="N393" s="41" t="s">
        <v>30</v>
      </c>
    </row>
    <row r="394" s="13" customFormat="true" ht="16.5" hidden="false" customHeight="true" outlineLevel="0" collapsed="false">
      <c r="A394" s="40" t="s">
        <v>41</v>
      </c>
      <c r="B394" s="37" t="n">
        <v>92.0267</v>
      </c>
      <c r="C394" s="37"/>
      <c r="D394" s="37" t="n">
        <v>5.0147</v>
      </c>
      <c r="E394" s="37" t="s">
        <v>29</v>
      </c>
      <c r="F394" s="37" t="n">
        <v>77.1936</v>
      </c>
      <c r="G394" s="37" t="s">
        <v>29</v>
      </c>
      <c r="H394" s="37" t="s">
        <v>29</v>
      </c>
      <c r="I394" s="37" t="s">
        <v>29</v>
      </c>
      <c r="J394" s="37" t="n">
        <v>9.8184</v>
      </c>
      <c r="K394" s="37" t="s">
        <v>29</v>
      </c>
      <c r="L394" s="37" t="s">
        <v>29</v>
      </c>
      <c r="M394" s="33"/>
      <c r="N394" s="41" t="s">
        <v>42</v>
      </c>
    </row>
    <row r="395" s="13" customFormat="true" ht="16.5" hidden="false" customHeight="true" outlineLevel="0" collapsed="false">
      <c r="A395" s="40" t="s">
        <v>28</v>
      </c>
      <c r="B395" s="37" t="n">
        <v>92.0267</v>
      </c>
      <c r="C395" s="37"/>
      <c r="D395" s="37" t="n">
        <v>5.0147</v>
      </c>
      <c r="E395" s="37" t="s">
        <v>29</v>
      </c>
      <c r="F395" s="37" t="n">
        <v>77.1936</v>
      </c>
      <c r="G395" s="37" t="s">
        <v>29</v>
      </c>
      <c r="H395" s="37" t="s">
        <v>29</v>
      </c>
      <c r="I395" s="37" t="s">
        <v>29</v>
      </c>
      <c r="J395" s="37" t="n">
        <v>9.8184</v>
      </c>
      <c r="K395" s="37" t="s">
        <v>29</v>
      </c>
      <c r="L395" s="37" t="s">
        <v>29</v>
      </c>
      <c r="M395" s="33"/>
      <c r="N395" s="41" t="s">
        <v>30</v>
      </c>
    </row>
    <row r="396" s="13" customFormat="true" ht="16.5" hidden="false" customHeight="true" outlineLevel="0" collapsed="false">
      <c r="A396" s="44" t="s">
        <v>45</v>
      </c>
      <c r="B396" s="45" t="n">
        <v>31.488</v>
      </c>
      <c r="C396" s="45"/>
      <c r="D396" s="45" t="n">
        <v>5.5014</v>
      </c>
      <c r="E396" s="45" t="s">
        <v>29</v>
      </c>
      <c r="F396" s="45" t="n">
        <v>9.3823</v>
      </c>
      <c r="G396" s="45" t="n">
        <v>16.6043</v>
      </c>
      <c r="H396" s="45" t="s">
        <v>29</v>
      </c>
      <c r="I396" s="45" t="s">
        <v>29</v>
      </c>
      <c r="J396" s="45" t="s">
        <v>29</v>
      </c>
      <c r="K396" s="45" t="s">
        <v>29</v>
      </c>
      <c r="L396" s="45" t="s">
        <v>29</v>
      </c>
      <c r="M396" s="46"/>
      <c r="N396" s="47" t="s">
        <v>46</v>
      </c>
    </row>
    <row r="397" s="13" customFormat="true" ht="15" hidden="false" customHeight="true" outlineLevel="0" collapsed="false">
      <c r="A397" s="40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56"/>
      <c r="N397" s="41"/>
    </row>
    <row r="398" s="13" customFormat="true" ht="15" hidden="false" customHeight="true" outlineLevel="0" collapsed="false">
      <c r="A398" s="40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56"/>
      <c r="N398" s="41"/>
    </row>
    <row r="399" s="13" customFormat="true" ht="15" hidden="false" customHeight="true" outlineLevel="0" collapsed="false">
      <c r="A399" s="40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56"/>
      <c r="N399" s="41"/>
    </row>
    <row r="400" s="13" customFormat="true" ht="15" hidden="false" customHeight="true" outlineLevel="0" collapsed="false">
      <c r="A400" s="40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56"/>
      <c r="N400" s="41"/>
    </row>
    <row r="401" s="13" customFormat="true" ht="15" hidden="false" customHeight="true" outlineLevel="0" collapsed="false">
      <c r="A401" s="40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56"/>
      <c r="N401" s="41"/>
    </row>
    <row r="402" s="13" customFormat="true" ht="15" hidden="false" customHeight="true" outlineLevel="0" collapsed="false">
      <c r="A402" s="40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56"/>
      <c r="N402" s="41"/>
    </row>
    <row r="403" s="35" customFormat="true" ht="16.5" hidden="false" customHeight="true" outlineLevel="0" collapsed="false">
      <c r="A403" s="32" t="s">
        <v>83</v>
      </c>
      <c r="B403" s="26" t="n">
        <f aca="false">SUM(B404,B413,B426)</f>
        <v>24080.5382</v>
      </c>
      <c r="C403" s="26"/>
      <c r="D403" s="26" t="n">
        <f aca="false">SUM(D404,D413,D426)</f>
        <v>1938.0835</v>
      </c>
      <c r="E403" s="26" t="n">
        <f aca="false">SUM(E404,E413,E426)</f>
        <v>1789.7981</v>
      </c>
      <c r="F403" s="26" t="n">
        <f aca="false">SUM(F404,F413,F426)</f>
        <v>8189.3932</v>
      </c>
      <c r="G403" s="26" t="n">
        <f aca="false">SUM(G404,G413,G426)</f>
        <v>5850.3365</v>
      </c>
      <c r="H403" s="26" t="n">
        <f aca="false">SUM(H404,H413,H426)</f>
        <v>2078.6011</v>
      </c>
      <c r="I403" s="26" t="n">
        <f aca="false">SUM(I404,I413,I426)</f>
        <v>1404.8551</v>
      </c>
      <c r="J403" s="26" t="n">
        <f aca="false">SUM(J404,J413,J426)</f>
        <v>1571.2603</v>
      </c>
      <c r="K403" s="26" t="n">
        <f aca="false">SUM(K404,K413,K426)</f>
        <v>1141.0246</v>
      </c>
      <c r="L403" s="26" t="n">
        <f aca="false">SUM(L404,L413,L426)</f>
        <v>117.1858</v>
      </c>
      <c r="M403" s="48"/>
      <c r="N403" s="34" t="s">
        <v>84</v>
      </c>
    </row>
    <row r="404" s="13" customFormat="true" ht="16.5" hidden="false" customHeight="true" outlineLevel="0" collapsed="false">
      <c r="A404" s="36" t="s">
        <v>24</v>
      </c>
      <c r="B404" s="26" t="n">
        <v>16538.3437</v>
      </c>
      <c r="C404" s="26"/>
      <c r="D404" s="26" t="n">
        <v>1061.505</v>
      </c>
      <c r="E404" s="26" t="n">
        <v>899.6221</v>
      </c>
      <c r="F404" s="26" t="n">
        <v>6033.5333</v>
      </c>
      <c r="G404" s="26" t="n">
        <v>5077.5262</v>
      </c>
      <c r="H404" s="26" t="n">
        <v>1050.4176</v>
      </c>
      <c r="I404" s="26" t="n">
        <v>1129.2786</v>
      </c>
      <c r="J404" s="26" t="n">
        <v>706.9817</v>
      </c>
      <c r="K404" s="26" t="n">
        <v>482.6543</v>
      </c>
      <c r="L404" s="26" t="n">
        <v>96.8249</v>
      </c>
      <c r="M404" s="38"/>
      <c r="N404" s="39" t="s">
        <v>25</v>
      </c>
    </row>
    <row r="405" s="13" customFormat="true" ht="16.5" hidden="false" customHeight="true" outlineLevel="0" collapsed="false">
      <c r="A405" s="40" t="s">
        <v>26</v>
      </c>
      <c r="B405" s="37" t="n">
        <v>8233.3853</v>
      </c>
      <c r="C405" s="37"/>
      <c r="D405" s="37" t="n">
        <v>324.442</v>
      </c>
      <c r="E405" s="37" t="n">
        <v>488.8969</v>
      </c>
      <c r="F405" s="37" t="n">
        <v>3732.243</v>
      </c>
      <c r="G405" s="37" t="n">
        <v>2217.327</v>
      </c>
      <c r="H405" s="37" t="n">
        <v>640.1335</v>
      </c>
      <c r="I405" s="37" t="n">
        <v>480.5108</v>
      </c>
      <c r="J405" s="37" t="n">
        <v>221.0844</v>
      </c>
      <c r="K405" s="37" t="n">
        <v>122.4142</v>
      </c>
      <c r="L405" s="37" t="n">
        <v>6.3335</v>
      </c>
      <c r="M405" s="33"/>
      <c r="N405" s="41" t="s">
        <v>27</v>
      </c>
    </row>
    <row r="406" s="13" customFormat="true" ht="16.5" hidden="false" customHeight="true" outlineLevel="0" collapsed="false">
      <c r="A406" s="40" t="s">
        <v>28</v>
      </c>
      <c r="B406" s="37" t="n">
        <v>8304.9584</v>
      </c>
      <c r="C406" s="37"/>
      <c r="D406" s="37" t="n">
        <v>737.063</v>
      </c>
      <c r="E406" s="37" t="n">
        <v>410.7252</v>
      </c>
      <c r="F406" s="37" t="n">
        <v>2301.2903</v>
      </c>
      <c r="G406" s="37" t="n">
        <v>2860.1992</v>
      </c>
      <c r="H406" s="37" t="n">
        <v>410.2841</v>
      </c>
      <c r="I406" s="37" t="n">
        <v>648.7678</v>
      </c>
      <c r="J406" s="37" t="n">
        <v>485.8973</v>
      </c>
      <c r="K406" s="37" t="n">
        <v>360.2401</v>
      </c>
      <c r="L406" s="37" t="n">
        <v>90.4914</v>
      </c>
      <c r="M406" s="33"/>
      <c r="N406" s="41" t="s">
        <v>30</v>
      </c>
    </row>
    <row r="407" s="13" customFormat="true" ht="16.5" hidden="false" customHeight="true" outlineLevel="0" collapsed="false">
      <c r="A407" s="40" t="s">
        <v>31</v>
      </c>
      <c r="B407" s="37" t="n">
        <v>12188.1971</v>
      </c>
      <c r="C407" s="37"/>
      <c r="D407" s="37" t="n">
        <v>507.965</v>
      </c>
      <c r="E407" s="37" t="n">
        <v>731.8857</v>
      </c>
      <c r="F407" s="37" t="n">
        <v>4347.5789</v>
      </c>
      <c r="G407" s="37" t="n">
        <v>4131.3471</v>
      </c>
      <c r="H407" s="37" t="n">
        <v>833.0931</v>
      </c>
      <c r="I407" s="37" t="n">
        <v>862.593</v>
      </c>
      <c r="J407" s="37" t="n">
        <v>424.4855</v>
      </c>
      <c r="K407" s="37" t="n">
        <v>277.169</v>
      </c>
      <c r="L407" s="37" t="n">
        <v>72.0798</v>
      </c>
      <c r="M407" s="33"/>
      <c r="N407" s="41" t="s">
        <v>32</v>
      </c>
    </row>
    <row r="408" s="13" customFormat="true" ht="16.5" hidden="false" customHeight="true" outlineLevel="0" collapsed="false">
      <c r="A408" s="40" t="s">
        <v>26</v>
      </c>
      <c r="B408" s="37" t="n">
        <v>6539.6486</v>
      </c>
      <c r="C408" s="37"/>
      <c r="D408" s="37" t="n">
        <v>177.8754</v>
      </c>
      <c r="E408" s="37" t="n">
        <v>476.9982</v>
      </c>
      <c r="F408" s="37" t="n">
        <v>2694.2796</v>
      </c>
      <c r="G408" s="37" t="n">
        <v>2119.7861</v>
      </c>
      <c r="H408" s="37" t="n">
        <v>451.7229</v>
      </c>
      <c r="I408" s="37" t="n">
        <v>342.3735</v>
      </c>
      <c r="J408" s="37" t="n">
        <v>167.7684</v>
      </c>
      <c r="K408" s="37" t="n">
        <v>108.8445</v>
      </c>
      <c r="L408" s="37" t="s">
        <v>29</v>
      </c>
      <c r="M408" s="33"/>
      <c r="N408" s="41" t="s">
        <v>27</v>
      </c>
    </row>
    <row r="409" s="13" customFormat="true" ht="16.5" hidden="false" customHeight="true" outlineLevel="0" collapsed="false">
      <c r="A409" s="40" t="s">
        <v>28</v>
      </c>
      <c r="B409" s="37" t="n">
        <v>5648.5485</v>
      </c>
      <c r="C409" s="37"/>
      <c r="D409" s="37" t="n">
        <v>330.0896</v>
      </c>
      <c r="E409" s="37" t="n">
        <v>254.8875</v>
      </c>
      <c r="F409" s="37" t="n">
        <v>1653.2993</v>
      </c>
      <c r="G409" s="37" t="n">
        <v>2011.561</v>
      </c>
      <c r="H409" s="37" t="n">
        <v>381.3702</v>
      </c>
      <c r="I409" s="37" t="n">
        <v>520.2195</v>
      </c>
      <c r="J409" s="37" t="n">
        <v>256.7171</v>
      </c>
      <c r="K409" s="37" t="n">
        <v>168.3245</v>
      </c>
      <c r="L409" s="37" t="n">
        <v>72.0798</v>
      </c>
      <c r="M409" s="33"/>
      <c r="N409" s="41" t="s">
        <v>30</v>
      </c>
    </row>
    <row r="410" s="13" customFormat="true" ht="16.5" hidden="false" customHeight="true" outlineLevel="0" collapsed="false">
      <c r="A410" s="40" t="s">
        <v>33</v>
      </c>
      <c r="B410" s="37" t="n">
        <v>4350.1466</v>
      </c>
      <c r="C410" s="37"/>
      <c r="D410" s="37" t="n">
        <v>553.54</v>
      </c>
      <c r="E410" s="37" t="n">
        <v>167.7364</v>
      </c>
      <c r="F410" s="37" t="n">
        <v>1685.9544</v>
      </c>
      <c r="G410" s="37" t="n">
        <v>946.1791</v>
      </c>
      <c r="H410" s="37" t="n">
        <v>217.3245</v>
      </c>
      <c r="I410" s="37" t="n">
        <v>266.6856</v>
      </c>
      <c r="J410" s="37" t="n">
        <v>282.4962</v>
      </c>
      <c r="K410" s="37" t="n">
        <v>205.4853</v>
      </c>
      <c r="L410" s="37" t="n">
        <v>24.7451</v>
      </c>
      <c r="M410" s="33"/>
      <c r="N410" s="41" t="s">
        <v>34</v>
      </c>
    </row>
    <row r="411" s="13" customFormat="true" ht="16.5" hidden="false" customHeight="true" outlineLevel="0" collapsed="false">
      <c r="A411" s="40" t="s">
        <v>26</v>
      </c>
      <c r="B411" s="37" t="n">
        <v>1693.7367</v>
      </c>
      <c r="C411" s="37"/>
      <c r="D411" s="37" t="n">
        <v>146.5666</v>
      </c>
      <c r="E411" s="37" t="n">
        <v>11.8987</v>
      </c>
      <c r="F411" s="37" t="n">
        <v>1037.9634</v>
      </c>
      <c r="G411" s="37" t="n">
        <v>97.5409</v>
      </c>
      <c r="H411" s="37" t="n">
        <v>188.4106</v>
      </c>
      <c r="I411" s="37" t="n">
        <v>138.1373</v>
      </c>
      <c r="J411" s="37" t="n">
        <v>53.316</v>
      </c>
      <c r="K411" s="37" t="n">
        <v>13.5697</v>
      </c>
      <c r="L411" s="37" t="n">
        <v>6.3335</v>
      </c>
      <c r="M411" s="33"/>
      <c r="N411" s="41" t="s">
        <v>27</v>
      </c>
    </row>
    <row r="412" s="35" customFormat="true" ht="16.5" hidden="false" customHeight="true" outlineLevel="0" collapsed="false">
      <c r="A412" s="40" t="s">
        <v>28</v>
      </c>
      <c r="B412" s="37" t="n">
        <v>2656.4099</v>
      </c>
      <c r="C412" s="37"/>
      <c r="D412" s="37" t="n">
        <v>406.9734</v>
      </c>
      <c r="E412" s="37" t="n">
        <v>155.8377</v>
      </c>
      <c r="F412" s="37" t="n">
        <v>647.991</v>
      </c>
      <c r="G412" s="37" t="n">
        <v>848.6382</v>
      </c>
      <c r="H412" s="37" t="n">
        <v>28.9139</v>
      </c>
      <c r="I412" s="37" t="n">
        <v>128.5483</v>
      </c>
      <c r="J412" s="37" t="n">
        <v>229.1802</v>
      </c>
      <c r="K412" s="37" t="n">
        <v>191.9156</v>
      </c>
      <c r="L412" s="37" t="n">
        <v>18.4116</v>
      </c>
      <c r="M412" s="33"/>
      <c r="N412" s="41" t="s">
        <v>30</v>
      </c>
    </row>
    <row r="413" s="13" customFormat="true" ht="16.5" hidden="false" customHeight="true" outlineLevel="0" collapsed="false">
      <c r="A413" s="42" t="s">
        <v>35</v>
      </c>
      <c r="B413" s="26" t="n">
        <v>6783.6981</v>
      </c>
      <c r="C413" s="26"/>
      <c r="D413" s="26" t="n">
        <v>760.5575</v>
      </c>
      <c r="E413" s="26" t="n">
        <v>890.176</v>
      </c>
      <c r="F413" s="26" t="n">
        <v>1737.2102</v>
      </c>
      <c r="G413" s="26" t="n">
        <v>772.8103</v>
      </c>
      <c r="H413" s="26" t="n">
        <v>921.0217</v>
      </c>
      <c r="I413" s="26" t="n">
        <v>268.5265</v>
      </c>
      <c r="J413" s="26" t="n">
        <v>754.6647</v>
      </c>
      <c r="K413" s="26" t="n">
        <v>658.3703</v>
      </c>
      <c r="L413" s="26" t="n">
        <v>20.3609</v>
      </c>
      <c r="M413" s="38"/>
      <c r="N413" s="39" t="s">
        <v>36</v>
      </c>
    </row>
    <row r="414" s="13" customFormat="true" ht="16.5" hidden="false" customHeight="true" outlineLevel="0" collapsed="false">
      <c r="A414" s="40" t="s">
        <v>26</v>
      </c>
      <c r="B414" s="37" t="n">
        <v>4975.1689</v>
      </c>
      <c r="C414" s="37"/>
      <c r="D414" s="37" t="n">
        <v>476.5232</v>
      </c>
      <c r="E414" s="37" t="n">
        <v>802.3159</v>
      </c>
      <c r="F414" s="37" t="n">
        <v>909.4341</v>
      </c>
      <c r="G414" s="37" t="n">
        <v>735.5203</v>
      </c>
      <c r="H414" s="37" t="n">
        <v>872.6587</v>
      </c>
      <c r="I414" s="37" t="n">
        <v>258.4904</v>
      </c>
      <c r="J414" s="37" t="n">
        <v>588.7985</v>
      </c>
      <c r="K414" s="37" t="n">
        <v>311.0669</v>
      </c>
      <c r="L414" s="37" t="n">
        <v>20.3609</v>
      </c>
      <c r="M414" s="33"/>
      <c r="N414" s="41" t="s">
        <v>27</v>
      </c>
    </row>
    <row r="415" s="13" customFormat="true" ht="16.5" hidden="false" customHeight="true" outlineLevel="0" collapsed="false">
      <c r="A415" s="40" t="s">
        <v>28</v>
      </c>
      <c r="B415" s="37" t="n">
        <v>1808.5292</v>
      </c>
      <c r="C415" s="37"/>
      <c r="D415" s="37" t="n">
        <v>284.0343</v>
      </c>
      <c r="E415" s="37" t="n">
        <v>87.8601</v>
      </c>
      <c r="F415" s="37" t="n">
        <v>827.7761</v>
      </c>
      <c r="G415" s="37" t="n">
        <v>37.29</v>
      </c>
      <c r="H415" s="37" t="n">
        <v>48.363</v>
      </c>
      <c r="I415" s="37" t="n">
        <v>10.0361</v>
      </c>
      <c r="J415" s="37" t="n">
        <v>165.8662</v>
      </c>
      <c r="K415" s="37" t="n">
        <v>347.3034</v>
      </c>
      <c r="L415" s="37" t="s">
        <v>29</v>
      </c>
      <c r="M415" s="33"/>
      <c r="N415" s="41" t="s">
        <v>30</v>
      </c>
    </row>
    <row r="416" s="13" customFormat="true" ht="16.5" hidden="false" customHeight="true" outlineLevel="0" collapsed="false">
      <c r="A416" s="40" t="s">
        <v>37</v>
      </c>
      <c r="B416" s="37" t="n">
        <v>4088.1718</v>
      </c>
      <c r="C416" s="37"/>
      <c r="D416" s="37" t="n">
        <v>469.5229</v>
      </c>
      <c r="E416" s="37" t="n">
        <v>712.771</v>
      </c>
      <c r="F416" s="37" t="n">
        <v>547.8764</v>
      </c>
      <c r="G416" s="37" t="n">
        <v>494.0374</v>
      </c>
      <c r="H416" s="37" t="n">
        <v>726.117</v>
      </c>
      <c r="I416" s="37" t="n">
        <v>248.7788</v>
      </c>
      <c r="J416" s="37" t="n">
        <v>588.7985</v>
      </c>
      <c r="K416" s="37" t="n">
        <v>290.8427</v>
      </c>
      <c r="L416" s="37" t="n">
        <v>9.4271</v>
      </c>
      <c r="M416" s="33"/>
      <c r="N416" s="41" t="s">
        <v>38</v>
      </c>
    </row>
    <row r="417" s="13" customFormat="true" ht="16.5" hidden="false" customHeight="true" outlineLevel="0" collapsed="false">
      <c r="A417" s="40" t="s">
        <v>39</v>
      </c>
      <c r="B417" s="37" t="n">
        <v>387.5011</v>
      </c>
      <c r="C417" s="37"/>
      <c r="D417" s="37" t="n">
        <v>120.3866</v>
      </c>
      <c r="E417" s="37" t="s">
        <v>29</v>
      </c>
      <c r="F417" s="37" t="n">
        <v>216.3757</v>
      </c>
      <c r="G417" s="37" t="n">
        <v>20.5982</v>
      </c>
      <c r="H417" s="37" t="n">
        <v>20.429</v>
      </c>
      <c r="I417" s="37" t="n">
        <v>9.7116</v>
      </c>
      <c r="J417" s="37" t="s">
        <v>29</v>
      </c>
      <c r="K417" s="37" t="s">
        <v>29</v>
      </c>
      <c r="L417" s="37" t="s">
        <v>29</v>
      </c>
      <c r="M417" s="33"/>
      <c r="N417" s="41" t="s">
        <v>40</v>
      </c>
    </row>
    <row r="418" s="13" customFormat="true" ht="16.5" hidden="false" customHeight="true" outlineLevel="0" collapsed="false">
      <c r="A418" s="40" t="s">
        <v>26</v>
      </c>
      <c r="B418" s="37" t="n">
        <v>30.3098</v>
      </c>
      <c r="C418" s="37"/>
      <c r="D418" s="37" t="s">
        <v>29</v>
      </c>
      <c r="E418" s="37" t="s">
        <v>29</v>
      </c>
      <c r="F418" s="37" t="s">
        <v>29</v>
      </c>
      <c r="G418" s="37" t="n">
        <v>20.5982</v>
      </c>
      <c r="H418" s="37" t="s">
        <v>29</v>
      </c>
      <c r="I418" s="37" t="n">
        <v>9.7116</v>
      </c>
      <c r="J418" s="37" t="s">
        <v>29</v>
      </c>
      <c r="K418" s="37" t="s">
        <v>29</v>
      </c>
      <c r="L418" s="37" t="s">
        <v>29</v>
      </c>
      <c r="M418" s="33"/>
      <c r="N418" s="41" t="s">
        <v>27</v>
      </c>
    </row>
    <row r="419" s="13" customFormat="true" ht="16.5" hidden="false" customHeight="true" outlineLevel="0" collapsed="false">
      <c r="A419" s="40" t="s">
        <v>28</v>
      </c>
      <c r="B419" s="37" t="n">
        <v>357.1913</v>
      </c>
      <c r="C419" s="37"/>
      <c r="D419" s="37" t="n">
        <v>120.3866</v>
      </c>
      <c r="E419" s="37" t="s">
        <v>29</v>
      </c>
      <c r="F419" s="37" t="n">
        <v>216.3757</v>
      </c>
      <c r="G419" s="37" t="s">
        <v>29</v>
      </c>
      <c r="H419" s="37" t="n">
        <v>20.429</v>
      </c>
      <c r="I419" s="37" t="s">
        <v>29</v>
      </c>
      <c r="J419" s="37" t="s">
        <v>29</v>
      </c>
      <c r="K419" s="37" t="s">
        <v>29</v>
      </c>
      <c r="L419" s="37" t="s">
        <v>29</v>
      </c>
      <c r="M419" s="33"/>
      <c r="N419" s="41" t="s">
        <v>30</v>
      </c>
    </row>
    <row r="420" s="13" customFormat="true" ht="16.5" hidden="false" customHeight="true" outlineLevel="0" collapsed="false">
      <c r="A420" s="40" t="s">
        <v>41</v>
      </c>
      <c r="B420" s="37" t="n">
        <v>1837.4581</v>
      </c>
      <c r="C420" s="37"/>
      <c r="D420" s="37" t="n">
        <v>157.1934</v>
      </c>
      <c r="E420" s="37" t="n">
        <v>177.405</v>
      </c>
      <c r="F420" s="37" t="n">
        <v>972.9581</v>
      </c>
      <c r="G420" s="37" t="n">
        <v>54.4514</v>
      </c>
      <c r="H420" s="37" t="n">
        <v>27.934</v>
      </c>
      <c r="I420" s="37" t="n">
        <v>10.0361</v>
      </c>
      <c r="J420" s="37" t="n">
        <v>165.8662</v>
      </c>
      <c r="K420" s="37" t="n">
        <v>260.6801</v>
      </c>
      <c r="L420" s="37" t="n">
        <v>10.9338</v>
      </c>
      <c r="M420" s="33"/>
      <c r="N420" s="41" t="s">
        <v>42</v>
      </c>
    </row>
    <row r="421" s="13" customFormat="true" ht="16.5" hidden="false" customHeight="true" outlineLevel="0" collapsed="false">
      <c r="A421" s="40" t="s">
        <v>26</v>
      </c>
      <c r="B421" s="37" t="n">
        <v>486.1981</v>
      </c>
      <c r="C421" s="37"/>
      <c r="D421" s="37" t="n">
        <v>7.0003</v>
      </c>
      <c r="E421" s="37" t="n">
        <v>89.5449</v>
      </c>
      <c r="F421" s="37" t="n">
        <v>361.5577</v>
      </c>
      <c r="G421" s="37" t="n">
        <v>17.1614</v>
      </c>
      <c r="H421" s="37" t="s">
        <v>29</v>
      </c>
      <c r="I421" s="37" t="s">
        <v>29</v>
      </c>
      <c r="J421" s="37" t="s">
        <v>29</v>
      </c>
      <c r="K421" s="37" t="s">
        <v>29</v>
      </c>
      <c r="L421" s="37" t="n">
        <v>10.9338</v>
      </c>
      <c r="M421" s="33"/>
      <c r="N421" s="41" t="s">
        <v>27</v>
      </c>
    </row>
    <row r="422" s="13" customFormat="true" ht="16.5" hidden="false" customHeight="true" outlineLevel="0" collapsed="false">
      <c r="A422" s="40" t="s">
        <v>28</v>
      </c>
      <c r="B422" s="37" t="n">
        <v>1351.26</v>
      </c>
      <c r="C422" s="37"/>
      <c r="D422" s="37" t="n">
        <v>150.1931</v>
      </c>
      <c r="E422" s="37" t="n">
        <v>87.8601</v>
      </c>
      <c r="F422" s="37" t="n">
        <v>611.4004</v>
      </c>
      <c r="G422" s="37" t="n">
        <v>37.29</v>
      </c>
      <c r="H422" s="37" t="n">
        <v>27.934</v>
      </c>
      <c r="I422" s="37" t="n">
        <v>10.0361</v>
      </c>
      <c r="J422" s="37" t="n">
        <v>165.8662</v>
      </c>
      <c r="K422" s="37" t="n">
        <v>260.6801</v>
      </c>
      <c r="L422" s="37" t="s">
        <v>29</v>
      </c>
      <c r="M422" s="33"/>
      <c r="N422" s="41" t="s">
        <v>30</v>
      </c>
    </row>
    <row r="423" s="13" customFormat="true" ht="16.5" hidden="false" customHeight="true" outlineLevel="0" collapsed="false">
      <c r="A423" s="40" t="s">
        <v>43</v>
      </c>
      <c r="B423" s="37" t="n">
        <v>470.5671</v>
      </c>
      <c r="C423" s="37"/>
      <c r="D423" s="37" t="n">
        <v>13.4546</v>
      </c>
      <c r="E423" s="37" t="s">
        <v>29</v>
      </c>
      <c r="F423" s="37" t="s">
        <v>29</v>
      </c>
      <c r="G423" s="37" t="n">
        <v>203.7233</v>
      </c>
      <c r="H423" s="37" t="n">
        <v>146.5417</v>
      </c>
      <c r="I423" s="37" t="s">
        <v>29</v>
      </c>
      <c r="J423" s="37" t="s">
        <v>29</v>
      </c>
      <c r="K423" s="37" t="n">
        <v>106.8475</v>
      </c>
      <c r="L423" s="37" t="s">
        <v>29</v>
      </c>
      <c r="M423" s="33"/>
      <c r="N423" s="41" t="s">
        <v>44</v>
      </c>
    </row>
    <row r="424" s="35" customFormat="true" ht="16.5" hidden="false" customHeight="true" outlineLevel="0" collapsed="false">
      <c r="A424" s="40" t="s">
        <v>26</v>
      </c>
      <c r="B424" s="37" t="n">
        <v>370.4892</v>
      </c>
      <c r="C424" s="37"/>
      <c r="D424" s="37" t="s">
        <v>29</v>
      </c>
      <c r="E424" s="37" t="s">
        <v>29</v>
      </c>
      <c r="F424" s="37" t="s">
        <v>29</v>
      </c>
      <c r="G424" s="37" t="n">
        <v>203.7233</v>
      </c>
      <c r="H424" s="37" t="n">
        <v>146.5417</v>
      </c>
      <c r="I424" s="37" t="s">
        <v>29</v>
      </c>
      <c r="J424" s="37" t="s">
        <v>29</v>
      </c>
      <c r="K424" s="37" t="n">
        <v>20.2242</v>
      </c>
      <c r="L424" s="37" t="s">
        <v>29</v>
      </c>
      <c r="M424" s="33"/>
      <c r="N424" s="41" t="s">
        <v>27</v>
      </c>
    </row>
    <row r="425" s="35" customFormat="true" ht="16.5" hidden="false" customHeight="true" outlineLevel="0" collapsed="false">
      <c r="A425" s="40" t="s">
        <v>28</v>
      </c>
      <c r="B425" s="37" t="n">
        <v>100.0779</v>
      </c>
      <c r="C425" s="37"/>
      <c r="D425" s="37" t="n">
        <v>13.4546</v>
      </c>
      <c r="E425" s="37" t="s">
        <v>29</v>
      </c>
      <c r="F425" s="37" t="s">
        <v>29</v>
      </c>
      <c r="G425" s="37" t="s">
        <v>29</v>
      </c>
      <c r="H425" s="37" t="s">
        <v>55</v>
      </c>
      <c r="I425" s="37" t="s">
        <v>29</v>
      </c>
      <c r="J425" s="37" t="s">
        <v>29</v>
      </c>
      <c r="K425" s="37" t="n">
        <v>86.6233</v>
      </c>
      <c r="L425" s="37" t="s">
        <v>29</v>
      </c>
      <c r="M425" s="33"/>
      <c r="N425" s="41" t="s">
        <v>30</v>
      </c>
    </row>
    <row r="426" s="35" customFormat="true" ht="16.5" hidden="false" customHeight="true" outlineLevel="0" collapsed="false">
      <c r="A426" s="44" t="s">
        <v>45</v>
      </c>
      <c r="B426" s="45" t="n">
        <v>758.4964</v>
      </c>
      <c r="C426" s="45"/>
      <c r="D426" s="45" t="n">
        <v>116.021</v>
      </c>
      <c r="E426" s="45" t="s">
        <v>29</v>
      </c>
      <c r="F426" s="45" t="n">
        <v>418.6497</v>
      </c>
      <c r="G426" s="45" t="s">
        <v>29</v>
      </c>
      <c r="H426" s="45" t="n">
        <v>107.1618</v>
      </c>
      <c r="I426" s="45" t="n">
        <v>7.05</v>
      </c>
      <c r="J426" s="45" t="n">
        <v>109.6139</v>
      </c>
      <c r="K426" s="45" t="s">
        <v>29</v>
      </c>
      <c r="L426" s="45" t="s">
        <v>29</v>
      </c>
      <c r="M426" s="46"/>
      <c r="N426" s="47" t="s">
        <v>46</v>
      </c>
    </row>
    <row r="427" s="35" customFormat="true" ht="16.5" hidden="false" customHeight="true" outlineLevel="0" collapsed="false">
      <c r="A427" s="32" t="s">
        <v>85</v>
      </c>
      <c r="B427" s="26" t="n">
        <f aca="false">SUM(B428,B437,B450)</f>
        <v>24774.5175</v>
      </c>
      <c r="C427" s="26"/>
      <c r="D427" s="26" t="n">
        <f aca="false">SUM(D428,D437,D450)</f>
        <v>4362.0307</v>
      </c>
      <c r="E427" s="26" t="n">
        <f aca="false">SUM(E428,E437,E450)</f>
        <v>2746.4583</v>
      </c>
      <c r="F427" s="26" t="n">
        <f aca="false">SUM(F428,F437,F450)</f>
        <v>4331.1322</v>
      </c>
      <c r="G427" s="26" t="n">
        <f aca="false">SUM(G428,G437,G450)</f>
        <v>4113.2169</v>
      </c>
      <c r="H427" s="26" t="n">
        <f aca="false">SUM(H428,H437,H450)</f>
        <v>2527.9608</v>
      </c>
      <c r="I427" s="26" t="n">
        <f aca="false">SUM(I428,I437,I450)</f>
        <v>2722.335</v>
      </c>
      <c r="J427" s="26" t="n">
        <f aca="false">SUM(J428,J437,J450)</f>
        <v>2561.1587</v>
      </c>
      <c r="K427" s="26" t="n">
        <f aca="false">SUM(K428,K437,K450)</f>
        <v>1011.8046</v>
      </c>
      <c r="L427" s="26" t="n">
        <f aca="false">SUM(L428,L437,L450)</f>
        <v>398.4203</v>
      </c>
      <c r="M427" s="51"/>
      <c r="N427" s="34" t="s">
        <v>86</v>
      </c>
    </row>
    <row r="428" s="13" customFormat="true" ht="16.5" hidden="false" customHeight="true" outlineLevel="0" collapsed="false">
      <c r="A428" s="36" t="s">
        <v>24</v>
      </c>
      <c r="B428" s="26" t="n">
        <v>18822.5713</v>
      </c>
      <c r="C428" s="26"/>
      <c r="D428" s="26" t="n">
        <v>3518.1235</v>
      </c>
      <c r="E428" s="26" t="n">
        <v>2204.3993</v>
      </c>
      <c r="F428" s="26" t="n">
        <v>2920.7789</v>
      </c>
      <c r="G428" s="26" t="n">
        <v>3224.2728</v>
      </c>
      <c r="H428" s="26" t="n">
        <v>1746.7943</v>
      </c>
      <c r="I428" s="26" t="n">
        <v>1828.7089</v>
      </c>
      <c r="J428" s="26" t="n">
        <v>2142.6408</v>
      </c>
      <c r="K428" s="26" t="n">
        <v>907.901</v>
      </c>
      <c r="L428" s="26" t="n">
        <v>328.9518</v>
      </c>
      <c r="M428" s="38"/>
      <c r="N428" s="39" t="s">
        <v>25</v>
      </c>
    </row>
    <row r="429" s="13" customFormat="true" ht="16.5" hidden="false" customHeight="true" outlineLevel="0" collapsed="false">
      <c r="A429" s="40" t="s">
        <v>26</v>
      </c>
      <c r="B429" s="37" t="n">
        <v>7751.7079</v>
      </c>
      <c r="C429" s="37"/>
      <c r="D429" s="37" t="n">
        <v>722.4986</v>
      </c>
      <c r="E429" s="37" t="n">
        <v>1198.4441</v>
      </c>
      <c r="F429" s="37" t="n">
        <v>1307.8033</v>
      </c>
      <c r="G429" s="37" t="n">
        <v>1220.2882</v>
      </c>
      <c r="H429" s="37" t="n">
        <v>950.8692</v>
      </c>
      <c r="I429" s="37" t="n">
        <v>1019.0833</v>
      </c>
      <c r="J429" s="37" t="n">
        <v>849.3651</v>
      </c>
      <c r="K429" s="37" t="n">
        <v>310.3169</v>
      </c>
      <c r="L429" s="37" t="n">
        <v>173.0392</v>
      </c>
      <c r="M429" s="33"/>
      <c r="N429" s="41" t="s">
        <v>27</v>
      </c>
    </row>
    <row r="430" s="13" customFormat="true" ht="16.5" hidden="false" customHeight="true" outlineLevel="0" collapsed="false">
      <c r="A430" s="40" t="s">
        <v>28</v>
      </c>
      <c r="B430" s="37" t="n">
        <v>11070.8634</v>
      </c>
      <c r="C430" s="37"/>
      <c r="D430" s="37" t="n">
        <v>2795.6249</v>
      </c>
      <c r="E430" s="37" t="n">
        <v>1005.9552</v>
      </c>
      <c r="F430" s="37" t="n">
        <v>1612.9756</v>
      </c>
      <c r="G430" s="37" t="n">
        <v>2003.9846</v>
      </c>
      <c r="H430" s="37" t="n">
        <v>795.9251</v>
      </c>
      <c r="I430" s="37" t="n">
        <v>809.6256</v>
      </c>
      <c r="J430" s="37" t="n">
        <v>1293.2757</v>
      </c>
      <c r="K430" s="37" t="n">
        <v>597.5841</v>
      </c>
      <c r="L430" s="37" t="n">
        <v>155.9126</v>
      </c>
      <c r="M430" s="33"/>
      <c r="N430" s="41" t="s">
        <v>30</v>
      </c>
    </row>
    <row r="431" s="13" customFormat="true" ht="16.5" hidden="false" customHeight="true" outlineLevel="0" collapsed="false">
      <c r="A431" s="40" t="s">
        <v>31</v>
      </c>
      <c r="B431" s="37" t="n">
        <v>7251.6494</v>
      </c>
      <c r="C431" s="37"/>
      <c r="D431" s="37" t="n">
        <v>1291.2891</v>
      </c>
      <c r="E431" s="37" t="n">
        <v>686.2304</v>
      </c>
      <c r="F431" s="37" t="n">
        <v>1170.47</v>
      </c>
      <c r="G431" s="37" t="n">
        <v>1794.7457</v>
      </c>
      <c r="H431" s="37" t="n">
        <v>905.6229</v>
      </c>
      <c r="I431" s="37" t="n">
        <v>537.3052</v>
      </c>
      <c r="J431" s="37" t="n">
        <v>551.6286</v>
      </c>
      <c r="K431" s="37" t="n">
        <v>195.2417</v>
      </c>
      <c r="L431" s="37" t="n">
        <v>119.1158</v>
      </c>
      <c r="M431" s="33"/>
      <c r="N431" s="41" t="s">
        <v>32</v>
      </c>
    </row>
    <row r="432" s="13" customFormat="true" ht="16.5" hidden="false" customHeight="true" outlineLevel="0" collapsed="false">
      <c r="A432" s="40" t="s">
        <v>26</v>
      </c>
      <c r="B432" s="37" t="n">
        <v>3447.2092</v>
      </c>
      <c r="C432" s="37"/>
      <c r="D432" s="37" t="n">
        <v>487.1177</v>
      </c>
      <c r="E432" s="37" t="n">
        <v>622.2381</v>
      </c>
      <c r="F432" s="37" t="n">
        <v>476.4628</v>
      </c>
      <c r="G432" s="37" t="n">
        <v>323.4739</v>
      </c>
      <c r="H432" s="37" t="n">
        <v>657.9372</v>
      </c>
      <c r="I432" s="37" t="n">
        <v>502.4206</v>
      </c>
      <c r="J432" s="37" t="n">
        <v>299.9699</v>
      </c>
      <c r="K432" s="37" t="n">
        <v>77.589</v>
      </c>
      <c r="L432" s="37" t="s">
        <v>29</v>
      </c>
      <c r="M432" s="33"/>
      <c r="N432" s="41" t="s">
        <v>27</v>
      </c>
    </row>
    <row r="433" s="13" customFormat="true" ht="16.5" hidden="false" customHeight="true" outlineLevel="0" collapsed="false">
      <c r="A433" s="40" t="s">
        <v>28</v>
      </c>
      <c r="B433" s="37" t="n">
        <v>3804.4402</v>
      </c>
      <c r="C433" s="37"/>
      <c r="D433" s="37" t="n">
        <v>804.1714</v>
      </c>
      <c r="E433" s="37" t="n">
        <v>63.9923</v>
      </c>
      <c r="F433" s="37" t="n">
        <v>694.0072</v>
      </c>
      <c r="G433" s="37" t="n">
        <v>1471.2718</v>
      </c>
      <c r="H433" s="37" t="n">
        <v>247.6857</v>
      </c>
      <c r="I433" s="37" t="n">
        <v>34.8846</v>
      </c>
      <c r="J433" s="37" t="n">
        <v>251.6587</v>
      </c>
      <c r="K433" s="37" t="n">
        <v>117.6527</v>
      </c>
      <c r="L433" s="37" t="n">
        <v>119.1158</v>
      </c>
      <c r="M433" s="33"/>
      <c r="N433" s="41" t="s">
        <v>30</v>
      </c>
    </row>
    <row r="434" s="13" customFormat="true" ht="16.5" hidden="false" customHeight="true" outlineLevel="0" collapsed="false">
      <c r="A434" s="40" t="s">
        <v>33</v>
      </c>
      <c r="B434" s="37" t="n">
        <v>11570.9219</v>
      </c>
      <c r="C434" s="37"/>
      <c r="D434" s="37" t="n">
        <v>2226.8344</v>
      </c>
      <c r="E434" s="37" t="n">
        <v>1518.1689</v>
      </c>
      <c r="F434" s="37" t="n">
        <v>1750.3089</v>
      </c>
      <c r="G434" s="37" t="n">
        <v>1429.5271</v>
      </c>
      <c r="H434" s="37" t="n">
        <v>841.1714</v>
      </c>
      <c r="I434" s="37" t="n">
        <v>1291.4037</v>
      </c>
      <c r="J434" s="37" t="n">
        <v>1591.0122</v>
      </c>
      <c r="K434" s="37" t="n">
        <v>712.6593</v>
      </c>
      <c r="L434" s="37" t="n">
        <v>209.836</v>
      </c>
      <c r="M434" s="33"/>
      <c r="N434" s="41" t="s">
        <v>34</v>
      </c>
    </row>
    <row r="435" s="13" customFormat="true" ht="16.5" hidden="false" customHeight="true" outlineLevel="0" collapsed="false">
      <c r="A435" s="40" t="s">
        <v>26</v>
      </c>
      <c r="B435" s="37" t="n">
        <v>4304.4987</v>
      </c>
      <c r="C435" s="37"/>
      <c r="D435" s="37" t="n">
        <v>235.3809</v>
      </c>
      <c r="E435" s="37" t="n">
        <v>576.206</v>
      </c>
      <c r="F435" s="37" t="n">
        <v>831.3405</v>
      </c>
      <c r="G435" s="37" t="n">
        <v>896.8143</v>
      </c>
      <c r="H435" s="37" t="n">
        <v>292.932</v>
      </c>
      <c r="I435" s="37" t="n">
        <v>516.6627</v>
      </c>
      <c r="J435" s="37" t="n">
        <v>549.3952</v>
      </c>
      <c r="K435" s="37" t="n">
        <v>232.7279</v>
      </c>
      <c r="L435" s="37" t="n">
        <v>173.0392</v>
      </c>
      <c r="M435" s="33"/>
      <c r="N435" s="41" t="s">
        <v>27</v>
      </c>
    </row>
    <row r="436" s="35" customFormat="true" ht="16.5" hidden="false" customHeight="true" outlineLevel="0" collapsed="false">
      <c r="A436" s="40" t="s">
        <v>28</v>
      </c>
      <c r="B436" s="37" t="n">
        <v>7266.4232</v>
      </c>
      <c r="C436" s="37"/>
      <c r="D436" s="37" t="n">
        <v>1991.4535</v>
      </c>
      <c r="E436" s="37" t="n">
        <v>941.9629</v>
      </c>
      <c r="F436" s="37" t="n">
        <v>918.9684</v>
      </c>
      <c r="G436" s="37" t="n">
        <v>532.7128</v>
      </c>
      <c r="H436" s="37" t="n">
        <v>548.2394</v>
      </c>
      <c r="I436" s="37" t="n">
        <v>774.741</v>
      </c>
      <c r="J436" s="37" t="n">
        <v>1041.617</v>
      </c>
      <c r="K436" s="37" t="n">
        <v>479.9314</v>
      </c>
      <c r="L436" s="37" t="n">
        <v>36.7968</v>
      </c>
      <c r="M436" s="33"/>
      <c r="N436" s="41" t="s">
        <v>30</v>
      </c>
    </row>
    <row r="437" s="13" customFormat="true" ht="16.5" hidden="false" customHeight="true" outlineLevel="0" collapsed="false">
      <c r="A437" s="42" t="s">
        <v>35</v>
      </c>
      <c r="B437" s="26" t="n">
        <v>5633.2663</v>
      </c>
      <c r="C437" s="26"/>
      <c r="D437" s="26" t="n">
        <v>843.9072</v>
      </c>
      <c r="E437" s="26" t="n">
        <v>542.059</v>
      </c>
      <c r="F437" s="26" t="n">
        <v>1410.3533</v>
      </c>
      <c r="G437" s="26" t="n">
        <v>807.3548</v>
      </c>
      <c r="H437" s="26" t="n">
        <v>758.2106</v>
      </c>
      <c r="I437" s="26" t="n">
        <v>679.4914</v>
      </c>
      <c r="J437" s="26" t="n">
        <v>418.5179</v>
      </c>
      <c r="K437" s="26" t="n">
        <v>103.9036</v>
      </c>
      <c r="L437" s="26" t="n">
        <v>69.4685</v>
      </c>
      <c r="M437" s="38"/>
      <c r="N437" s="39" t="s">
        <v>36</v>
      </c>
    </row>
    <row r="438" s="13" customFormat="true" ht="16.5" hidden="false" customHeight="true" outlineLevel="0" collapsed="false">
      <c r="A438" s="40" t="s">
        <v>26</v>
      </c>
      <c r="B438" s="37" t="n">
        <v>3398.9155</v>
      </c>
      <c r="C438" s="37"/>
      <c r="D438" s="37" t="n">
        <v>374.9822</v>
      </c>
      <c r="E438" s="37" t="n">
        <v>354.724</v>
      </c>
      <c r="F438" s="37" t="n">
        <v>560.1049</v>
      </c>
      <c r="G438" s="37" t="n">
        <v>760.4776</v>
      </c>
      <c r="H438" s="37" t="n">
        <v>364.3705</v>
      </c>
      <c r="I438" s="37" t="n">
        <v>515.9842</v>
      </c>
      <c r="J438" s="37" t="n">
        <v>316.8816</v>
      </c>
      <c r="K438" s="37" t="n">
        <v>81.922</v>
      </c>
      <c r="L438" s="37" t="n">
        <v>69.4685</v>
      </c>
      <c r="M438" s="33"/>
      <c r="N438" s="41" t="s">
        <v>27</v>
      </c>
    </row>
    <row r="439" s="13" customFormat="true" ht="16.5" hidden="false" customHeight="true" outlineLevel="0" collapsed="false">
      <c r="A439" s="40" t="s">
        <v>28</v>
      </c>
      <c r="B439" s="37" t="n">
        <v>2234.3508</v>
      </c>
      <c r="C439" s="37"/>
      <c r="D439" s="37" t="n">
        <v>468.925</v>
      </c>
      <c r="E439" s="37" t="n">
        <v>187.335</v>
      </c>
      <c r="F439" s="37" t="n">
        <v>850.2484</v>
      </c>
      <c r="G439" s="37" t="n">
        <v>46.8772</v>
      </c>
      <c r="H439" s="37" t="n">
        <v>393.8401</v>
      </c>
      <c r="I439" s="37" t="n">
        <v>163.5072</v>
      </c>
      <c r="J439" s="37" t="n">
        <v>101.6363</v>
      </c>
      <c r="K439" s="37" t="n">
        <v>21.9816</v>
      </c>
      <c r="L439" s="37" t="s">
        <v>29</v>
      </c>
      <c r="M439" s="33"/>
      <c r="N439" s="41" t="s">
        <v>30</v>
      </c>
    </row>
    <row r="440" s="13" customFormat="true" ht="16.5" hidden="false" customHeight="true" outlineLevel="0" collapsed="false">
      <c r="A440" s="40" t="s">
        <v>37</v>
      </c>
      <c r="B440" s="37" t="n">
        <v>2317.439</v>
      </c>
      <c r="C440" s="37"/>
      <c r="D440" s="37" t="n">
        <v>293.4486</v>
      </c>
      <c r="E440" s="37" t="n">
        <v>326.6097</v>
      </c>
      <c r="F440" s="37" t="n">
        <v>560.1049</v>
      </c>
      <c r="G440" s="37" t="n">
        <v>622.9992</v>
      </c>
      <c r="H440" s="37" t="n">
        <v>149.533</v>
      </c>
      <c r="I440" s="37" t="n">
        <v>305.8068</v>
      </c>
      <c r="J440" s="37" t="s">
        <v>29</v>
      </c>
      <c r="K440" s="37" t="n">
        <v>37.5732</v>
      </c>
      <c r="L440" s="37" t="n">
        <v>21.3636</v>
      </c>
      <c r="M440" s="33"/>
      <c r="N440" s="41" t="s">
        <v>38</v>
      </c>
    </row>
    <row r="441" s="13" customFormat="true" ht="16.5" hidden="false" customHeight="true" outlineLevel="0" collapsed="false">
      <c r="A441" s="40" t="s">
        <v>39</v>
      </c>
      <c r="B441" s="37" t="n">
        <v>1037.7459</v>
      </c>
      <c r="C441" s="37"/>
      <c r="D441" s="37" t="n">
        <v>39.2706</v>
      </c>
      <c r="E441" s="37" t="n">
        <v>134.09</v>
      </c>
      <c r="F441" s="37" t="n">
        <v>467.1062</v>
      </c>
      <c r="G441" s="37" t="n">
        <v>46.8772</v>
      </c>
      <c r="H441" s="37" t="n">
        <v>158.3725</v>
      </c>
      <c r="I441" s="37" t="n">
        <v>61.8925</v>
      </c>
      <c r="J441" s="37" t="n">
        <v>84.0917</v>
      </c>
      <c r="K441" s="37" t="n">
        <v>21.9816</v>
      </c>
      <c r="L441" s="37" t="n">
        <v>24.0636</v>
      </c>
      <c r="M441" s="33"/>
      <c r="N441" s="41" t="s">
        <v>40</v>
      </c>
    </row>
    <row r="442" s="13" customFormat="true" ht="16.5" hidden="false" customHeight="true" outlineLevel="0" collapsed="false">
      <c r="A442" s="40" t="s">
        <v>26</v>
      </c>
      <c r="B442" s="37" t="n">
        <v>146.2611</v>
      </c>
      <c r="C442" s="37"/>
      <c r="D442" s="37" t="s">
        <v>29</v>
      </c>
      <c r="E442" s="37" t="n">
        <v>28.1143</v>
      </c>
      <c r="F442" s="37" t="s">
        <v>29</v>
      </c>
      <c r="G442" s="37" t="s">
        <v>29</v>
      </c>
      <c r="H442" s="37" t="n">
        <v>32.1907</v>
      </c>
      <c r="I442" s="37" t="n">
        <v>61.8925</v>
      </c>
      <c r="J442" s="37" t="s">
        <v>29</v>
      </c>
      <c r="K442" s="37" t="s">
        <v>29</v>
      </c>
      <c r="L442" s="37" t="n">
        <v>24.0636</v>
      </c>
      <c r="M442" s="33"/>
      <c r="N442" s="41" t="s">
        <v>27</v>
      </c>
    </row>
    <row r="443" s="13" customFormat="true" ht="16.5" hidden="false" customHeight="true" outlineLevel="0" collapsed="false">
      <c r="A443" s="40" t="s">
        <v>28</v>
      </c>
      <c r="B443" s="37" t="n">
        <v>891.4848</v>
      </c>
      <c r="C443" s="37"/>
      <c r="D443" s="37" t="n">
        <v>39.2706</v>
      </c>
      <c r="E443" s="37" t="n">
        <v>105.9757</v>
      </c>
      <c r="F443" s="37" t="n">
        <v>467.1062</v>
      </c>
      <c r="G443" s="37" t="n">
        <v>46.8772</v>
      </c>
      <c r="H443" s="37" t="n">
        <v>126.1818</v>
      </c>
      <c r="I443" s="37" t="s">
        <v>29</v>
      </c>
      <c r="J443" s="37" t="n">
        <v>84.0917</v>
      </c>
      <c r="K443" s="37" t="n">
        <v>21.9816</v>
      </c>
      <c r="L443" s="37" t="s">
        <v>29</v>
      </c>
      <c r="M443" s="33"/>
      <c r="N443" s="41" t="s">
        <v>30</v>
      </c>
    </row>
    <row r="444" s="13" customFormat="true" ht="16.5" hidden="false" customHeight="true" outlineLevel="0" collapsed="false">
      <c r="A444" s="40" t="s">
        <v>41</v>
      </c>
      <c r="B444" s="37" t="n">
        <v>1529.21</v>
      </c>
      <c r="C444" s="37"/>
      <c r="D444" s="37" t="n">
        <v>429.6544</v>
      </c>
      <c r="E444" s="37" t="n">
        <v>81.3593</v>
      </c>
      <c r="F444" s="37" t="n">
        <v>315.2984</v>
      </c>
      <c r="G444" s="37" t="n">
        <v>85.9087</v>
      </c>
      <c r="H444" s="37" t="n">
        <v>435.9374</v>
      </c>
      <c r="I444" s="37" t="n">
        <v>163.5072</v>
      </c>
      <c r="J444" s="37" t="n">
        <v>17.5446</v>
      </c>
      <c r="K444" s="37" t="s">
        <v>29</v>
      </c>
      <c r="L444" s="37" t="s">
        <v>29</v>
      </c>
      <c r="M444" s="33"/>
      <c r="N444" s="41" t="s">
        <v>42</v>
      </c>
    </row>
    <row r="445" s="13" customFormat="true" ht="16.5" hidden="false" customHeight="true" outlineLevel="0" collapsed="false">
      <c r="A445" s="40" t="s">
        <v>26</v>
      </c>
      <c r="B445" s="37" t="n">
        <v>268.5555</v>
      </c>
      <c r="C445" s="37"/>
      <c r="D445" s="37" t="s">
        <v>29</v>
      </c>
      <c r="E445" s="37" t="s">
        <v>29</v>
      </c>
      <c r="F445" s="37" t="s">
        <v>29</v>
      </c>
      <c r="G445" s="37" t="n">
        <v>85.9087</v>
      </c>
      <c r="H445" s="37" t="n">
        <v>182.6468</v>
      </c>
      <c r="I445" s="37" t="s">
        <v>29</v>
      </c>
      <c r="J445" s="37" t="s">
        <v>29</v>
      </c>
      <c r="K445" s="37" t="s">
        <v>29</v>
      </c>
      <c r="L445" s="37" t="s">
        <v>29</v>
      </c>
      <c r="M445" s="33"/>
      <c r="N445" s="41" t="s">
        <v>27</v>
      </c>
    </row>
    <row r="446" s="13" customFormat="true" ht="16.5" hidden="false" customHeight="true" outlineLevel="0" collapsed="false">
      <c r="A446" s="40" t="s">
        <v>28</v>
      </c>
      <c r="B446" s="37" t="n">
        <v>1260.6545</v>
      </c>
      <c r="C446" s="37"/>
      <c r="D446" s="37" t="n">
        <v>429.6544</v>
      </c>
      <c r="E446" s="37" t="n">
        <v>81.3593</v>
      </c>
      <c r="F446" s="37" t="n">
        <v>315.2984</v>
      </c>
      <c r="G446" s="37" t="s">
        <v>29</v>
      </c>
      <c r="H446" s="37" t="n">
        <v>253.2906</v>
      </c>
      <c r="I446" s="37" t="n">
        <v>163.5072</v>
      </c>
      <c r="J446" s="37" t="n">
        <v>17.5446</v>
      </c>
      <c r="K446" s="37" t="s">
        <v>29</v>
      </c>
      <c r="L446" s="37" t="s">
        <v>29</v>
      </c>
      <c r="M446" s="33"/>
      <c r="N446" s="41" t="s">
        <v>30</v>
      </c>
    </row>
    <row r="447" s="13" customFormat="true" ht="16.5" hidden="false" customHeight="true" outlineLevel="0" collapsed="false">
      <c r="A447" s="40" t="s">
        <v>43</v>
      </c>
      <c r="B447" s="37" t="n">
        <v>748.8714</v>
      </c>
      <c r="C447" s="37"/>
      <c r="D447" s="37" t="n">
        <v>81.5336</v>
      </c>
      <c r="E447" s="37" t="s">
        <v>29</v>
      </c>
      <c r="F447" s="37" t="n">
        <v>67.8438</v>
      </c>
      <c r="G447" s="37" t="n">
        <v>51.5697</v>
      </c>
      <c r="H447" s="37" t="n">
        <v>14.3677</v>
      </c>
      <c r="I447" s="37" t="n">
        <v>148.2849</v>
      </c>
      <c r="J447" s="37" t="n">
        <v>316.8816</v>
      </c>
      <c r="K447" s="37" t="n">
        <v>44.3488</v>
      </c>
      <c r="L447" s="37" t="n">
        <v>24.0413</v>
      </c>
      <c r="M447" s="33"/>
      <c r="N447" s="41" t="s">
        <v>44</v>
      </c>
    </row>
    <row r="448" s="35" customFormat="true" ht="16.5" hidden="false" customHeight="true" outlineLevel="0" collapsed="false">
      <c r="A448" s="40" t="s">
        <v>26</v>
      </c>
      <c r="B448" s="37" t="n">
        <v>666.6599</v>
      </c>
      <c r="C448" s="37"/>
      <c r="D448" s="37" t="n">
        <v>81.5336</v>
      </c>
      <c r="E448" s="37" t="s">
        <v>29</v>
      </c>
      <c r="F448" s="37" t="s">
        <v>29</v>
      </c>
      <c r="G448" s="37" t="n">
        <v>51.5697</v>
      </c>
      <c r="H448" s="37" t="s">
        <v>29</v>
      </c>
      <c r="I448" s="37" t="n">
        <v>148.2849</v>
      </c>
      <c r="J448" s="37" t="n">
        <v>316.8816</v>
      </c>
      <c r="K448" s="37" t="n">
        <v>44.3488</v>
      </c>
      <c r="L448" s="37" t="n">
        <v>24.0413</v>
      </c>
      <c r="M448" s="33"/>
      <c r="N448" s="41" t="s">
        <v>27</v>
      </c>
    </row>
    <row r="449" s="35" customFormat="true" ht="16.5" hidden="false" customHeight="true" outlineLevel="0" collapsed="false">
      <c r="A449" s="40" t="s">
        <v>28</v>
      </c>
      <c r="B449" s="43" t="n">
        <v>82.2115</v>
      </c>
      <c r="C449" s="43"/>
      <c r="D449" s="43" t="s">
        <v>29</v>
      </c>
      <c r="E449" s="43" t="s">
        <v>29</v>
      </c>
      <c r="F449" s="43" t="n">
        <v>67.8438</v>
      </c>
      <c r="G449" s="43" t="s">
        <v>29</v>
      </c>
      <c r="H449" s="43" t="n">
        <v>14.3677</v>
      </c>
      <c r="I449" s="43" t="s">
        <v>29</v>
      </c>
      <c r="J449" s="43" t="s">
        <v>29</v>
      </c>
      <c r="K449" s="43" t="s">
        <v>29</v>
      </c>
      <c r="L449" s="43" t="s">
        <v>29</v>
      </c>
      <c r="M449" s="33"/>
      <c r="N449" s="41" t="s">
        <v>30</v>
      </c>
    </row>
    <row r="450" s="35" customFormat="true" ht="16.5" hidden="false" customHeight="true" outlineLevel="0" collapsed="false">
      <c r="A450" s="44" t="s">
        <v>45</v>
      </c>
      <c r="B450" s="45" t="n">
        <v>318.6799</v>
      </c>
      <c r="C450" s="45"/>
      <c r="D450" s="45" t="s">
        <v>29</v>
      </c>
      <c r="E450" s="45" t="s">
        <v>29</v>
      </c>
      <c r="F450" s="45" t="s">
        <v>29</v>
      </c>
      <c r="G450" s="45" t="n">
        <v>81.5893</v>
      </c>
      <c r="H450" s="45" t="n">
        <v>22.9559</v>
      </c>
      <c r="I450" s="45" t="n">
        <v>214.1347</v>
      </c>
      <c r="J450" s="45" t="s">
        <v>29</v>
      </c>
      <c r="K450" s="45" t="s">
        <v>29</v>
      </c>
      <c r="L450" s="45" t="s">
        <v>29</v>
      </c>
      <c r="M450" s="46"/>
      <c r="N450" s="47" t="s">
        <v>46</v>
      </c>
    </row>
    <row r="451" s="35" customFormat="true" ht="16.5" hidden="false" customHeight="true" outlineLevel="0" collapsed="false">
      <c r="A451" s="32" t="s">
        <v>87</v>
      </c>
      <c r="B451" s="26" t="n">
        <f aca="false">SUM(B452,B461,B474)</f>
        <v>27463.2865</v>
      </c>
      <c r="C451" s="26"/>
      <c r="D451" s="26" t="n">
        <f aca="false">SUM(D452,D461,D474)</f>
        <v>2765.8063</v>
      </c>
      <c r="E451" s="26" t="n">
        <f aca="false">SUM(E452,E461,E474)</f>
        <v>5565.7</v>
      </c>
      <c r="F451" s="26" t="n">
        <f aca="false">SUM(F452,F461,F474)</f>
        <v>8287.8377</v>
      </c>
      <c r="G451" s="26" t="n">
        <f aca="false">SUM(G452,G461,G474)</f>
        <v>3154.2426</v>
      </c>
      <c r="H451" s="26" t="n">
        <f aca="false">SUM(H452,H461,H474)</f>
        <v>1781.8622</v>
      </c>
      <c r="I451" s="26" t="n">
        <f aca="false">SUM(I452,I461,I474)</f>
        <v>1377.5251</v>
      </c>
      <c r="J451" s="26" t="n">
        <f aca="false">SUM(J452,J461,J474)</f>
        <v>2986.8853</v>
      </c>
      <c r="K451" s="26" t="n">
        <f aca="false">SUM(K452,K461,K474)</f>
        <v>1093.0635</v>
      </c>
      <c r="L451" s="26" t="n">
        <f aca="false">SUM(L452,L461,L474)</f>
        <v>450.3638</v>
      </c>
      <c r="M451" s="51"/>
      <c r="N451" s="34" t="s">
        <v>88</v>
      </c>
    </row>
    <row r="452" s="13" customFormat="true" ht="16.5" hidden="false" customHeight="true" outlineLevel="0" collapsed="false">
      <c r="A452" s="36" t="s">
        <v>24</v>
      </c>
      <c r="B452" s="26" t="n">
        <v>20241.8673</v>
      </c>
      <c r="C452" s="26"/>
      <c r="D452" s="26" t="n">
        <v>2065.0054</v>
      </c>
      <c r="E452" s="26" t="n">
        <v>5035.3156</v>
      </c>
      <c r="F452" s="26" t="n">
        <v>6185.6236</v>
      </c>
      <c r="G452" s="26" t="n">
        <v>1916.6745</v>
      </c>
      <c r="H452" s="26" t="n">
        <v>1065.0815</v>
      </c>
      <c r="I452" s="26" t="n">
        <v>1284.5746</v>
      </c>
      <c r="J452" s="26" t="n">
        <v>1697.0915</v>
      </c>
      <c r="K452" s="26" t="n">
        <v>669.3163</v>
      </c>
      <c r="L452" s="26" t="n">
        <v>323.1843</v>
      </c>
      <c r="M452" s="38"/>
      <c r="N452" s="39" t="s">
        <v>25</v>
      </c>
    </row>
    <row r="453" s="13" customFormat="true" ht="16.5" hidden="false" customHeight="true" outlineLevel="0" collapsed="false">
      <c r="A453" s="40" t="s">
        <v>26</v>
      </c>
      <c r="B453" s="37" t="n">
        <v>8412.5623</v>
      </c>
      <c r="C453" s="37"/>
      <c r="D453" s="37" t="n">
        <v>1044.2333</v>
      </c>
      <c r="E453" s="37" t="n">
        <v>1466.226</v>
      </c>
      <c r="F453" s="37" t="n">
        <v>2232.9448</v>
      </c>
      <c r="G453" s="37" t="n">
        <v>1451.8485</v>
      </c>
      <c r="H453" s="37" t="n">
        <v>573.956</v>
      </c>
      <c r="I453" s="37" t="n">
        <v>608.7762</v>
      </c>
      <c r="J453" s="37" t="n">
        <v>842.908</v>
      </c>
      <c r="K453" s="37" t="n">
        <v>168.6262</v>
      </c>
      <c r="L453" s="37" t="n">
        <v>23.0433</v>
      </c>
      <c r="M453" s="33"/>
      <c r="N453" s="41" t="s">
        <v>27</v>
      </c>
    </row>
    <row r="454" s="13" customFormat="true" ht="16.5" hidden="false" customHeight="true" outlineLevel="0" collapsed="false">
      <c r="A454" s="40" t="s">
        <v>28</v>
      </c>
      <c r="B454" s="37" t="n">
        <v>11829.305</v>
      </c>
      <c r="C454" s="37"/>
      <c r="D454" s="37" t="n">
        <v>1020.7721</v>
      </c>
      <c r="E454" s="37" t="n">
        <v>3569.0896</v>
      </c>
      <c r="F454" s="37" t="n">
        <v>3952.6788</v>
      </c>
      <c r="G454" s="37" t="n">
        <v>464.826</v>
      </c>
      <c r="H454" s="37" t="n">
        <v>491.1255</v>
      </c>
      <c r="I454" s="37" t="n">
        <v>675.7984</v>
      </c>
      <c r="J454" s="37" t="n">
        <v>854.1835</v>
      </c>
      <c r="K454" s="37" t="n">
        <v>500.6901</v>
      </c>
      <c r="L454" s="37" t="n">
        <v>300.141</v>
      </c>
      <c r="M454" s="33"/>
      <c r="N454" s="41" t="s">
        <v>30</v>
      </c>
    </row>
    <row r="455" s="13" customFormat="true" ht="16.5" hidden="false" customHeight="true" outlineLevel="0" collapsed="false">
      <c r="A455" s="40" t="s">
        <v>31</v>
      </c>
      <c r="B455" s="37" t="n">
        <v>3256.2592</v>
      </c>
      <c r="C455" s="37"/>
      <c r="D455" s="37" t="n">
        <v>446.3025</v>
      </c>
      <c r="E455" s="37" t="n">
        <v>240.5009</v>
      </c>
      <c r="F455" s="37" t="n">
        <v>1204.5864</v>
      </c>
      <c r="G455" s="37" t="n">
        <v>89.4876</v>
      </c>
      <c r="H455" s="37" t="n">
        <v>359.0307</v>
      </c>
      <c r="I455" s="37" t="n">
        <v>552.6781</v>
      </c>
      <c r="J455" s="37" t="n">
        <v>249.1835</v>
      </c>
      <c r="K455" s="37" t="n">
        <v>114.4895</v>
      </c>
      <c r="L455" s="37" t="s">
        <v>29</v>
      </c>
      <c r="M455" s="33"/>
      <c r="N455" s="41" t="s">
        <v>32</v>
      </c>
    </row>
    <row r="456" s="13" customFormat="true" ht="16.5" hidden="false" customHeight="true" outlineLevel="0" collapsed="false">
      <c r="A456" s="40" t="s">
        <v>26</v>
      </c>
      <c r="B456" s="37" t="n">
        <v>2013.4513</v>
      </c>
      <c r="C456" s="37"/>
      <c r="D456" s="37" t="n">
        <v>223.1294</v>
      </c>
      <c r="E456" s="37" t="n">
        <v>205.9721</v>
      </c>
      <c r="F456" s="37" t="n">
        <v>836.841</v>
      </c>
      <c r="G456" s="37" t="n">
        <v>48.4786</v>
      </c>
      <c r="H456" s="37" t="n">
        <v>218.597</v>
      </c>
      <c r="I456" s="37" t="n">
        <v>296.9366</v>
      </c>
      <c r="J456" s="37" t="n">
        <v>85.0614</v>
      </c>
      <c r="K456" s="37" t="n">
        <v>98.4352</v>
      </c>
      <c r="L456" s="37" t="s">
        <v>29</v>
      </c>
      <c r="M456" s="33"/>
      <c r="N456" s="41" t="s">
        <v>27</v>
      </c>
    </row>
    <row r="457" s="13" customFormat="true" ht="16.5" hidden="false" customHeight="true" outlineLevel="0" collapsed="false">
      <c r="A457" s="40" t="s">
        <v>28</v>
      </c>
      <c r="B457" s="37" t="n">
        <v>1242.8079</v>
      </c>
      <c r="C457" s="37"/>
      <c r="D457" s="37" t="n">
        <v>223.1731</v>
      </c>
      <c r="E457" s="37" t="n">
        <v>34.5288</v>
      </c>
      <c r="F457" s="37" t="n">
        <v>367.7454</v>
      </c>
      <c r="G457" s="37" t="n">
        <v>41.009</v>
      </c>
      <c r="H457" s="37" t="n">
        <v>140.4337</v>
      </c>
      <c r="I457" s="37" t="n">
        <v>255.7415</v>
      </c>
      <c r="J457" s="37" t="n">
        <v>164.1221</v>
      </c>
      <c r="K457" s="37" t="n">
        <v>16.0543</v>
      </c>
      <c r="L457" s="37" t="s">
        <v>29</v>
      </c>
      <c r="M457" s="33"/>
      <c r="N457" s="41" t="s">
        <v>30</v>
      </c>
    </row>
    <row r="458" s="13" customFormat="true" ht="16.5" hidden="false" customHeight="true" outlineLevel="0" collapsed="false">
      <c r="A458" s="40" t="s">
        <v>33</v>
      </c>
      <c r="B458" s="37" t="n">
        <v>16985.6081</v>
      </c>
      <c r="C458" s="37"/>
      <c r="D458" s="37" t="n">
        <v>1618.7029</v>
      </c>
      <c r="E458" s="37" t="n">
        <v>4794.8147</v>
      </c>
      <c r="F458" s="37" t="n">
        <v>4981.0372</v>
      </c>
      <c r="G458" s="37" t="n">
        <v>1827.1869</v>
      </c>
      <c r="H458" s="37" t="n">
        <v>706.0508</v>
      </c>
      <c r="I458" s="37" t="n">
        <v>731.8965</v>
      </c>
      <c r="J458" s="37" t="n">
        <v>1447.908</v>
      </c>
      <c r="K458" s="37" t="n">
        <v>554.8268</v>
      </c>
      <c r="L458" s="37" t="n">
        <v>323.1843</v>
      </c>
      <c r="M458" s="33"/>
      <c r="N458" s="41" t="s">
        <v>34</v>
      </c>
    </row>
    <row r="459" s="13" customFormat="true" ht="16.5" hidden="false" customHeight="true" outlineLevel="0" collapsed="false">
      <c r="A459" s="40" t="s">
        <v>26</v>
      </c>
      <c r="B459" s="37" t="n">
        <v>6399.111</v>
      </c>
      <c r="C459" s="37"/>
      <c r="D459" s="37" t="n">
        <v>821.1039</v>
      </c>
      <c r="E459" s="37" t="n">
        <v>1260.2539</v>
      </c>
      <c r="F459" s="37" t="n">
        <v>1396.1038</v>
      </c>
      <c r="G459" s="37" t="n">
        <v>1403.3699</v>
      </c>
      <c r="H459" s="37" t="n">
        <v>355.359</v>
      </c>
      <c r="I459" s="37" t="n">
        <v>311.8396</v>
      </c>
      <c r="J459" s="37" t="n">
        <v>757.8466</v>
      </c>
      <c r="K459" s="37" t="n">
        <v>70.191</v>
      </c>
      <c r="L459" s="37" t="n">
        <v>23.0433</v>
      </c>
      <c r="M459" s="33"/>
      <c r="N459" s="41" t="s">
        <v>27</v>
      </c>
    </row>
    <row r="460" s="13" customFormat="true" ht="16.5" hidden="false" customHeight="true" outlineLevel="0" collapsed="false">
      <c r="A460" s="40" t="s">
        <v>28</v>
      </c>
      <c r="B460" s="37" t="n">
        <v>10586.4971</v>
      </c>
      <c r="C460" s="37"/>
      <c r="D460" s="37" t="n">
        <v>797.599</v>
      </c>
      <c r="E460" s="37" t="n">
        <v>3534.5608</v>
      </c>
      <c r="F460" s="37" t="n">
        <v>3584.9334</v>
      </c>
      <c r="G460" s="37" t="n">
        <v>423.817</v>
      </c>
      <c r="H460" s="37" t="n">
        <v>350.6918</v>
      </c>
      <c r="I460" s="37" t="n">
        <v>420.0569</v>
      </c>
      <c r="J460" s="37" t="n">
        <v>690.0614</v>
      </c>
      <c r="K460" s="37" t="n">
        <v>484.6358</v>
      </c>
      <c r="L460" s="37" t="n">
        <v>300.141</v>
      </c>
      <c r="M460" s="33"/>
      <c r="N460" s="41" t="s">
        <v>30</v>
      </c>
    </row>
    <row r="461" s="13" customFormat="true" ht="16.5" hidden="false" customHeight="true" outlineLevel="0" collapsed="false">
      <c r="A461" s="42" t="s">
        <v>35</v>
      </c>
      <c r="B461" s="26" t="n">
        <v>7004.6814</v>
      </c>
      <c r="C461" s="26"/>
      <c r="D461" s="26" t="n">
        <v>700.8009</v>
      </c>
      <c r="E461" s="26" t="n">
        <v>530.3844</v>
      </c>
      <c r="F461" s="26" t="n">
        <v>2102.2141</v>
      </c>
      <c r="G461" s="26" t="n">
        <v>1020.8303</v>
      </c>
      <c r="H461" s="26" t="n">
        <v>716.7807</v>
      </c>
      <c r="I461" s="26" t="n">
        <v>92.9505</v>
      </c>
      <c r="J461" s="26" t="n">
        <v>1289.7938</v>
      </c>
      <c r="K461" s="26" t="n">
        <v>423.7472</v>
      </c>
      <c r="L461" s="26" t="n">
        <v>127.1795</v>
      </c>
      <c r="M461" s="38"/>
      <c r="N461" s="39" t="s">
        <v>36</v>
      </c>
    </row>
    <row r="462" s="13" customFormat="true" ht="16.5" hidden="false" customHeight="true" outlineLevel="0" collapsed="false">
      <c r="A462" s="40" t="s">
        <v>26</v>
      </c>
      <c r="B462" s="37" t="n">
        <v>4916.5874</v>
      </c>
      <c r="C462" s="37"/>
      <c r="D462" s="37" t="n">
        <v>418.3519</v>
      </c>
      <c r="E462" s="37" t="n">
        <v>348.7567</v>
      </c>
      <c r="F462" s="37" t="n">
        <v>1501.34</v>
      </c>
      <c r="G462" s="37" t="n">
        <v>929.4916</v>
      </c>
      <c r="H462" s="37" t="n">
        <v>350.2621</v>
      </c>
      <c r="I462" s="37" t="n">
        <v>70.9288</v>
      </c>
      <c r="J462" s="37" t="n">
        <v>1139.454</v>
      </c>
      <c r="K462" s="37" t="n">
        <v>106.5887</v>
      </c>
      <c r="L462" s="37" t="n">
        <v>51.4136</v>
      </c>
      <c r="M462" s="33"/>
      <c r="N462" s="41" t="s">
        <v>27</v>
      </c>
    </row>
    <row r="463" s="13" customFormat="true" ht="16.5" hidden="false" customHeight="true" outlineLevel="0" collapsed="false">
      <c r="A463" s="40" t="s">
        <v>28</v>
      </c>
      <c r="B463" s="37" t="n">
        <v>2088.094</v>
      </c>
      <c r="C463" s="37"/>
      <c r="D463" s="37" t="n">
        <v>282.449</v>
      </c>
      <c r="E463" s="37" t="n">
        <v>181.6277</v>
      </c>
      <c r="F463" s="37" t="n">
        <v>600.8741</v>
      </c>
      <c r="G463" s="37" t="n">
        <v>91.3387</v>
      </c>
      <c r="H463" s="37" t="n">
        <v>366.5186</v>
      </c>
      <c r="I463" s="37" t="n">
        <v>22.0217</v>
      </c>
      <c r="J463" s="37" t="n">
        <v>150.3398</v>
      </c>
      <c r="K463" s="37" t="n">
        <v>317.1585</v>
      </c>
      <c r="L463" s="37" t="n">
        <v>75.7659</v>
      </c>
      <c r="M463" s="33"/>
      <c r="N463" s="41" t="s">
        <v>30</v>
      </c>
    </row>
    <row r="464" s="13" customFormat="true" ht="16.5" hidden="false" customHeight="true" outlineLevel="0" collapsed="false">
      <c r="A464" s="40" t="s">
        <v>37</v>
      </c>
      <c r="B464" s="37" t="n">
        <v>4401.5802</v>
      </c>
      <c r="C464" s="37"/>
      <c r="D464" s="37" t="n">
        <v>418.3519</v>
      </c>
      <c r="E464" s="37" t="n">
        <v>317.7687</v>
      </c>
      <c r="F464" s="37" t="n">
        <v>1456.3187</v>
      </c>
      <c r="G464" s="37" t="n">
        <v>854.5039</v>
      </c>
      <c r="H464" s="37" t="n">
        <v>34.1897</v>
      </c>
      <c r="I464" s="37" t="n">
        <v>70.9288</v>
      </c>
      <c r="J464" s="37" t="n">
        <v>1120.4935</v>
      </c>
      <c r="K464" s="37" t="n">
        <v>77.6114</v>
      </c>
      <c r="L464" s="37" t="n">
        <v>51.4136</v>
      </c>
      <c r="M464" s="33"/>
      <c r="N464" s="41" t="s">
        <v>38</v>
      </c>
    </row>
    <row r="465" s="13" customFormat="true" ht="16.5" hidden="false" customHeight="true" outlineLevel="0" collapsed="false">
      <c r="A465" s="40" t="s">
        <v>39</v>
      </c>
      <c r="B465" s="37" t="n">
        <v>697.6728</v>
      </c>
      <c r="C465" s="37"/>
      <c r="D465" s="37" t="s">
        <v>29</v>
      </c>
      <c r="E465" s="37" t="s">
        <v>29</v>
      </c>
      <c r="F465" s="37" t="n">
        <v>261.414</v>
      </c>
      <c r="G465" s="37" t="n">
        <v>74.9877</v>
      </c>
      <c r="H465" s="37" t="n">
        <v>342.3106</v>
      </c>
      <c r="I465" s="37" t="s">
        <v>29</v>
      </c>
      <c r="J465" s="37" t="n">
        <v>18.9605</v>
      </c>
      <c r="K465" s="37" t="s">
        <v>29</v>
      </c>
      <c r="L465" s="37" t="s">
        <v>29</v>
      </c>
      <c r="M465" s="33"/>
      <c r="N465" s="41" t="s">
        <v>40</v>
      </c>
    </row>
    <row r="466" s="13" customFormat="true" ht="16.5" hidden="false" customHeight="true" outlineLevel="0" collapsed="false">
      <c r="A466" s="40" t="s">
        <v>26</v>
      </c>
      <c r="B466" s="37" t="n">
        <v>255.4061</v>
      </c>
      <c r="C466" s="37"/>
      <c r="D466" s="37" t="s">
        <v>29</v>
      </c>
      <c r="E466" s="37" t="s">
        <v>29</v>
      </c>
      <c r="F466" s="37" t="s">
        <v>29</v>
      </c>
      <c r="G466" s="37" t="n">
        <v>74.9877</v>
      </c>
      <c r="H466" s="37" t="n">
        <v>161.4579</v>
      </c>
      <c r="I466" s="37" t="s">
        <v>29</v>
      </c>
      <c r="J466" s="37" t="n">
        <v>18.9605</v>
      </c>
      <c r="K466" s="37" t="s">
        <v>29</v>
      </c>
      <c r="L466" s="37" t="s">
        <v>29</v>
      </c>
      <c r="M466" s="33"/>
      <c r="N466" s="41" t="s">
        <v>27</v>
      </c>
    </row>
    <row r="467" s="13" customFormat="true" ht="16.5" hidden="false" customHeight="true" outlineLevel="0" collapsed="false">
      <c r="A467" s="40" t="s">
        <v>28</v>
      </c>
      <c r="B467" s="37" t="n">
        <v>442.2667</v>
      </c>
      <c r="C467" s="37"/>
      <c r="D467" s="37" t="s">
        <v>29</v>
      </c>
      <c r="E467" s="37" t="s">
        <v>29</v>
      </c>
      <c r="F467" s="37" t="n">
        <v>261.414</v>
      </c>
      <c r="G467" s="37" t="s">
        <v>29</v>
      </c>
      <c r="H467" s="37" t="n">
        <v>180.8527</v>
      </c>
      <c r="I467" s="37" t="s">
        <v>29</v>
      </c>
      <c r="J467" s="37" t="s">
        <v>29</v>
      </c>
      <c r="K467" s="37" t="s">
        <v>29</v>
      </c>
      <c r="L467" s="37" t="s">
        <v>29</v>
      </c>
      <c r="M467" s="33"/>
      <c r="N467" s="41" t="s">
        <v>30</v>
      </c>
    </row>
    <row r="468" s="13" customFormat="true" ht="16.5" hidden="false" customHeight="true" outlineLevel="0" collapsed="false">
      <c r="A468" s="40" t="s">
        <v>41</v>
      </c>
      <c r="B468" s="37" t="n">
        <v>1679.7614</v>
      </c>
      <c r="C468" s="37"/>
      <c r="D468" s="37" t="n">
        <v>240.3738</v>
      </c>
      <c r="E468" s="37" t="n">
        <v>212.6157</v>
      </c>
      <c r="F468" s="37" t="n">
        <v>384.4814</v>
      </c>
      <c r="G468" s="37" t="n">
        <v>91.3387</v>
      </c>
      <c r="H468" s="37" t="n">
        <v>185.6659</v>
      </c>
      <c r="I468" s="37" t="n">
        <v>22.0217</v>
      </c>
      <c r="J468" s="37" t="n">
        <v>150.3398</v>
      </c>
      <c r="K468" s="37" t="n">
        <v>317.1585</v>
      </c>
      <c r="L468" s="37" t="n">
        <v>75.7659</v>
      </c>
      <c r="M468" s="33"/>
      <c r="N468" s="41" t="s">
        <v>42</v>
      </c>
    </row>
    <row r="469" s="13" customFormat="true" ht="16.5" hidden="false" customHeight="true" outlineLevel="0" collapsed="false">
      <c r="A469" s="40" t="s">
        <v>26</v>
      </c>
      <c r="B469" s="37" t="n">
        <v>76.0093</v>
      </c>
      <c r="C469" s="37"/>
      <c r="D469" s="37" t="s">
        <v>29</v>
      </c>
      <c r="E469" s="37" t="n">
        <v>30.988</v>
      </c>
      <c r="F469" s="37" t="n">
        <v>45.0213</v>
      </c>
      <c r="G469" s="37" t="s">
        <v>29</v>
      </c>
      <c r="H469" s="37" t="s">
        <v>29</v>
      </c>
      <c r="I469" s="37" t="s">
        <v>29</v>
      </c>
      <c r="J469" s="37" t="s">
        <v>29</v>
      </c>
      <c r="K469" s="37" t="s">
        <v>29</v>
      </c>
      <c r="L469" s="37" t="s">
        <v>29</v>
      </c>
      <c r="M469" s="33"/>
      <c r="N469" s="41" t="s">
        <v>27</v>
      </c>
    </row>
    <row r="470" s="13" customFormat="true" ht="16.5" hidden="false" customHeight="true" outlineLevel="0" collapsed="false">
      <c r="A470" s="40" t="s">
        <v>28</v>
      </c>
      <c r="B470" s="37" t="n">
        <v>1603.7521</v>
      </c>
      <c r="C470" s="37"/>
      <c r="D470" s="37" t="n">
        <v>240.3738</v>
      </c>
      <c r="E470" s="37" t="n">
        <v>181.6277</v>
      </c>
      <c r="F470" s="37" t="n">
        <v>339.4601</v>
      </c>
      <c r="G470" s="37" t="n">
        <v>91.3387</v>
      </c>
      <c r="H470" s="37" t="n">
        <v>185.6659</v>
      </c>
      <c r="I470" s="37" t="n">
        <v>22.0217</v>
      </c>
      <c r="J470" s="37" t="n">
        <v>150.3398</v>
      </c>
      <c r="K470" s="37" t="n">
        <v>317.1585</v>
      </c>
      <c r="L470" s="37" t="n">
        <v>75.7659</v>
      </c>
      <c r="M470" s="33"/>
      <c r="N470" s="41" t="s">
        <v>30</v>
      </c>
    </row>
    <row r="471" s="13" customFormat="true" ht="16.5" hidden="false" customHeight="true" outlineLevel="0" collapsed="false">
      <c r="A471" s="40" t="s">
        <v>43</v>
      </c>
      <c r="B471" s="37" t="n">
        <v>225.667</v>
      </c>
      <c r="C471" s="37"/>
      <c r="D471" s="37" t="n">
        <v>42.0752</v>
      </c>
      <c r="E471" s="37" t="s">
        <v>29</v>
      </c>
      <c r="F471" s="37" t="s">
        <v>29</v>
      </c>
      <c r="G471" s="37" t="s">
        <v>29</v>
      </c>
      <c r="H471" s="37" t="n">
        <v>154.6145</v>
      </c>
      <c r="I471" s="37" t="s">
        <v>29</v>
      </c>
      <c r="J471" s="37" t="s">
        <v>29</v>
      </c>
      <c r="K471" s="37" t="n">
        <v>28.9773</v>
      </c>
      <c r="L471" s="37" t="s">
        <v>29</v>
      </c>
      <c r="M471" s="33"/>
      <c r="N471" s="41" t="s">
        <v>44</v>
      </c>
    </row>
    <row r="472" s="13" customFormat="true" ht="16.5" hidden="false" customHeight="true" outlineLevel="0" collapsed="false">
      <c r="A472" s="40" t="s">
        <v>26</v>
      </c>
      <c r="B472" s="37" t="n">
        <v>183.5918</v>
      </c>
      <c r="C472" s="37"/>
      <c r="D472" s="37" t="s">
        <v>29</v>
      </c>
      <c r="E472" s="37" t="s">
        <v>29</v>
      </c>
      <c r="F472" s="37" t="s">
        <v>29</v>
      </c>
      <c r="G472" s="37" t="s">
        <v>29</v>
      </c>
      <c r="H472" s="37" t="n">
        <v>154.6145</v>
      </c>
      <c r="I472" s="37" t="s">
        <v>29</v>
      </c>
      <c r="J472" s="37" t="s">
        <v>29</v>
      </c>
      <c r="K472" s="37" t="n">
        <v>28.9773</v>
      </c>
      <c r="L472" s="37" t="s">
        <v>29</v>
      </c>
      <c r="M472" s="33"/>
      <c r="N472" s="41" t="s">
        <v>27</v>
      </c>
    </row>
    <row r="473" s="13" customFormat="true" ht="16.5" hidden="false" customHeight="true" outlineLevel="0" collapsed="false">
      <c r="A473" s="40" t="s">
        <v>28</v>
      </c>
      <c r="B473" s="37" t="n">
        <v>42.0752</v>
      </c>
      <c r="C473" s="37"/>
      <c r="D473" s="37" t="n">
        <v>42.0752</v>
      </c>
      <c r="E473" s="37" t="s">
        <v>29</v>
      </c>
      <c r="F473" s="37" t="s">
        <v>29</v>
      </c>
      <c r="G473" s="37" t="s">
        <v>29</v>
      </c>
      <c r="H473" s="37" t="s">
        <v>29</v>
      </c>
      <c r="I473" s="37" t="s">
        <v>29</v>
      </c>
      <c r="J473" s="37" t="s">
        <v>29</v>
      </c>
      <c r="K473" s="37" t="s">
        <v>29</v>
      </c>
      <c r="L473" s="37" t="s">
        <v>29</v>
      </c>
      <c r="M473" s="33"/>
      <c r="N473" s="41" t="s">
        <v>30</v>
      </c>
    </row>
    <row r="474" s="13" customFormat="true" ht="16.5" hidden="false" customHeight="true" outlineLevel="0" collapsed="false">
      <c r="A474" s="44" t="s">
        <v>45</v>
      </c>
      <c r="B474" s="45" t="n">
        <v>216.7378</v>
      </c>
      <c r="C474" s="45"/>
      <c r="D474" s="45" t="s">
        <v>29</v>
      </c>
      <c r="E474" s="45" t="s">
        <v>29</v>
      </c>
      <c r="F474" s="45" t="s">
        <v>29</v>
      </c>
      <c r="G474" s="45" t="n">
        <v>216.7378</v>
      </c>
      <c r="H474" s="45" t="s">
        <v>29</v>
      </c>
      <c r="I474" s="45" t="s">
        <v>29</v>
      </c>
      <c r="J474" s="45" t="s">
        <v>29</v>
      </c>
      <c r="K474" s="45" t="s">
        <v>29</v>
      </c>
      <c r="L474" s="45" t="s">
        <v>29</v>
      </c>
      <c r="M474" s="46"/>
      <c r="N474" s="47" t="s">
        <v>46</v>
      </c>
    </row>
    <row r="475" s="35" customFormat="true" ht="16.5" hidden="false" customHeight="true" outlineLevel="0" collapsed="false">
      <c r="A475" s="32" t="s">
        <v>89</v>
      </c>
      <c r="B475" s="26" t="n">
        <f aca="false">SUM(B476,B485,B496)</f>
        <v>13769.3354</v>
      </c>
      <c r="C475" s="26"/>
      <c r="D475" s="26" t="n">
        <f aca="false">SUM(D476,D485,D496)</f>
        <v>1277.9015</v>
      </c>
      <c r="E475" s="26" t="n">
        <f aca="false">SUM(E476,E485,E496)</f>
        <v>2026.7901</v>
      </c>
      <c r="F475" s="26" t="n">
        <f aca="false">SUM(F476,F485,F496)</f>
        <v>4993.8735</v>
      </c>
      <c r="G475" s="26" t="n">
        <f aca="false">SUM(G476,G485,G496)</f>
        <v>1836.0389</v>
      </c>
      <c r="H475" s="26" t="n">
        <f aca="false">SUM(H476,H485,H496)</f>
        <v>1056.4235</v>
      </c>
      <c r="I475" s="26" t="n">
        <f aca="false">SUM(I476,I485,I496)</f>
        <v>1637.8726</v>
      </c>
      <c r="J475" s="26" t="n">
        <f aca="false">SUM(J476,J485,J496)</f>
        <v>410.1415</v>
      </c>
      <c r="K475" s="26" t="n">
        <f aca="false">SUM(K476,K485,K496)</f>
        <v>147.2964</v>
      </c>
      <c r="L475" s="26" t="n">
        <f aca="false">SUM(L476,L485,L496)</f>
        <v>382.9974</v>
      </c>
      <c r="M475" s="48"/>
      <c r="N475" s="34" t="s">
        <v>90</v>
      </c>
    </row>
    <row r="476" s="13" customFormat="true" ht="16.5" hidden="false" customHeight="true" outlineLevel="0" collapsed="false">
      <c r="A476" s="36" t="s">
        <v>24</v>
      </c>
      <c r="B476" s="26" t="n">
        <v>10352.2489</v>
      </c>
      <c r="C476" s="26"/>
      <c r="D476" s="26" t="n">
        <v>789.3864</v>
      </c>
      <c r="E476" s="26" t="n">
        <v>1946.283</v>
      </c>
      <c r="F476" s="26" t="n">
        <v>3793.9945</v>
      </c>
      <c r="G476" s="26" t="n">
        <v>1125.7928</v>
      </c>
      <c r="H476" s="26" t="n">
        <v>789.4551</v>
      </c>
      <c r="I476" s="26" t="n">
        <v>1141.8036</v>
      </c>
      <c r="J476" s="26" t="n">
        <v>247.1311</v>
      </c>
      <c r="K476" s="26" t="n">
        <v>135.405</v>
      </c>
      <c r="L476" s="26" t="n">
        <v>382.9974</v>
      </c>
      <c r="M476" s="38"/>
      <c r="N476" s="39" t="s">
        <v>25</v>
      </c>
    </row>
    <row r="477" s="13" customFormat="true" ht="16.5" hidden="false" customHeight="true" outlineLevel="0" collapsed="false">
      <c r="A477" s="40" t="s">
        <v>26</v>
      </c>
      <c r="B477" s="37" t="n">
        <v>3327.8098</v>
      </c>
      <c r="C477" s="37"/>
      <c r="D477" s="37" t="n">
        <v>110.1557</v>
      </c>
      <c r="E477" s="37" t="n">
        <v>616.5624</v>
      </c>
      <c r="F477" s="37" t="n">
        <v>1466.9956</v>
      </c>
      <c r="G477" s="37" t="n">
        <v>356.7806</v>
      </c>
      <c r="H477" s="37" t="n">
        <v>82.9907</v>
      </c>
      <c r="I477" s="37" t="n">
        <v>245.793</v>
      </c>
      <c r="J477" s="37" t="n">
        <v>108.707</v>
      </c>
      <c r="K477" s="37" t="n">
        <v>31.5134</v>
      </c>
      <c r="L477" s="37" t="n">
        <v>308.3114</v>
      </c>
      <c r="M477" s="33"/>
      <c r="N477" s="41" t="s">
        <v>27</v>
      </c>
    </row>
    <row r="478" s="13" customFormat="true" ht="16.5" hidden="false" customHeight="true" outlineLevel="0" collapsed="false">
      <c r="A478" s="40" t="s">
        <v>28</v>
      </c>
      <c r="B478" s="37" t="n">
        <v>7024.4391</v>
      </c>
      <c r="C478" s="37"/>
      <c r="D478" s="37" t="n">
        <v>679.2307</v>
      </c>
      <c r="E478" s="37" t="n">
        <v>1329.7206</v>
      </c>
      <c r="F478" s="37" t="n">
        <v>2326.9989</v>
      </c>
      <c r="G478" s="37" t="n">
        <v>769.0122</v>
      </c>
      <c r="H478" s="37" t="n">
        <v>706.4644</v>
      </c>
      <c r="I478" s="37" t="n">
        <v>896.0106</v>
      </c>
      <c r="J478" s="37" t="n">
        <v>138.4241</v>
      </c>
      <c r="K478" s="37" t="n">
        <v>103.8916</v>
      </c>
      <c r="L478" s="37" t="n">
        <v>74.686</v>
      </c>
      <c r="M478" s="33"/>
      <c r="N478" s="41" t="s">
        <v>30</v>
      </c>
    </row>
    <row r="479" s="13" customFormat="true" ht="16.5" hidden="false" customHeight="true" outlineLevel="0" collapsed="false">
      <c r="A479" s="40" t="s">
        <v>31</v>
      </c>
      <c r="B479" s="37" t="n">
        <v>5258.2226</v>
      </c>
      <c r="C479" s="37"/>
      <c r="D479" s="37" t="n">
        <v>33.1229</v>
      </c>
      <c r="E479" s="37" t="n">
        <v>580.6879</v>
      </c>
      <c r="F479" s="37" t="n">
        <v>2340.141</v>
      </c>
      <c r="G479" s="37" t="n">
        <v>484.7143</v>
      </c>
      <c r="H479" s="37" t="n">
        <v>646.4946</v>
      </c>
      <c r="I479" s="37" t="n">
        <v>644.2948</v>
      </c>
      <c r="J479" s="37" t="n">
        <v>160.1995</v>
      </c>
      <c r="K479" s="37" t="n">
        <v>42.8341</v>
      </c>
      <c r="L479" s="37" t="n">
        <v>325.7335</v>
      </c>
      <c r="M479" s="33"/>
      <c r="N479" s="41" t="s">
        <v>32</v>
      </c>
    </row>
    <row r="480" s="13" customFormat="true" ht="16.5" hidden="false" customHeight="true" outlineLevel="0" collapsed="false">
      <c r="A480" s="40" t="s">
        <v>26</v>
      </c>
      <c r="B480" s="37" t="n">
        <v>1757.3739</v>
      </c>
      <c r="C480" s="37"/>
      <c r="D480" s="37" t="n">
        <v>33.1229</v>
      </c>
      <c r="E480" s="37" t="n">
        <v>97.0878</v>
      </c>
      <c r="F480" s="37" t="n">
        <v>786.7402</v>
      </c>
      <c r="G480" s="37" t="n">
        <v>340.3848</v>
      </c>
      <c r="H480" s="37" t="n">
        <v>48.208</v>
      </c>
      <c r="I480" s="37" t="n">
        <v>39.6684</v>
      </c>
      <c r="J480" s="37" t="n">
        <v>72.337</v>
      </c>
      <c r="K480" s="37" t="n">
        <v>31.5134</v>
      </c>
      <c r="L480" s="37" t="n">
        <v>308.3114</v>
      </c>
      <c r="M480" s="33"/>
      <c r="N480" s="41" t="s">
        <v>27</v>
      </c>
    </row>
    <row r="481" s="13" customFormat="true" ht="16.5" hidden="false" customHeight="true" outlineLevel="0" collapsed="false">
      <c r="A481" s="40" t="s">
        <v>28</v>
      </c>
      <c r="B481" s="37" t="n">
        <v>3500.8487</v>
      </c>
      <c r="C481" s="37"/>
      <c r="D481" s="37" t="s">
        <v>29</v>
      </c>
      <c r="E481" s="37" t="n">
        <v>483.6001</v>
      </c>
      <c r="F481" s="37" t="n">
        <v>1553.4008</v>
      </c>
      <c r="G481" s="37" t="n">
        <v>144.3295</v>
      </c>
      <c r="H481" s="37" t="n">
        <v>598.2866</v>
      </c>
      <c r="I481" s="37" t="n">
        <v>604.6264</v>
      </c>
      <c r="J481" s="37" t="n">
        <v>87.8625</v>
      </c>
      <c r="K481" s="37" t="n">
        <v>11.3207</v>
      </c>
      <c r="L481" s="37" t="n">
        <v>17.4221</v>
      </c>
      <c r="M481" s="33"/>
      <c r="N481" s="41" t="s">
        <v>30</v>
      </c>
    </row>
    <row r="482" s="13" customFormat="true" ht="16.5" hidden="false" customHeight="true" outlineLevel="0" collapsed="false">
      <c r="A482" s="40" t="s">
        <v>33</v>
      </c>
      <c r="B482" s="37" t="n">
        <v>5094.0263</v>
      </c>
      <c r="C482" s="37"/>
      <c r="D482" s="37" t="n">
        <v>756.2635</v>
      </c>
      <c r="E482" s="37" t="n">
        <v>1365.5951</v>
      </c>
      <c r="F482" s="37" t="n">
        <v>1453.8535</v>
      </c>
      <c r="G482" s="37" t="n">
        <v>641.0785</v>
      </c>
      <c r="H482" s="37" t="n">
        <v>142.9605</v>
      </c>
      <c r="I482" s="37" t="n">
        <v>497.5088</v>
      </c>
      <c r="J482" s="37" t="n">
        <v>86.9316</v>
      </c>
      <c r="K482" s="37" t="n">
        <v>92.5709</v>
      </c>
      <c r="L482" s="37" t="n">
        <v>57.2639</v>
      </c>
      <c r="M482" s="33"/>
      <c r="N482" s="41" t="s">
        <v>34</v>
      </c>
    </row>
    <row r="483" s="13" customFormat="true" ht="16.5" hidden="false" customHeight="true" outlineLevel="0" collapsed="false">
      <c r="A483" s="40" t="s">
        <v>26</v>
      </c>
      <c r="B483" s="37" t="n">
        <v>1570.4359</v>
      </c>
      <c r="C483" s="37"/>
      <c r="D483" s="37" t="n">
        <v>77.0328</v>
      </c>
      <c r="E483" s="37" t="n">
        <v>519.4746</v>
      </c>
      <c r="F483" s="37" t="n">
        <v>680.2554</v>
      </c>
      <c r="G483" s="37" t="n">
        <v>16.3958</v>
      </c>
      <c r="H483" s="37" t="n">
        <v>34.7827</v>
      </c>
      <c r="I483" s="37" t="n">
        <v>206.1246</v>
      </c>
      <c r="J483" s="37" t="n">
        <v>36.37</v>
      </c>
      <c r="K483" s="37" t="s">
        <v>29</v>
      </c>
      <c r="L483" s="37" t="s">
        <v>29</v>
      </c>
      <c r="M483" s="33"/>
      <c r="N483" s="41" t="s">
        <v>27</v>
      </c>
    </row>
    <row r="484" s="35" customFormat="true" ht="16.5" hidden="false" customHeight="true" outlineLevel="0" collapsed="false">
      <c r="A484" s="40" t="s">
        <v>28</v>
      </c>
      <c r="B484" s="37" t="n">
        <v>3523.5904</v>
      </c>
      <c r="C484" s="37"/>
      <c r="D484" s="37" t="n">
        <v>679.2307</v>
      </c>
      <c r="E484" s="37" t="n">
        <v>846.1205</v>
      </c>
      <c r="F484" s="37" t="n">
        <v>773.5981</v>
      </c>
      <c r="G484" s="37" t="n">
        <v>624.6827</v>
      </c>
      <c r="H484" s="37" t="n">
        <v>108.1778</v>
      </c>
      <c r="I484" s="37" t="n">
        <v>291.3842</v>
      </c>
      <c r="J484" s="37" t="n">
        <v>50.5616</v>
      </c>
      <c r="K484" s="37" t="n">
        <v>92.5709</v>
      </c>
      <c r="L484" s="37" t="n">
        <v>57.2639</v>
      </c>
      <c r="M484" s="33"/>
      <c r="N484" s="41" t="s">
        <v>30</v>
      </c>
    </row>
    <row r="485" s="13" customFormat="true" ht="16.5" hidden="false" customHeight="true" outlineLevel="0" collapsed="false">
      <c r="A485" s="42" t="s">
        <v>35</v>
      </c>
      <c r="B485" s="26" t="n">
        <v>3240.5071</v>
      </c>
      <c r="C485" s="26"/>
      <c r="D485" s="26" t="n">
        <v>488.5151</v>
      </c>
      <c r="E485" s="26" t="n">
        <v>80.5071</v>
      </c>
      <c r="F485" s="26" t="n">
        <v>1137.8114</v>
      </c>
      <c r="G485" s="26" t="n">
        <v>710.2461</v>
      </c>
      <c r="H485" s="26" t="n">
        <v>215.8272</v>
      </c>
      <c r="I485" s="26" t="n">
        <v>432.6984</v>
      </c>
      <c r="J485" s="26" t="n">
        <v>163.0104</v>
      </c>
      <c r="K485" s="26" t="n">
        <v>11.8914</v>
      </c>
      <c r="L485" s="26" t="s">
        <v>29</v>
      </c>
      <c r="M485" s="38"/>
      <c r="N485" s="39" t="s">
        <v>36</v>
      </c>
    </row>
    <row r="486" s="13" customFormat="true" ht="16.5" hidden="false" customHeight="true" outlineLevel="0" collapsed="false">
      <c r="A486" s="40" t="s">
        <v>26</v>
      </c>
      <c r="B486" s="37" t="n">
        <v>2548.6062</v>
      </c>
      <c r="C486" s="37"/>
      <c r="D486" s="37" t="n">
        <v>274.2168</v>
      </c>
      <c r="E486" s="37" t="n">
        <v>49.5616</v>
      </c>
      <c r="F486" s="37" t="n">
        <v>1030.4047</v>
      </c>
      <c r="G486" s="37" t="n">
        <v>686.1045</v>
      </c>
      <c r="H486" s="37" t="n">
        <v>40.7674</v>
      </c>
      <c r="I486" s="37" t="n">
        <v>410.027</v>
      </c>
      <c r="J486" s="37" t="n">
        <v>45.6328</v>
      </c>
      <c r="K486" s="37" t="n">
        <v>11.8914</v>
      </c>
      <c r="L486" s="37" t="s">
        <v>29</v>
      </c>
      <c r="M486" s="33"/>
      <c r="N486" s="41" t="s">
        <v>27</v>
      </c>
    </row>
    <row r="487" s="13" customFormat="true" ht="16.5" hidden="false" customHeight="true" outlineLevel="0" collapsed="false">
      <c r="A487" s="40" t="s">
        <v>28</v>
      </c>
      <c r="B487" s="37" t="n">
        <v>691.9009</v>
      </c>
      <c r="C487" s="37"/>
      <c r="D487" s="37" t="n">
        <v>214.2983</v>
      </c>
      <c r="E487" s="37" t="n">
        <v>30.9455</v>
      </c>
      <c r="F487" s="37" t="n">
        <v>107.4067</v>
      </c>
      <c r="G487" s="37" t="n">
        <v>24.1416</v>
      </c>
      <c r="H487" s="37" t="n">
        <v>175.0598</v>
      </c>
      <c r="I487" s="37" t="n">
        <v>22.6714</v>
      </c>
      <c r="J487" s="37" t="n">
        <v>117.3776</v>
      </c>
      <c r="K487" s="37" t="s">
        <v>29</v>
      </c>
      <c r="L487" s="37" t="s">
        <v>29</v>
      </c>
      <c r="M487" s="33"/>
      <c r="N487" s="41" t="s">
        <v>30</v>
      </c>
    </row>
    <row r="488" s="13" customFormat="true" ht="16.5" hidden="false" customHeight="true" outlineLevel="0" collapsed="false">
      <c r="A488" s="40" t="s">
        <v>37</v>
      </c>
      <c r="B488" s="37" t="n">
        <v>2305.2259</v>
      </c>
      <c r="C488" s="37"/>
      <c r="D488" s="37" t="n">
        <v>274.2168</v>
      </c>
      <c r="E488" s="37" t="n">
        <v>36.747</v>
      </c>
      <c r="F488" s="37" t="n">
        <v>881.0118</v>
      </c>
      <c r="G488" s="37" t="n">
        <v>636.6957</v>
      </c>
      <c r="H488" s="37" t="n">
        <v>40.7674</v>
      </c>
      <c r="I488" s="37" t="n">
        <v>378.263</v>
      </c>
      <c r="J488" s="37" t="n">
        <v>45.6328</v>
      </c>
      <c r="K488" s="37" t="n">
        <v>11.8914</v>
      </c>
      <c r="L488" s="37" t="s">
        <v>29</v>
      </c>
      <c r="M488" s="33"/>
      <c r="N488" s="41" t="s">
        <v>38</v>
      </c>
    </row>
    <row r="489" s="13" customFormat="true" ht="16.5" hidden="false" customHeight="true" outlineLevel="0" collapsed="false">
      <c r="A489" s="40" t="s">
        <v>39</v>
      </c>
      <c r="B489" s="37" t="n">
        <v>595.7676</v>
      </c>
      <c r="C489" s="37"/>
      <c r="D489" s="37" t="s">
        <v>29</v>
      </c>
      <c r="E489" s="37" t="n">
        <v>43.7601</v>
      </c>
      <c r="F489" s="37" t="n">
        <v>241.5153</v>
      </c>
      <c r="G489" s="37" t="n">
        <v>32.7916</v>
      </c>
      <c r="H489" s="37" t="n">
        <v>175.0598</v>
      </c>
      <c r="I489" s="37" t="s">
        <v>29</v>
      </c>
      <c r="J489" s="37" t="n">
        <v>102.6408</v>
      </c>
      <c r="K489" s="37" t="s">
        <v>29</v>
      </c>
      <c r="L489" s="37" t="s">
        <v>29</v>
      </c>
      <c r="M489" s="33"/>
      <c r="N489" s="41" t="s">
        <v>40</v>
      </c>
    </row>
    <row r="490" s="13" customFormat="true" ht="16.5" hidden="false" customHeight="true" outlineLevel="0" collapsed="false">
      <c r="A490" s="40" t="s">
        <v>26</v>
      </c>
      <c r="B490" s="37" t="n">
        <v>179.7148</v>
      </c>
      <c r="C490" s="37"/>
      <c r="D490" s="37" t="s">
        <v>29</v>
      </c>
      <c r="E490" s="37" t="n">
        <v>12.8146</v>
      </c>
      <c r="F490" s="37" t="n">
        <v>134.1086</v>
      </c>
      <c r="G490" s="37" t="n">
        <v>32.7916</v>
      </c>
      <c r="H490" s="37" t="s">
        <v>29</v>
      </c>
      <c r="I490" s="37" t="s">
        <v>29</v>
      </c>
      <c r="J490" s="37" t="s">
        <v>29</v>
      </c>
      <c r="K490" s="37" t="s">
        <v>29</v>
      </c>
      <c r="L490" s="37" t="s">
        <v>29</v>
      </c>
      <c r="M490" s="33"/>
      <c r="N490" s="41" t="s">
        <v>27</v>
      </c>
    </row>
    <row r="491" s="13" customFormat="true" ht="16.5" hidden="false" customHeight="true" outlineLevel="0" collapsed="false">
      <c r="A491" s="40" t="s">
        <v>28</v>
      </c>
      <c r="B491" s="37" t="n">
        <v>416.0528</v>
      </c>
      <c r="C491" s="37"/>
      <c r="D491" s="37" t="s">
        <v>29</v>
      </c>
      <c r="E491" s="37" t="n">
        <v>30.9455</v>
      </c>
      <c r="F491" s="37" t="n">
        <v>107.4067</v>
      </c>
      <c r="G491" s="37" t="s">
        <v>29</v>
      </c>
      <c r="H491" s="37" t="n">
        <v>175.0598</v>
      </c>
      <c r="I491" s="37" t="s">
        <v>29</v>
      </c>
      <c r="J491" s="37" t="n">
        <v>102.6408</v>
      </c>
      <c r="K491" s="37" t="s">
        <v>29</v>
      </c>
      <c r="L491" s="37" t="s">
        <v>29</v>
      </c>
      <c r="M491" s="33"/>
      <c r="N491" s="41" t="s">
        <v>30</v>
      </c>
    </row>
    <row r="492" s="35" customFormat="true" ht="16.5" hidden="false" customHeight="true" outlineLevel="0" collapsed="false">
      <c r="A492" s="40" t="s">
        <v>41</v>
      </c>
      <c r="B492" s="37" t="n">
        <v>275.8481</v>
      </c>
      <c r="C492" s="37"/>
      <c r="D492" s="37" t="n">
        <v>214.2983</v>
      </c>
      <c r="E492" s="37" t="s">
        <v>29</v>
      </c>
      <c r="F492" s="37" t="s">
        <v>29</v>
      </c>
      <c r="G492" s="37" t="n">
        <v>24.1416</v>
      </c>
      <c r="H492" s="37" t="s">
        <v>29</v>
      </c>
      <c r="I492" s="37" t="n">
        <v>22.6714</v>
      </c>
      <c r="J492" s="37" t="n">
        <v>14.7368</v>
      </c>
      <c r="K492" s="37" t="s">
        <v>29</v>
      </c>
      <c r="L492" s="37" t="s">
        <v>29</v>
      </c>
      <c r="M492" s="33"/>
      <c r="N492" s="41" t="s">
        <v>42</v>
      </c>
    </row>
    <row r="493" s="35" customFormat="true" ht="16.5" hidden="false" customHeight="true" outlineLevel="0" collapsed="false">
      <c r="A493" s="40" t="s">
        <v>28</v>
      </c>
      <c r="B493" s="37" t="n">
        <v>275.8481</v>
      </c>
      <c r="C493" s="37"/>
      <c r="D493" s="37" t="n">
        <v>214.2983</v>
      </c>
      <c r="E493" s="37" t="s">
        <v>29</v>
      </c>
      <c r="F493" s="37" t="s">
        <v>29</v>
      </c>
      <c r="G493" s="37" t="n">
        <v>24.1416</v>
      </c>
      <c r="H493" s="37" t="s">
        <v>29</v>
      </c>
      <c r="I493" s="37" t="n">
        <v>22.6714</v>
      </c>
      <c r="J493" s="37" t="n">
        <v>14.7368</v>
      </c>
      <c r="K493" s="37" t="s">
        <v>29</v>
      </c>
      <c r="L493" s="37" t="s">
        <v>29</v>
      </c>
      <c r="M493" s="33"/>
      <c r="N493" s="41" t="s">
        <v>30</v>
      </c>
    </row>
    <row r="494" s="35" customFormat="true" ht="16.5" hidden="false" customHeight="true" outlineLevel="0" collapsed="false">
      <c r="A494" s="40" t="s">
        <v>43</v>
      </c>
      <c r="B494" s="37" t="n">
        <v>63.6655</v>
      </c>
      <c r="C494" s="37"/>
      <c r="D494" s="37" t="s">
        <v>29</v>
      </c>
      <c r="E494" s="37" t="s">
        <v>29</v>
      </c>
      <c r="F494" s="37" t="n">
        <v>15.2843</v>
      </c>
      <c r="G494" s="37" t="n">
        <v>16.6172</v>
      </c>
      <c r="H494" s="37" t="s">
        <v>29</v>
      </c>
      <c r="I494" s="37" t="n">
        <v>31.764</v>
      </c>
      <c r="J494" s="37" t="s">
        <v>29</v>
      </c>
      <c r="K494" s="37" t="s">
        <v>29</v>
      </c>
      <c r="L494" s="37" t="s">
        <v>29</v>
      </c>
      <c r="M494" s="33"/>
      <c r="N494" s="41" t="s">
        <v>44</v>
      </c>
    </row>
    <row r="495" s="35" customFormat="true" ht="16.5" hidden="false" customHeight="true" outlineLevel="0" collapsed="false">
      <c r="A495" s="40" t="s">
        <v>26</v>
      </c>
      <c r="B495" s="37" t="n">
        <v>63.6655</v>
      </c>
      <c r="C495" s="37"/>
      <c r="D495" s="37" t="s">
        <v>29</v>
      </c>
      <c r="E495" s="37" t="s">
        <v>29</v>
      </c>
      <c r="F495" s="37" t="n">
        <v>15.2843</v>
      </c>
      <c r="G495" s="37" t="n">
        <v>16.6172</v>
      </c>
      <c r="H495" s="37" t="s">
        <v>29</v>
      </c>
      <c r="I495" s="37" t="n">
        <v>31.764</v>
      </c>
      <c r="J495" s="37" t="s">
        <v>29</v>
      </c>
      <c r="K495" s="37" t="s">
        <v>29</v>
      </c>
      <c r="L495" s="37" t="s">
        <v>29</v>
      </c>
      <c r="M495" s="33"/>
      <c r="N495" s="41" t="s">
        <v>27</v>
      </c>
    </row>
    <row r="496" s="35" customFormat="true" ht="16.5" hidden="false" customHeight="true" outlineLevel="0" collapsed="false">
      <c r="A496" s="44" t="s">
        <v>45</v>
      </c>
      <c r="B496" s="45" t="n">
        <v>176.5794</v>
      </c>
      <c r="C496" s="45"/>
      <c r="D496" s="45" t="s">
        <v>29</v>
      </c>
      <c r="E496" s="45" t="s">
        <v>29</v>
      </c>
      <c r="F496" s="45" t="n">
        <v>62.0676</v>
      </c>
      <c r="G496" s="45" t="s">
        <v>29</v>
      </c>
      <c r="H496" s="45" t="n">
        <v>51.1412</v>
      </c>
      <c r="I496" s="45" t="n">
        <v>63.3706</v>
      </c>
      <c r="J496" s="45" t="s">
        <v>29</v>
      </c>
      <c r="K496" s="45" t="s">
        <v>29</v>
      </c>
      <c r="L496" s="45" t="s">
        <v>29</v>
      </c>
      <c r="M496" s="46"/>
      <c r="N496" s="47" t="s">
        <v>46</v>
      </c>
    </row>
    <row r="497" s="35" customFormat="true" ht="15" hidden="false" customHeight="true" outlineLevel="0" collapsed="false">
      <c r="A497" s="42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57"/>
      <c r="N497" s="39"/>
    </row>
    <row r="498" s="35" customFormat="true" ht="15" hidden="false" customHeight="true" outlineLevel="0" collapsed="false">
      <c r="A498" s="42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57"/>
      <c r="N498" s="39"/>
    </row>
    <row r="499" s="35" customFormat="true" ht="15" hidden="false" customHeight="true" outlineLevel="0" collapsed="false">
      <c r="A499" s="42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57"/>
      <c r="N499" s="39"/>
    </row>
    <row r="500" s="35" customFormat="true" ht="16.5" hidden="false" customHeight="true" outlineLevel="0" collapsed="false">
      <c r="A500" s="32" t="s">
        <v>91</v>
      </c>
      <c r="B500" s="26" t="n">
        <f aca="false">SUM(B501,B510,B522)</f>
        <v>31364.6048</v>
      </c>
      <c r="C500" s="26"/>
      <c r="D500" s="26" t="n">
        <f aca="false">SUM(D501,D510,D522)</f>
        <v>3298.6103</v>
      </c>
      <c r="E500" s="26" t="n">
        <f aca="false">SUM(E501,E510,E522)</f>
        <v>4054.0642</v>
      </c>
      <c r="F500" s="26" t="n">
        <f aca="false">SUM(F501,F510,F522)</f>
        <v>6577.5173</v>
      </c>
      <c r="G500" s="26" t="n">
        <f aca="false">SUM(G501,G510,G522)</f>
        <v>5349.8992</v>
      </c>
      <c r="H500" s="26" t="n">
        <f aca="false">SUM(H501,H510,H522)</f>
        <v>4368.8909</v>
      </c>
      <c r="I500" s="26" t="n">
        <f aca="false">SUM(I501,I510,I522)</f>
        <v>2017.996</v>
      </c>
      <c r="J500" s="26" t="n">
        <f aca="false">SUM(J501,J510,J522)</f>
        <v>3675.2735</v>
      </c>
      <c r="K500" s="26" t="n">
        <f aca="false">SUM(K501,K510,K522)</f>
        <v>1442.4126</v>
      </c>
      <c r="L500" s="26" t="n">
        <f aca="false">SUM(L501,L510,L522)</f>
        <v>579.9408</v>
      </c>
      <c r="M500" s="48"/>
      <c r="N500" s="34" t="s">
        <v>92</v>
      </c>
    </row>
    <row r="501" s="13" customFormat="true" ht="16.5" hidden="false" customHeight="true" outlineLevel="0" collapsed="false">
      <c r="A501" s="36" t="s">
        <v>24</v>
      </c>
      <c r="B501" s="26" t="n">
        <v>21111.5948</v>
      </c>
      <c r="C501" s="26"/>
      <c r="D501" s="26" t="n">
        <v>2342.8028</v>
      </c>
      <c r="E501" s="26" t="n">
        <v>2360.3447</v>
      </c>
      <c r="F501" s="26" t="n">
        <v>3722.6157</v>
      </c>
      <c r="G501" s="26" t="n">
        <v>3799.8173</v>
      </c>
      <c r="H501" s="26" t="n">
        <v>3469.238</v>
      </c>
      <c r="I501" s="26" t="n">
        <v>1461.6074</v>
      </c>
      <c r="J501" s="26" t="n">
        <v>2955.5115</v>
      </c>
      <c r="K501" s="26" t="n">
        <v>787.4042</v>
      </c>
      <c r="L501" s="26" t="n">
        <v>212.2532</v>
      </c>
      <c r="M501" s="38"/>
      <c r="N501" s="39" t="s">
        <v>25</v>
      </c>
    </row>
    <row r="502" s="13" customFormat="true" ht="16.5" hidden="false" customHeight="true" outlineLevel="0" collapsed="false">
      <c r="A502" s="40" t="s">
        <v>26</v>
      </c>
      <c r="B502" s="37" t="n">
        <v>10339.8825</v>
      </c>
      <c r="C502" s="37"/>
      <c r="D502" s="37" t="n">
        <v>1152.9488</v>
      </c>
      <c r="E502" s="37" t="n">
        <v>1066.6429</v>
      </c>
      <c r="F502" s="37" t="n">
        <v>1262.0056</v>
      </c>
      <c r="G502" s="37" t="n">
        <v>2205.513</v>
      </c>
      <c r="H502" s="37" t="n">
        <v>1952.8909</v>
      </c>
      <c r="I502" s="37" t="n">
        <v>768.0615</v>
      </c>
      <c r="J502" s="37" t="n">
        <v>1634.516</v>
      </c>
      <c r="K502" s="37" t="n">
        <v>240.6967</v>
      </c>
      <c r="L502" s="37" t="n">
        <v>56.6071</v>
      </c>
      <c r="M502" s="33"/>
      <c r="N502" s="41" t="s">
        <v>27</v>
      </c>
    </row>
    <row r="503" s="13" customFormat="true" ht="16.5" hidden="false" customHeight="true" outlineLevel="0" collapsed="false">
      <c r="A503" s="40" t="s">
        <v>28</v>
      </c>
      <c r="B503" s="37" t="n">
        <v>10771.7123</v>
      </c>
      <c r="C503" s="37"/>
      <c r="D503" s="37" t="n">
        <v>1189.854</v>
      </c>
      <c r="E503" s="37" t="n">
        <v>1293.7018</v>
      </c>
      <c r="F503" s="37" t="n">
        <v>2460.6101</v>
      </c>
      <c r="G503" s="37" t="n">
        <v>1594.3043</v>
      </c>
      <c r="H503" s="37" t="n">
        <v>1516.3471</v>
      </c>
      <c r="I503" s="37" t="n">
        <v>693.5459</v>
      </c>
      <c r="J503" s="37" t="n">
        <v>1320.9955</v>
      </c>
      <c r="K503" s="37" t="n">
        <v>546.7075</v>
      </c>
      <c r="L503" s="37" t="n">
        <v>155.6461</v>
      </c>
      <c r="M503" s="33"/>
      <c r="N503" s="41" t="s">
        <v>30</v>
      </c>
    </row>
    <row r="504" s="13" customFormat="true" ht="16.5" hidden="false" customHeight="true" outlineLevel="0" collapsed="false">
      <c r="A504" s="40" t="s">
        <v>31</v>
      </c>
      <c r="B504" s="37" t="n">
        <v>5805.2389</v>
      </c>
      <c r="C504" s="37"/>
      <c r="D504" s="37" t="n">
        <v>939.3504</v>
      </c>
      <c r="E504" s="37" t="n">
        <v>722.693</v>
      </c>
      <c r="F504" s="37" t="n">
        <v>724.5018</v>
      </c>
      <c r="G504" s="37" t="n">
        <v>1310.9056</v>
      </c>
      <c r="H504" s="37" t="n">
        <v>1194.8743</v>
      </c>
      <c r="I504" s="37" t="n">
        <v>307.2713</v>
      </c>
      <c r="J504" s="37" t="n">
        <v>523.9633</v>
      </c>
      <c r="K504" s="37" t="n">
        <v>25.0721</v>
      </c>
      <c r="L504" s="37" t="n">
        <v>56.6071</v>
      </c>
      <c r="M504" s="33"/>
      <c r="N504" s="41" t="s">
        <v>32</v>
      </c>
    </row>
    <row r="505" s="13" customFormat="true" ht="16.5" hidden="false" customHeight="true" outlineLevel="0" collapsed="false">
      <c r="A505" s="40" t="s">
        <v>26</v>
      </c>
      <c r="B505" s="37" t="n">
        <v>2373.6961</v>
      </c>
      <c r="C505" s="37"/>
      <c r="D505" s="37" t="n">
        <v>470.0618</v>
      </c>
      <c r="E505" s="37" t="n">
        <v>81.8917</v>
      </c>
      <c r="F505" s="37" t="n">
        <v>234.5869</v>
      </c>
      <c r="G505" s="37" t="n">
        <v>870.8256</v>
      </c>
      <c r="H505" s="37" t="n">
        <v>329.8564</v>
      </c>
      <c r="I505" s="37" t="n">
        <v>244.6651</v>
      </c>
      <c r="J505" s="37" t="n">
        <v>60.1294</v>
      </c>
      <c r="K505" s="37" t="n">
        <v>25.0721</v>
      </c>
      <c r="L505" s="37" t="n">
        <v>56.6071</v>
      </c>
      <c r="M505" s="33"/>
      <c r="N505" s="41" t="s">
        <v>27</v>
      </c>
    </row>
    <row r="506" s="13" customFormat="true" ht="16.5" hidden="false" customHeight="true" outlineLevel="0" collapsed="false">
      <c r="A506" s="40" t="s">
        <v>28</v>
      </c>
      <c r="B506" s="37" t="n">
        <v>3431.5428</v>
      </c>
      <c r="C506" s="37"/>
      <c r="D506" s="37" t="n">
        <v>469.2886</v>
      </c>
      <c r="E506" s="37" t="n">
        <v>640.8013</v>
      </c>
      <c r="F506" s="37" t="n">
        <v>489.9149</v>
      </c>
      <c r="G506" s="37" t="n">
        <v>440.08</v>
      </c>
      <c r="H506" s="37" t="n">
        <v>865.0179</v>
      </c>
      <c r="I506" s="37" t="n">
        <v>62.6062</v>
      </c>
      <c r="J506" s="37" t="n">
        <v>463.8339</v>
      </c>
      <c r="K506" s="37" t="s">
        <v>29</v>
      </c>
      <c r="L506" s="37" t="s">
        <v>29</v>
      </c>
      <c r="M506" s="33"/>
      <c r="N506" s="41" t="s">
        <v>30</v>
      </c>
    </row>
    <row r="507" s="13" customFormat="true" ht="16.5" hidden="false" customHeight="true" outlineLevel="0" collapsed="false">
      <c r="A507" s="40" t="s">
        <v>33</v>
      </c>
      <c r="B507" s="37" t="n">
        <v>15306.3559</v>
      </c>
      <c r="C507" s="37"/>
      <c r="D507" s="37" t="n">
        <v>1403.4524</v>
      </c>
      <c r="E507" s="37" t="n">
        <v>1637.6517</v>
      </c>
      <c r="F507" s="37" t="n">
        <v>2998.1139</v>
      </c>
      <c r="G507" s="37" t="n">
        <v>2488.9117</v>
      </c>
      <c r="H507" s="37" t="n">
        <v>2274.3637</v>
      </c>
      <c r="I507" s="37" t="n">
        <v>1154.3361</v>
      </c>
      <c r="J507" s="37" t="n">
        <v>2431.5482</v>
      </c>
      <c r="K507" s="37" t="n">
        <v>762.3321</v>
      </c>
      <c r="L507" s="37" t="n">
        <v>155.6461</v>
      </c>
      <c r="M507" s="33"/>
      <c r="N507" s="41" t="s">
        <v>34</v>
      </c>
    </row>
    <row r="508" s="13" customFormat="true" ht="16.5" hidden="false" customHeight="true" outlineLevel="0" collapsed="false">
      <c r="A508" s="40" t="s">
        <v>26</v>
      </c>
      <c r="B508" s="37" t="n">
        <v>7966.1864</v>
      </c>
      <c r="C508" s="37"/>
      <c r="D508" s="37" t="n">
        <v>682.887</v>
      </c>
      <c r="E508" s="37" t="n">
        <v>984.7512</v>
      </c>
      <c r="F508" s="37" t="n">
        <v>1027.4187</v>
      </c>
      <c r="G508" s="37" t="n">
        <v>1334.6874</v>
      </c>
      <c r="H508" s="37" t="n">
        <v>1623.0345</v>
      </c>
      <c r="I508" s="37" t="n">
        <v>523.3964</v>
      </c>
      <c r="J508" s="37" t="n">
        <v>1574.3866</v>
      </c>
      <c r="K508" s="37" t="n">
        <v>215.6246</v>
      </c>
      <c r="L508" s="37" t="s">
        <v>29</v>
      </c>
      <c r="M508" s="33"/>
      <c r="N508" s="41" t="s">
        <v>27</v>
      </c>
    </row>
    <row r="509" s="35" customFormat="true" ht="16.5" hidden="false" customHeight="true" outlineLevel="0" collapsed="false">
      <c r="A509" s="40" t="s">
        <v>28</v>
      </c>
      <c r="B509" s="37" t="n">
        <v>7340.1695</v>
      </c>
      <c r="C509" s="37"/>
      <c r="D509" s="37" t="n">
        <v>720.5654</v>
      </c>
      <c r="E509" s="37" t="n">
        <v>652.9005</v>
      </c>
      <c r="F509" s="37" t="n">
        <v>1970.6952</v>
      </c>
      <c r="G509" s="37" t="n">
        <v>1154.2243</v>
      </c>
      <c r="H509" s="37" t="n">
        <v>651.3292</v>
      </c>
      <c r="I509" s="37" t="n">
        <v>630.9397</v>
      </c>
      <c r="J509" s="37" t="n">
        <v>857.1616</v>
      </c>
      <c r="K509" s="37" t="n">
        <v>546.7075</v>
      </c>
      <c r="L509" s="37" t="n">
        <v>155.6461</v>
      </c>
      <c r="M509" s="33"/>
      <c r="N509" s="41" t="s">
        <v>30</v>
      </c>
    </row>
    <row r="510" s="13" customFormat="true" ht="16.5" hidden="false" customHeight="true" outlineLevel="0" collapsed="false">
      <c r="A510" s="42" t="s">
        <v>35</v>
      </c>
      <c r="B510" s="26" t="n">
        <v>9800.7496</v>
      </c>
      <c r="C510" s="26"/>
      <c r="D510" s="26" t="n">
        <v>955.8075</v>
      </c>
      <c r="E510" s="26" t="n">
        <v>1664.6356</v>
      </c>
      <c r="F510" s="26" t="n">
        <v>2676.5844</v>
      </c>
      <c r="G510" s="26" t="n">
        <v>1391.5689</v>
      </c>
      <c r="H510" s="26" t="n">
        <v>852.0712</v>
      </c>
      <c r="I510" s="26" t="n">
        <v>556.3886</v>
      </c>
      <c r="J510" s="26" t="n">
        <v>680.9974</v>
      </c>
      <c r="K510" s="26" t="n">
        <v>655.0084</v>
      </c>
      <c r="L510" s="26" t="n">
        <v>367.6876</v>
      </c>
      <c r="M510" s="38"/>
      <c r="N510" s="39" t="s">
        <v>36</v>
      </c>
    </row>
    <row r="511" s="13" customFormat="true" ht="16.5" hidden="false" customHeight="true" outlineLevel="0" collapsed="false">
      <c r="A511" s="40" t="s">
        <v>26</v>
      </c>
      <c r="B511" s="37" t="n">
        <v>3585.9405</v>
      </c>
      <c r="C511" s="37"/>
      <c r="D511" s="37" t="n">
        <v>522.3866</v>
      </c>
      <c r="E511" s="37" t="n">
        <v>286.1476</v>
      </c>
      <c r="F511" s="37" t="n">
        <v>966.8825</v>
      </c>
      <c r="G511" s="37" t="n">
        <v>424.7271</v>
      </c>
      <c r="H511" s="37" t="n">
        <v>104.2545</v>
      </c>
      <c r="I511" s="37" t="n">
        <v>262.3875</v>
      </c>
      <c r="J511" s="37" t="n">
        <v>619.0034</v>
      </c>
      <c r="K511" s="37" t="n">
        <v>289.16</v>
      </c>
      <c r="L511" s="37" t="n">
        <v>110.9913</v>
      </c>
      <c r="M511" s="33"/>
      <c r="N511" s="41" t="s">
        <v>27</v>
      </c>
    </row>
    <row r="512" s="13" customFormat="true" ht="16.5" hidden="false" customHeight="true" outlineLevel="0" collapsed="false">
      <c r="A512" s="40" t="s">
        <v>28</v>
      </c>
      <c r="B512" s="37" t="n">
        <v>6214.8091</v>
      </c>
      <c r="C512" s="37"/>
      <c r="D512" s="37" t="n">
        <v>433.4209</v>
      </c>
      <c r="E512" s="37" t="n">
        <v>1378.488</v>
      </c>
      <c r="F512" s="37" t="n">
        <v>1709.7019</v>
      </c>
      <c r="G512" s="37" t="n">
        <v>966.8418</v>
      </c>
      <c r="H512" s="37" t="n">
        <v>747.8167</v>
      </c>
      <c r="I512" s="37" t="n">
        <v>294.0011</v>
      </c>
      <c r="J512" s="37" t="n">
        <v>61.994</v>
      </c>
      <c r="K512" s="37" t="n">
        <v>365.8484</v>
      </c>
      <c r="L512" s="37" t="n">
        <v>256.6963</v>
      </c>
      <c r="M512" s="33"/>
      <c r="N512" s="41" t="s">
        <v>30</v>
      </c>
    </row>
    <row r="513" s="13" customFormat="true" ht="16.5" hidden="false" customHeight="true" outlineLevel="0" collapsed="false">
      <c r="A513" s="40" t="s">
        <v>37</v>
      </c>
      <c r="B513" s="37" t="n">
        <v>3473.2199</v>
      </c>
      <c r="C513" s="37"/>
      <c r="D513" s="37" t="n">
        <v>522.3866</v>
      </c>
      <c r="E513" s="37" t="n">
        <v>223.6254</v>
      </c>
      <c r="F513" s="37" t="n">
        <v>916.6841</v>
      </c>
      <c r="G513" s="37" t="n">
        <v>424.7271</v>
      </c>
      <c r="H513" s="37" t="n">
        <v>104.2545</v>
      </c>
      <c r="I513" s="37" t="n">
        <v>262.3875</v>
      </c>
      <c r="J513" s="37" t="n">
        <v>619.0034</v>
      </c>
      <c r="K513" s="37" t="n">
        <v>289.16</v>
      </c>
      <c r="L513" s="37" t="n">
        <v>110.9913</v>
      </c>
      <c r="M513" s="33"/>
      <c r="N513" s="41" t="s">
        <v>38</v>
      </c>
    </row>
    <row r="514" s="13" customFormat="true" ht="16.5" hidden="false" customHeight="true" outlineLevel="0" collapsed="false">
      <c r="A514" s="40" t="s">
        <v>39</v>
      </c>
      <c r="B514" s="37" t="n">
        <v>862.2115</v>
      </c>
      <c r="C514" s="37"/>
      <c r="D514" s="37" t="s">
        <v>29</v>
      </c>
      <c r="E514" s="37" t="s">
        <v>29</v>
      </c>
      <c r="F514" s="37" t="n">
        <v>317.4867</v>
      </c>
      <c r="G514" s="37" t="n">
        <v>472.6334</v>
      </c>
      <c r="H514" s="37" t="n">
        <v>72.0914</v>
      </c>
      <c r="I514" s="37" t="s">
        <v>29</v>
      </c>
      <c r="J514" s="37" t="s">
        <v>29</v>
      </c>
      <c r="K514" s="37" t="s">
        <v>29</v>
      </c>
      <c r="L514" s="37" t="s">
        <v>29</v>
      </c>
      <c r="M514" s="33"/>
      <c r="N514" s="41" t="s">
        <v>40</v>
      </c>
    </row>
    <row r="515" s="13" customFormat="true" ht="16.5" hidden="false" customHeight="true" outlineLevel="0" collapsed="false">
      <c r="A515" s="40" t="s">
        <v>28</v>
      </c>
      <c r="B515" s="37" t="n">
        <v>862.2115</v>
      </c>
      <c r="C515" s="37"/>
      <c r="D515" s="37" t="s">
        <v>29</v>
      </c>
      <c r="E515" s="37" t="s">
        <v>29</v>
      </c>
      <c r="F515" s="37" t="n">
        <v>317.4867</v>
      </c>
      <c r="G515" s="37" t="n">
        <v>472.6334</v>
      </c>
      <c r="H515" s="37" t="n">
        <v>72.0914</v>
      </c>
      <c r="I515" s="37" t="s">
        <v>29</v>
      </c>
      <c r="J515" s="37" t="s">
        <v>29</v>
      </c>
      <c r="K515" s="37" t="s">
        <v>29</v>
      </c>
      <c r="L515" s="37" t="s">
        <v>29</v>
      </c>
      <c r="M515" s="33"/>
      <c r="N515" s="41" t="s">
        <v>76</v>
      </c>
    </row>
    <row r="516" s="35" customFormat="true" ht="16.5" hidden="false" customHeight="true" outlineLevel="0" collapsed="false">
      <c r="A516" s="40" t="s">
        <v>41</v>
      </c>
      <c r="B516" s="37" t="n">
        <v>4200.4761</v>
      </c>
      <c r="C516" s="37"/>
      <c r="D516" s="37" t="n">
        <v>387.1241</v>
      </c>
      <c r="E516" s="37" t="n">
        <v>1228.2494</v>
      </c>
      <c r="F516" s="37" t="n">
        <v>436.6291</v>
      </c>
      <c r="G516" s="37" t="n">
        <v>494.2084</v>
      </c>
      <c r="H516" s="37" t="n">
        <v>675.7253</v>
      </c>
      <c r="I516" s="37" t="n">
        <v>294.0011</v>
      </c>
      <c r="J516" s="37" t="n">
        <v>61.994</v>
      </c>
      <c r="K516" s="37" t="n">
        <v>365.8484</v>
      </c>
      <c r="L516" s="37" t="n">
        <v>256.6963</v>
      </c>
      <c r="M516" s="33"/>
      <c r="N516" s="41" t="s">
        <v>42</v>
      </c>
    </row>
    <row r="517" s="35" customFormat="true" ht="16.5" hidden="false" customHeight="true" outlineLevel="0" collapsed="false">
      <c r="A517" s="40" t="s">
        <v>26</v>
      </c>
      <c r="B517" s="37" t="n">
        <v>87.6214</v>
      </c>
      <c r="C517" s="37"/>
      <c r="D517" s="37" t="s">
        <v>29</v>
      </c>
      <c r="E517" s="37" t="n">
        <v>62.5222</v>
      </c>
      <c r="F517" s="37" t="n">
        <v>25.0992</v>
      </c>
      <c r="G517" s="37" t="s">
        <v>29</v>
      </c>
      <c r="H517" s="37" t="s">
        <v>29</v>
      </c>
      <c r="I517" s="37" t="s">
        <v>29</v>
      </c>
      <c r="J517" s="37" t="s">
        <v>29</v>
      </c>
      <c r="K517" s="37" t="s">
        <v>29</v>
      </c>
      <c r="L517" s="37" t="s">
        <v>29</v>
      </c>
      <c r="M517" s="33"/>
      <c r="N517" s="41" t="s">
        <v>27</v>
      </c>
    </row>
    <row r="518" s="35" customFormat="true" ht="16.5" hidden="false" customHeight="true" outlineLevel="0" collapsed="false">
      <c r="A518" s="40" t="s">
        <v>28</v>
      </c>
      <c r="B518" s="37" t="n">
        <v>4112.8547</v>
      </c>
      <c r="C518" s="37"/>
      <c r="D518" s="37" t="n">
        <v>387.1241</v>
      </c>
      <c r="E518" s="37" t="n">
        <v>1165.7272</v>
      </c>
      <c r="F518" s="37" t="n">
        <v>411.5299</v>
      </c>
      <c r="G518" s="37" t="n">
        <v>494.2084</v>
      </c>
      <c r="H518" s="37" t="n">
        <v>675.7253</v>
      </c>
      <c r="I518" s="37" t="n">
        <v>294.0011</v>
      </c>
      <c r="J518" s="37" t="n">
        <v>61.994</v>
      </c>
      <c r="K518" s="37" t="n">
        <v>365.8484</v>
      </c>
      <c r="L518" s="37" t="n">
        <v>256.6963</v>
      </c>
      <c r="M518" s="33"/>
      <c r="N518" s="41" t="s">
        <v>30</v>
      </c>
    </row>
    <row r="519" s="35" customFormat="true" ht="16.5" hidden="false" customHeight="true" outlineLevel="0" collapsed="false">
      <c r="A519" s="40" t="s">
        <v>43</v>
      </c>
      <c r="B519" s="37" t="n">
        <v>1264.8421</v>
      </c>
      <c r="C519" s="37"/>
      <c r="D519" s="37" t="n">
        <v>46.2968</v>
      </c>
      <c r="E519" s="37" t="n">
        <v>212.7608</v>
      </c>
      <c r="F519" s="37" t="n">
        <v>1005.7845</v>
      </c>
      <c r="G519" s="37" t="s">
        <v>29</v>
      </c>
      <c r="H519" s="37" t="s">
        <v>29</v>
      </c>
      <c r="I519" s="37" t="s">
        <v>29</v>
      </c>
      <c r="J519" s="37" t="s">
        <v>29</v>
      </c>
      <c r="K519" s="37" t="s">
        <v>29</v>
      </c>
      <c r="L519" s="37" t="s">
        <v>29</v>
      </c>
      <c r="M519" s="33"/>
      <c r="N519" s="41" t="s">
        <v>44</v>
      </c>
    </row>
    <row r="520" s="35" customFormat="true" ht="16.5" hidden="false" customHeight="true" outlineLevel="0" collapsed="false">
      <c r="A520" s="40" t="s">
        <v>26</v>
      </c>
      <c r="B520" s="37" t="n">
        <v>25.0992</v>
      </c>
      <c r="C520" s="37"/>
      <c r="D520" s="37" t="s">
        <v>29</v>
      </c>
      <c r="E520" s="37" t="s">
        <v>29</v>
      </c>
      <c r="F520" s="37" t="n">
        <v>25.0992</v>
      </c>
      <c r="G520" s="37" t="s">
        <v>29</v>
      </c>
      <c r="H520" s="37" t="s">
        <v>29</v>
      </c>
      <c r="I520" s="37" t="s">
        <v>29</v>
      </c>
      <c r="J520" s="37" t="s">
        <v>29</v>
      </c>
      <c r="K520" s="37" t="s">
        <v>29</v>
      </c>
      <c r="L520" s="37" t="s">
        <v>29</v>
      </c>
      <c r="M520" s="33"/>
      <c r="N520" s="41" t="s">
        <v>27</v>
      </c>
    </row>
    <row r="521" s="35" customFormat="true" ht="16.5" hidden="false" customHeight="true" outlineLevel="0" collapsed="false">
      <c r="A521" s="40" t="s">
        <v>28</v>
      </c>
      <c r="B521" s="37" t="n">
        <v>1239.7429</v>
      </c>
      <c r="C521" s="37"/>
      <c r="D521" s="37" t="n">
        <v>46.2968</v>
      </c>
      <c r="E521" s="37" t="n">
        <v>212.7608</v>
      </c>
      <c r="F521" s="37" t="n">
        <v>980.6853</v>
      </c>
      <c r="G521" s="37" t="s">
        <v>29</v>
      </c>
      <c r="H521" s="37" t="s">
        <v>29</v>
      </c>
      <c r="I521" s="37" t="s">
        <v>29</v>
      </c>
      <c r="J521" s="37" t="s">
        <v>29</v>
      </c>
      <c r="K521" s="37" t="s">
        <v>29</v>
      </c>
      <c r="L521" s="37" t="s">
        <v>29</v>
      </c>
      <c r="M521" s="33"/>
      <c r="N521" s="41" t="s">
        <v>30</v>
      </c>
    </row>
    <row r="522" s="35" customFormat="true" ht="16.5" hidden="false" customHeight="true" outlineLevel="0" collapsed="false">
      <c r="A522" s="44" t="s">
        <v>45</v>
      </c>
      <c r="B522" s="45" t="n">
        <v>452.2604</v>
      </c>
      <c r="C522" s="45"/>
      <c r="D522" s="45" t="s">
        <v>29</v>
      </c>
      <c r="E522" s="45" t="n">
        <v>29.0839</v>
      </c>
      <c r="F522" s="45" t="n">
        <v>178.3172</v>
      </c>
      <c r="G522" s="45" t="n">
        <v>158.513</v>
      </c>
      <c r="H522" s="45" t="n">
        <v>47.5817</v>
      </c>
      <c r="I522" s="45" t="s">
        <v>29</v>
      </c>
      <c r="J522" s="45" t="n">
        <v>38.7646</v>
      </c>
      <c r="K522" s="45" t="s">
        <v>29</v>
      </c>
      <c r="L522" s="45" t="s">
        <v>29</v>
      </c>
      <c r="M522" s="46"/>
      <c r="N522" s="47" t="s">
        <v>46</v>
      </c>
    </row>
    <row r="523" s="35" customFormat="true" ht="15" hidden="false" customHeight="true" outlineLevel="0" collapsed="false">
      <c r="A523" s="42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57"/>
      <c r="N523" s="39"/>
    </row>
    <row r="524" s="35" customFormat="true" ht="15.95" hidden="false" customHeight="true" outlineLevel="0" collapsed="false">
      <c r="A524" s="32" t="s">
        <v>93</v>
      </c>
      <c r="B524" s="26" t="n">
        <f aca="false">SUM(B525,B534,B547,B548)</f>
        <v>27038.1357</v>
      </c>
      <c r="C524" s="26"/>
      <c r="D524" s="26" t="n">
        <f aca="false">SUM(D525,D534,D547,D548)</f>
        <v>2870.4443</v>
      </c>
      <c r="E524" s="26" t="n">
        <f aca="false">SUM(E525,E534,E547,E548)</f>
        <v>2751.1856</v>
      </c>
      <c r="F524" s="26" t="n">
        <f aca="false">SUM(F525,F534,F547,F548)</f>
        <v>4918.4957</v>
      </c>
      <c r="G524" s="26" t="n">
        <f aca="false">SUM(G525,G534,G547,G548)</f>
        <v>6748.2198</v>
      </c>
      <c r="H524" s="26" t="n">
        <f aca="false">SUM(H525,H534,H547,H548)</f>
        <v>3812.3064</v>
      </c>
      <c r="I524" s="26" t="n">
        <f aca="false">SUM(I525,I534,I547,I548)</f>
        <v>1486.4084</v>
      </c>
      <c r="J524" s="26" t="n">
        <f aca="false">SUM(J525,J534,J547,J548)</f>
        <v>3239.8635</v>
      </c>
      <c r="K524" s="26" t="n">
        <f aca="false">SUM(K525,K534,K547,K548)</f>
        <v>873.2646</v>
      </c>
      <c r="L524" s="26" t="n">
        <f aca="false">SUM(L525,L534,L547,L548)</f>
        <v>337.9474</v>
      </c>
      <c r="M524" s="48"/>
      <c r="N524" s="34" t="s">
        <v>94</v>
      </c>
    </row>
    <row r="525" s="13" customFormat="true" ht="15.95" hidden="false" customHeight="true" outlineLevel="0" collapsed="false">
      <c r="A525" s="36" t="s">
        <v>24</v>
      </c>
      <c r="B525" s="26" t="n">
        <v>12296.0441</v>
      </c>
      <c r="C525" s="26"/>
      <c r="D525" s="26" t="n">
        <v>1095.7956</v>
      </c>
      <c r="E525" s="26" t="n">
        <v>780.7275</v>
      </c>
      <c r="F525" s="26" t="n">
        <v>1929.6479</v>
      </c>
      <c r="G525" s="26" t="n">
        <v>4089.8133</v>
      </c>
      <c r="H525" s="26" t="n">
        <v>1548.2992</v>
      </c>
      <c r="I525" s="26" t="n">
        <v>795.506</v>
      </c>
      <c r="J525" s="26" t="n">
        <v>1619.375</v>
      </c>
      <c r="K525" s="26" t="n">
        <v>212.8101</v>
      </c>
      <c r="L525" s="26" t="n">
        <v>224.0695</v>
      </c>
      <c r="M525" s="38"/>
      <c r="N525" s="39" t="s">
        <v>25</v>
      </c>
    </row>
    <row r="526" s="13" customFormat="true" ht="15.95" hidden="false" customHeight="true" outlineLevel="0" collapsed="false">
      <c r="A526" s="40" t="s">
        <v>26</v>
      </c>
      <c r="B526" s="37" t="n">
        <v>6048.9083</v>
      </c>
      <c r="C526" s="37"/>
      <c r="D526" s="37" t="n">
        <v>647.2181</v>
      </c>
      <c r="E526" s="37" t="n">
        <v>402.8403</v>
      </c>
      <c r="F526" s="37" t="n">
        <v>1025.7046</v>
      </c>
      <c r="G526" s="37" t="n">
        <v>1809.3758</v>
      </c>
      <c r="H526" s="37" t="n">
        <v>571.7778</v>
      </c>
      <c r="I526" s="37" t="n">
        <v>489.1454</v>
      </c>
      <c r="J526" s="37" t="n">
        <v>767.25</v>
      </c>
      <c r="K526" s="37" t="n">
        <v>170.6714</v>
      </c>
      <c r="L526" s="37" t="n">
        <v>164.9249</v>
      </c>
      <c r="M526" s="33"/>
      <c r="N526" s="41" t="s">
        <v>27</v>
      </c>
    </row>
    <row r="527" s="13" customFormat="true" ht="15.95" hidden="false" customHeight="true" outlineLevel="0" collapsed="false">
      <c r="A527" s="40" t="s">
        <v>28</v>
      </c>
      <c r="B527" s="37" t="n">
        <v>6247.1358</v>
      </c>
      <c r="C527" s="37"/>
      <c r="D527" s="37" t="n">
        <v>448.5775</v>
      </c>
      <c r="E527" s="37" t="n">
        <v>377.8872</v>
      </c>
      <c r="F527" s="37" t="n">
        <v>903.9433</v>
      </c>
      <c r="G527" s="37" t="n">
        <v>2280.4375</v>
      </c>
      <c r="H527" s="37" t="n">
        <v>976.5214</v>
      </c>
      <c r="I527" s="37" t="n">
        <v>306.3606</v>
      </c>
      <c r="J527" s="37" t="n">
        <v>852.125</v>
      </c>
      <c r="K527" s="37" t="n">
        <v>42.1387</v>
      </c>
      <c r="L527" s="37" t="n">
        <v>59.1446</v>
      </c>
      <c r="M527" s="33"/>
      <c r="N527" s="41" t="s">
        <v>30</v>
      </c>
    </row>
    <row r="528" s="13" customFormat="true" ht="15.95" hidden="false" customHeight="true" outlineLevel="0" collapsed="false">
      <c r="A528" s="40" t="s">
        <v>31</v>
      </c>
      <c r="B528" s="37" t="n">
        <v>4842.1247</v>
      </c>
      <c r="C528" s="37"/>
      <c r="D528" s="37" t="n">
        <v>669.5595</v>
      </c>
      <c r="E528" s="37" t="n">
        <v>185.1108</v>
      </c>
      <c r="F528" s="37" t="n">
        <v>1203.9766</v>
      </c>
      <c r="G528" s="37" t="n">
        <v>1362.4482</v>
      </c>
      <c r="H528" s="37" t="n">
        <v>679.6983</v>
      </c>
      <c r="I528" s="37" t="n">
        <v>190.3422</v>
      </c>
      <c r="J528" s="37" t="n">
        <v>495.7283</v>
      </c>
      <c r="K528" s="37" t="n">
        <v>55.2608</v>
      </c>
      <c r="L528" s="37" t="s">
        <v>29</v>
      </c>
      <c r="M528" s="33"/>
      <c r="N528" s="41" t="s">
        <v>32</v>
      </c>
    </row>
    <row r="529" s="13" customFormat="true" ht="15.95" hidden="false" customHeight="true" outlineLevel="0" collapsed="false">
      <c r="A529" s="40" t="s">
        <v>26</v>
      </c>
      <c r="B529" s="37" t="n">
        <v>2698.0519</v>
      </c>
      <c r="C529" s="37"/>
      <c r="D529" s="37" t="n">
        <v>425.6529</v>
      </c>
      <c r="E529" s="37" t="n">
        <v>52.7659</v>
      </c>
      <c r="F529" s="37" t="n">
        <v>869.8965</v>
      </c>
      <c r="G529" s="37" t="n">
        <v>661.7896</v>
      </c>
      <c r="H529" s="37" t="n">
        <v>427.307</v>
      </c>
      <c r="I529" s="37" t="n">
        <v>95.301</v>
      </c>
      <c r="J529" s="37" t="n">
        <v>110.0782</v>
      </c>
      <c r="K529" s="37" t="n">
        <v>55.2608</v>
      </c>
      <c r="L529" s="37" t="s">
        <v>29</v>
      </c>
      <c r="M529" s="33"/>
      <c r="N529" s="41" t="s">
        <v>27</v>
      </c>
    </row>
    <row r="530" s="13" customFormat="true" ht="15.95" hidden="false" customHeight="true" outlineLevel="0" collapsed="false">
      <c r="A530" s="40" t="s">
        <v>28</v>
      </c>
      <c r="B530" s="37" t="n">
        <v>2144.0728</v>
      </c>
      <c r="C530" s="37"/>
      <c r="D530" s="37" t="n">
        <v>243.9066</v>
      </c>
      <c r="E530" s="37" t="n">
        <v>132.3449</v>
      </c>
      <c r="F530" s="37" t="n">
        <v>334.0801</v>
      </c>
      <c r="G530" s="37" t="n">
        <v>700.6586</v>
      </c>
      <c r="H530" s="37" t="n">
        <v>252.3913</v>
      </c>
      <c r="I530" s="37" t="n">
        <v>95.0412</v>
      </c>
      <c r="J530" s="37" t="n">
        <v>385.6501</v>
      </c>
      <c r="K530" s="37" t="s">
        <v>29</v>
      </c>
      <c r="L530" s="37" t="s">
        <v>29</v>
      </c>
      <c r="M530" s="33"/>
      <c r="N530" s="41" t="s">
        <v>30</v>
      </c>
    </row>
    <row r="531" s="13" customFormat="true" ht="15.95" hidden="false" customHeight="true" outlineLevel="0" collapsed="false">
      <c r="A531" s="40" t="s">
        <v>33</v>
      </c>
      <c r="B531" s="37" t="n">
        <v>7453.9194</v>
      </c>
      <c r="C531" s="37"/>
      <c r="D531" s="37" t="n">
        <v>426.2361</v>
      </c>
      <c r="E531" s="37" t="n">
        <v>595.6167</v>
      </c>
      <c r="F531" s="37" t="n">
        <v>725.6713</v>
      </c>
      <c r="G531" s="37" t="n">
        <v>2727.3651</v>
      </c>
      <c r="H531" s="37" t="n">
        <v>868.6009</v>
      </c>
      <c r="I531" s="37" t="n">
        <v>605.1638</v>
      </c>
      <c r="J531" s="37" t="n">
        <v>1123.6467</v>
      </c>
      <c r="K531" s="37" t="n">
        <v>157.5493</v>
      </c>
      <c r="L531" s="37" t="n">
        <v>224.0695</v>
      </c>
      <c r="M531" s="33"/>
      <c r="N531" s="41" t="s">
        <v>34</v>
      </c>
    </row>
    <row r="532" s="13" customFormat="true" ht="15.95" hidden="false" customHeight="true" outlineLevel="0" collapsed="false">
      <c r="A532" s="40" t="s">
        <v>26</v>
      </c>
      <c r="B532" s="37" t="n">
        <v>3350.8564</v>
      </c>
      <c r="C532" s="37"/>
      <c r="D532" s="37" t="n">
        <v>221.5652</v>
      </c>
      <c r="E532" s="37" t="n">
        <v>350.0744</v>
      </c>
      <c r="F532" s="37" t="n">
        <v>155.8081</v>
      </c>
      <c r="G532" s="37" t="n">
        <v>1147.5862</v>
      </c>
      <c r="H532" s="37" t="n">
        <v>144.4708</v>
      </c>
      <c r="I532" s="37" t="n">
        <v>393.8444</v>
      </c>
      <c r="J532" s="37" t="n">
        <v>657.1718</v>
      </c>
      <c r="K532" s="37" t="n">
        <v>115.4106</v>
      </c>
      <c r="L532" s="37" t="n">
        <v>164.9249</v>
      </c>
      <c r="M532" s="33"/>
      <c r="N532" s="41" t="s">
        <v>27</v>
      </c>
    </row>
    <row r="533" s="35" customFormat="true" ht="15.95" hidden="false" customHeight="true" outlineLevel="0" collapsed="false">
      <c r="A533" s="40" t="s">
        <v>28</v>
      </c>
      <c r="B533" s="37" t="n">
        <v>4103.063</v>
      </c>
      <c r="C533" s="37"/>
      <c r="D533" s="37" t="n">
        <v>204.6709</v>
      </c>
      <c r="E533" s="37" t="n">
        <v>245.5423</v>
      </c>
      <c r="F533" s="37" t="n">
        <v>569.8632</v>
      </c>
      <c r="G533" s="37" t="n">
        <v>1579.7789</v>
      </c>
      <c r="H533" s="37" t="n">
        <v>724.1301</v>
      </c>
      <c r="I533" s="37" t="n">
        <v>211.3194</v>
      </c>
      <c r="J533" s="37" t="n">
        <v>466.4749</v>
      </c>
      <c r="K533" s="37" t="n">
        <v>42.1387</v>
      </c>
      <c r="L533" s="37" t="n">
        <v>59.1446</v>
      </c>
      <c r="M533" s="33"/>
      <c r="N533" s="41" t="s">
        <v>30</v>
      </c>
    </row>
    <row r="534" s="13" customFormat="true" ht="15.95" hidden="false" customHeight="true" outlineLevel="0" collapsed="false">
      <c r="A534" s="42" t="s">
        <v>35</v>
      </c>
      <c r="B534" s="26" t="n">
        <f aca="false">13626.9077-254.3457</f>
        <v>13372.562</v>
      </c>
      <c r="C534" s="26"/>
      <c r="D534" s="26" t="n">
        <v>1774.6487</v>
      </c>
      <c r="E534" s="26" t="n">
        <f aca="false">1970.4581-154.9681</f>
        <v>1815.49</v>
      </c>
      <c r="F534" s="26" t="n">
        <f aca="false">2338.2578-99.3776</f>
        <v>2238.8802</v>
      </c>
      <c r="G534" s="26" t="n">
        <v>2445.1722</v>
      </c>
      <c r="H534" s="26" t="n">
        <v>2096.808</v>
      </c>
      <c r="I534" s="26" t="n">
        <v>656.149</v>
      </c>
      <c r="J534" s="26" t="n">
        <v>1571.0815</v>
      </c>
      <c r="K534" s="26" t="n">
        <v>660.4545</v>
      </c>
      <c r="L534" s="26" t="n">
        <v>113.8779</v>
      </c>
      <c r="M534" s="38"/>
      <c r="N534" s="39" t="s">
        <v>36</v>
      </c>
    </row>
    <row r="535" s="13" customFormat="true" ht="15.95" hidden="false" customHeight="true" outlineLevel="0" collapsed="false">
      <c r="A535" s="40" t="s">
        <v>26</v>
      </c>
      <c r="B535" s="37" t="n">
        <v>6200.3258</v>
      </c>
      <c r="C535" s="37"/>
      <c r="D535" s="37" t="n">
        <v>1064.1911</v>
      </c>
      <c r="E535" s="37" t="n">
        <v>880.4356</v>
      </c>
      <c r="F535" s="37" t="n">
        <v>668.6997</v>
      </c>
      <c r="G535" s="37" t="n">
        <v>1496.5622</v>
      </c>
      <c r="H535" s="37" t="n">
        <v>910.7005</v>
      </c>
      <c r="I535" s="37" t="n">
        <v>235.5527</v>
      </c>
      <c r="J535" s="37" t="n">
        <v>278.7071</v>
      </c>
      <c r="K535" s="37" t="n">
        <v>580.1405</v>
      </c>
      <c r="L535" s="37" t="n">
        <v>85.3364</v>
      </c>
      <c r="M535" s="33"/>
      <c r="N535" s="41" t="s">
        <v>27</v>
      </c>
    </row>
    <row r="536" s="13" customFormat="true" ht="15.95" hidden="false" customHeight="true" outlineLevel="0" collapsed="false">
      <c r="A536" s="40" t="s">
        <v>28</v>
      </c>
      <c r="B536" s="37" t="n">
        <f aca="false">7426.5819-254.3457</f>
        <v>7172.2362</v>
      </c>
      <c r="C536" s="37"/>
      <c r="D536" s="37" t="n">
        <v>710.4576</v>
      </c>
      <c r="E536" s="37" t="n">
        <f aca="false">1090.0225-154.9681</f>
        <v>935.0544</v>
      </c>
      <c r="F536" s="37" t="n">
        <f aca="false">1669.5581-99.3776</f>
        <v>1570.1805</v>
      </c>
      <c r="G536" s="37" t="n">
        <v>948.61</v>
      </c>
      <c r="H536" s="37" t="n">
        <v>1186.1075</v>
      </c>
      <c r="I536" s="37" t="n">
        <v>420.5963</v>
      </c>
      <c r="J536" s="37" t="n">
        <v>1292.3744</v>
      </c>
      <c r="K536" s="37" t="n">
        <v>80.314</v>
      </c>
      <c r="L536" s="37" t="n">
        <v>28.5415</v>
      </c>
      <c r="M536" s="33"/>
      <c r="N536" s="41" t="s">
        <v>30</v>
      </c>
    </row>
    <row r="537" s="13" customFormat="true" ht="15.95" hidden="false" customHeight="true" outlineLevel="0" collapsed="false">
      <c r="A537" s="40" t="s">
        <v>37</v>
      </c>
      <c r="B537" s="37" t="n">
        <v>4920.3753</v>
      </c>
      <c r="C537" s="37"/>
      <c r="D537" s="37" t="n">
        <v>1064.1911</v>
      </c>
      <c r="E537" s="37" t="n">
        <v>707.7444</v>
      </c>
      <c r="F537" s="37" t="n">
        <v>553.0083</v>
      </c>
      <c r="G537" s="37" t="n">
        <v>874.1761</v>
      </c>
      <c r="H537" s="37" t="n">
        <v>630.4439</v>
      </c>
      <c r="I537" s="37" t="n">
        <v>201.382</v>
      </c>
      <c r="J537" s="37" t="n">
        <v>223.9526</v>
      </c>
      <c r="K537" s="37" t="n">
        <v>580.1405</v>
      </c>
      <c r="L537" s="37" t="n">
        <v>85.3364</v>
      </c>
      <c r="M537" s="33"/>
      <c r="N537" s="41" t="s">
        <v>38</v>
      </c>
    </row>
    <row r="538" s="13" customFormat="true" ht="15.95" hidden="false" customHeight="true" outlineLevel="0" collapsed="false">
      <c r="A538" s="40" t="s">
        <v>39</v>
      </c>
      <c r="B538" s="37" t="n">
        <v>1556.0469</v>
      </c>
      <c r="C538" s="37"/>
      <c r="D538" s="37" t="n">
        <v>117.0994</v>
      </c>
      <c r="E538" s="37" t="n">
        <v>153.717</v>
      </c>
      <c r="F538" s="37" t="n">
        <v>296.1322</v>
      </c>
      <c r="G538" s="37" t="n">
        <v>331.5629</v>
      </c>
      <c r="H538" s="37" t="n">
        <v>537.5876</v>
      </c>
      <c r="I538" s="37" t="n">
        <v>24.5751</v>
      </c>
      <c r="J538" s="37" t="n">
        <v>95.3727</v>
      </c>
      <c r="K538" s="37" t="s">
        <v>29</v>
      </c>
      <c r="L538" s="37" t="s">
        <v>29</v>
      </c>
      <c r="M538" s="33"/>
      <c r="N538" s="41" t="s">
        <v>40</v>
      </c>
    </row>
    <row r="539" s="13" customFormat="true" ht="15.95" hidden="false" customHeight="true" outlineLevel="0" collapsed="false">
      <c r="A539" s="40" t="s">
        <v>26</v>
      </c>
      <c r="B539" s="37" t="n">
        <v>326.4862</v>
      </c>
      <c r="C539" s="37"/>
      <c r="D539" s="37" t="s">
        <v>29</v>
      </c>
      <c r="E539" s="37" t="n">
        <v>120.3595</v>
      </c>
      <c r="F539" s="37" t="s">
        <v>29</v>
      </c>
      <c r="G539" s="37" t="n">
        <v>93.0805</v>
      </c>
      <c r="H539" s="37" t="n">
        <v>113.0462</v>
      </c>
      <c r="I539" s="37" t="s">
        <v>29</v>
      </c>
      <c r="J539" s="37" t="s">
        <v>29</v>
      </c>
      <c r="K539" s="37" t="s">
        <v>29</v>
      </c>
      <c r="L539" s="37" t="s">
        <v>29</v>
      </c>
      <c r="M539" s="33"/>
      <c r="N539" s="41" t="s">
        <v>27</v>
      </c>
    </row>
    <row r="540" s="13" customFormat="true" ht="15.95" hidden="false" customHeight="true" outlineLevel="0" collapsed="false">
      <c r="A540" s="40" t="s">
        <v>28</v>
      </c>
      <c r="B540" s="37" t="n">
        <v>1229.5607</v>
      </c>
      <c r="C540" s="37"/>
      <c r="D540" s="37" t="n">
        <v>117.0994</v>
      </c>
      <c r="E540" s="37" t="n">
        <v>33.3575</v>
      </c>
      <c r="F540" s="37" t="n">
        <v>296.1322</v>
      </c>
      <c r="G540" s="37" t="n">
        <v>238.4824</v>
      </c>
      <c r="H540" s="37" t="n">
        <v>424.5414</v>
      </c>
      <c r="I540" s="37" t="n">
        <v>24.5751</v>
      </c>
      <c r="J540" s="37" t="n">
        <v>95.3727</v>
      </c>
      <c r="K540" s="37" t="s">
        <v>29</v>
      </c>
      <c r="L540" s="37" t="s">
        <v>29</v>
      </c>
      <c r="M540" s="33"/>
      <c r="N540" s="41" t="s">
        <v>30</v>
      </c>
    </row>
    <row r="541" s="13" customFormat="true" ht="15.95" hidden="false" customHeight="true" outlineLevel="0" collapsed="false">
      <c r="A541" s="40" t="s">
        <v>41</v>
      </c>
      <c r="B541" s="37" t="n">
        <v>6037.7662</v>
      </c>
      <c r="C541" s="37"/>
      <c r="D541" s="37" t="n">
        <v>593.3582</v>
      </c>
      <c r="E541" s="37" t="n">
        <v>954.0286</v>
      </c>
      <c r="F541" s="37" t="n">
        <v>1356.3242</v>
      </c>
      <c r="G541" s="37" t="n">
        <v>647.5855</v>
      </c>
      <c r="H541" s="37" t="n">
        <v>886.867</v>
      </c>
      <c r="I541" s="37" t="n">
        <v>430.1919</v>
      </c>
      <c r="J541" s="37" t="n">
        <v>1060.5553</v>
      </c>
      <c r="K541" s="37" t="n">
        <v>80.314</v>
      </c>
      <c r="L541" s="37" t="n">
        <v>28.5415</v>
      </c>
      <c r="M541" s="33"/>
      <c r="N541" s="41" t="s">
        <v>42</v>
      </c>
    </row>
    <row r="542" s="35" customFormat="true" ht="15.95" hidden="false" customHeight="true" outlineLevel="0" collapsed="false">
      <c r="A542" s="40" t="s">
        <v>26</v>
      </c>
      <c r="B542" s="37" t="n">
        <v>482.5228</v>
      </c>
      <c r="C542" s="37"/>
      <c r="D542" s="37" t="s">
        <v>29</v>
      </c>
      <c r="E542" s="37" t="n">
        <v>52.3317</v>
      </c>
      <c r="F542" s="37" t="n">
        <v>115.6914</v>
      </c>
      <c r="G542" s="37" t="n">
        <v>113.1186</v>
      </c>
      <c r="H542" s="37" t="n">
        <v>167.2104</v>
      </c>
      <c r="I542" s="37" t="n">
        <v>34.1707</v>
      </c>
      <c r="J542" s="37" t="s">
        <v>29</v>
      </c>
      <c r="K542" s="37" t="s">
        <v>29</v>
      </c>
      <c r="L542" s="37" t="s">
        <v>29</v>
      </c>
      <c r="M542" s="33"/>
      <c r="N542" s="41" t="s">
        <v>27</v>
      </c>
    </row>
    <row r="543" s="35" customFormat="true" ht="15.95" hidden="false" customHeight="true" outlineLevel="0" collapsed="false">
      <c r="A543" s="40" t="s">
        <v>28</v>
      </c>
      <c r="B543" s="37" t="n">
        <v>5555.2434</v>
      </c>
      <c r="C543" s="37"/>
      <c r="D543" s="37" t="n">
        <v>593.3582</v>
      </c>
      <c r="E543" s="37" t="n">
        <v>901.6969</v>
      </c>
      <c r="F543" s="37" t="n">
        <v>1240.6328</v>
      </c>
      <c r="G543" s="37" t="n">
        <v>534.4669</v>
      </c>
      <c r="H543" s="37" t="n">
        <v>719.6566</v>
      </c>
      <c r="I543" s="37" t="n">
        <v>396.0212</v>
      </c>
      <c r="J543" s="37" t="n">
        <v>1060.5553</v>
      </c>
      <c r="K543" s="37" t="n">
        <v>80.314</v>
      </c>
      <c r="L543" s="37" t="n">
        <v>28.5415</v>
      </c>
      <c r="M543" s="33"/>
      <c r="N543" s="41" t="s">
        <v>30</v>
      </c>
    </row>
    <row r="544" s="35" customFormat="true" ht="15.95" hidden="false" customHeight="true" outlineLevel="0" collapsed="false">
      <c r="A544" s="40" t="s">
        <v>43</v>
      </c>
      <c r="B544" s="37" t="n">
        <v>858.3736</v>
      </c>
      <c r="C544" s="37"/>
      <c r="D544" s="37" t="s">
        <v>29</v>
      </c>
      <c r="E544" s="37" t="s">
        <v>29</v>
      </c>
      <c r="F544" s="37" t="n">
        <v>33.4155</v>
      </c>
      <c r="G544" s="37" t="n">
        <v>591.8477</v>
      </c>
      <c r="H544" s="37" t="n">
        <v>41.9095</v>
      </c>
      <c r="I544" s="37" t="s">
        <v>29</v>
      </c>
      <c r="J544" s="37" t="n">
        <v>191.2009</v>
      </c>
      <c r="K544" s="37" t="s">
        <v>29</v>
      </c>
      <c r="L544" s="37" t="s">
        <v>29</v>
      </c>
      <c r="M544" s="33"/>
      <c r="N544" s="41" t="s">
        <v>44</v>
      </c>
    </row>
    <row r="545" s="35" customFormat="true" ht="15.95" hidden="false" customHeight="true" outlineLevel="0" collapsed="false">
      <c r="A545" s="40" t="s">
        <v>26</v>
      </c>
      <c r="B545" s="37" t="n">
        <v>470.9415</v>
      </c>
      <c r="C545" s="37"/>
      <c r="D545" s="37" t="s">
        <v>29</v>
      </c>
      <c r="E545" s="37" t="s">
        <v>29</v>
      </c>
      <c r="F545" s="37" t="s">
        <v>29</v>
      </c>
      <c r="G545" s="37" t="n">
        <v>416.187</v>
      </c>
      <c r="H545" s="37" t="s">
        <v>29</v>
      </c>
      <c r="I545" s="37" t="s">
        <v>29</v>
      </c>
      <c r="J545" s="37" t="n">
        <v>54.7545</v>
      </c>
      <c r="K545" s="37" t="s">
        <v>29</v>
      </c>
      <c r="L545" s="37" t="s">
        <v>29</v>
      </c>
      <c r="M545" s="33"/>
      <c r="N545" s="41" t="s">
        <v>27</v>
      </c>
    </row>
    <row r="546" s="35" customFormat="true" ht="15.95" hidden="false" customHeight="true" outlineLevel="0" collapsed="false">
      <c r="A546" s="40" t="s">
        <v>28</v>
      </c>
      <c r="B546" s="37" t="n">
        <v>387.4321</v>
      </c>
      <c r="C546" s="37"/>
      <c r="D546" s="37" t="s">
        <v>29</v>
      </c>
      <c r="E546" s="37" t="s">
        <v>29</v>
      </c>
      <c r="F546" s="37" t="n">
        <v>33.4155</v>
      </c>
      <c r="G546" s="37" t="n">
        <v>175.6607</v>
      </c>
      <c r="H546" s="37" t="n">
        <v>41.9095</v>
      </c>
      <c r="I546" s="37" t="s">
        <v>29</v>
      </c>
      <c r="J546" s="37" t="n">
        <v>136.4464</v>
      </c>
      <c r="K546" s="37" t="s">
        <v>29</v>
      </c>
      <c r="L546" s="37" t="s">
        <v>29</v>
      </c>
      <c r="M546" s="63"/>
      <c r="N546" s="41" t="s">
        <v>30</v>
      </c>
    </row>
    <row r="547" s="35" customFormat="true" ht="15.95" hidden="false" customHeight="true" outlineLevel="0" collapsed="false">
      <c r="A547" s="64" t="s">
        <v>95</v>
      </c>
      <c r="B547" s="50" t="n">
        <v>254.3457</v>
      </c>
      <c r="C547" s="50"/>
      <c r="D547" s="50" t="s">
        <v>29</v>
      </c>
      <c r="E547" s="50" t="n">
        <v>154.9681</v>
      </c>
      <c r="F547" s="50" t="n">
        <v>99.3776</v>
      </c>
      <c r="G547" s="50" t="s">
        <v>29</v>
      </c>
      <c r="H547" s="50" t="s">
        <v>29</v>
      </c>
      <c r="I547" s="50" t="s">
        <v>29</v>
      </c>
      <c r="J547" s="50" t="s">
        <v>29</v>
      </c>
      <c r="K547" s="50" t="s">
        <v>29</v>
      </c>
      <c r="L547" s="50" t="s">
        <v>29</v>
      </c>
      <c r="M547" s="27"/>
      <c r="N547" s="28" t="s">
        <v>96</v>
      </c>
    </row>
    <row r="548" s="35" customFormat="true" ht="15.95" hidden="false" customHeight="true" outlineLevel="0" collapsed="false">
      <c r="A548" s="44" t="s">
        <v>45</v>
      </c>
      <c r="B548" s="45" t="n">
        <v>1115.1839</v>
      </c>
      <c r="C548" s="45"/>
      <c r="D548" s="45" t="s">
        <v>29</v>
      </c>
      <c r="E548" s="45" t="s">
        <v>29</v>
      </c>
      <c r="F548" s="45" t="n">
        <v>650.59</v>
      </c>
      <c r="G548" s="45" t="n">
        <v>213.2343</v>
      </c>
      <c r="H548" s="45" t="n">
        <v>167.1992</v>
      </c>
      <c r="I548" s="45" t="n">
        <v>34.7534</v>
      </c>
      <c r="J548" s="45" t="n">
        <v>49.407</v>
      </c>
      <c r="K548" s="45" t="s">
        <v>29</v>
      </c>
      <c r="L548" s="45" t="s">
        <v>29</v>
      </c>
      <c r="M548" s="65"/>
      <c r="N548" s="47" t="s">
        <v>46</v>
      </c>
    </row>
    <row r="549" s="35" customFormat="true" ht="16.5" hidden="false" customHeight="true" outlineLevel="0" collapsed="false">
      <c r="A549" s="32" t="s">
        <v>97</v>
      </c>
      <c r="B549" s="26" t="n">
        <f aca="false">+B550+B559+B571</f>
        <v>2287.31</v>
      </c>
      <c r="C549" s="26"/>
      <c r="D549" s="26" t="n">
        <f aca="false">SUM(D550,D559,D571)</f>
        <v>160.2967</v>
      </c>
      <c r="E549" s="26" t="n">
        <f aca="false">SUM(E550,E559,E571)</f>
        <v>317.7716</v>
      </c>
      <c r="F549" s="26" t="n">
        <f aca="false">SUM(F550,F559,F571)</f>
        <v>643.711</v>
      </c>
      <c r="G549" s="26" t="n">
        <f aca="false">SUM(G550,G559,G571)</f>
        <v>240.0566</v>
      </c>
      <c r="H549" s="26" t="n">
        <f aca="false">SUM(H550,H559,H571)</f>
        <v>149.3375</v>
      </c>
      <c r="I549" s="26" t="n">
        <f aca="false">SUM(I550,I559,I571)</f>
        <v>274.9941</v>
      </c>
      <c r="J549" s="26" t="n">
        <f aca="false">SUM(J550,J559,J571)</f>
        <v>313.9595</v>
      </c>
      <c r="K549" s="26" t="n">
        <f aca="false">SUM(K550,K559,K571)</f>
        <v>147.8</v>
      </c>
      <c r="L549" s="26" t="n">
        <f aca="false">SUM(L550,L559,L571)</f>
        <v>39.383</v>
      </c>
      <c r="M549" s="48"/>
      <c r="N549" s="34" t="s">
        <v>98</v>
      </c>
    </row>
    <row r="550" s="13" customFormat="true" ht="16.5" hidden="false" customHeight="true" outlineLevel="0" collapsed="false">
      <c r="A550" s="36" t="s">
        <v>24</v>
      </c>
      <c r="B550" s="26" t="n">
        <v>1347.0505</v>
      </c>
      <c r="C550" s="26"/>
      <c r="D550" s="26" t="n">
        <v>85.5271</v>
      </c>
      <c r="E550" s="26" t="n">
        <v>227.4649</v>
      </c>
      <c r="F550" s="26" t="n">
        <v>276.9263</v>
      </c>
      <c r="G550" s="26" t="n">
        <v>135.2398</v>
      </c>
      <c r="H550" s="26" t="n">
        <v>101.3611</v>
      </c>
      <c r="I550" s="26" t="n">
        <v>211.429</v>
      </c>
      <c r="J550" s="26" t="n">
        <v>152.5538</v>
      </c>
      <c r="K550" s="26" t="n">
        <v>143.2881</v>
      </c>
      <c r="L550" s="26" t="n">
        <v>13.2604</v>
      </c>
      <c r="M550" s="38"/>
      <c r="N550" s="39" t="s">
        <v>25</v>
      </c>
    </row>
    <row r="551" s="13" customFormat="true" ht="16.5" hidden="false" customHeight="true" outlineLevel="0" collapsed="false">
      <c r="A551" s="40" t="s">
        <v>26</v>
      </c>
      <c r="B551" s="37" t="n">
        <v>520.163</v>
      </c>
      <c r="C551" s="37"/>
      <c r="D551" s="37" t="s">
        <v>29</v>
      </c>
      <c r="E551" s="37" t="n">
        <v>28.1244</v>
      </c>
      <c r="F551" s="37" t="n">
        <v>230.9509</v>
      </c>
      <c r="G551" s="37" t="n">
        <v>38.2584</v>
      </c>
      <c r="H551" s="37" t="n">
        <v>52.1573</v>
      </c>
      <c r="I551" s="37" t="n">
        <v>117.8083</v>
      </c>
      <c r="J551" s="37" t="n">
        <v>38.4845</v>
      </c>
      <c r="K551" s="37" t="n">
        <v>14.3792</v>
      </c>
      <c r="L551" s="37" t="s">
        <v>29</v>
      </c>
      <c r="M551" s="33"/>
      <c r="N551" s="41" t="s">
        <v>27</v>
      </c>
    </row>
    <row r="552" s="13" customFormat="true" ht="16.5" hidden="false" customHeight="true" outlineLevel="0" collapsed="false">
      <c r="A552" s="40" t="s">
        <v>28</v>
      </c>
      <c r="B552" s="37" t="n">
        <v>826.8875</v>
      </c>
      <c r="C552" s="37"/>
      <c r="D552" s="37" t="n">
        <v>85.5271</v>
      </c>
      <c r="E552" s="37" t="n">
        <v>199.3405</v>
      </c>
      <c r="F552" s="37" t="n">
        <v>45.9754</v>
      </c>
      <c r="G552" s="37" t="n">
        <v>96.9814</v>
      </c>
      <c r="H552" s="37" t="n">
        <v>49.2038</v>
      </c>
      <c r="I552" s="37" t="n">
        <v>93.6207</v>
      </c>
      <c r="J552" s="37" t="n">
        <v>114.0693</v>
      </c>
      <c r="K552" s="37" t="n">
        <v>128.9089</v>
      </c>
      <c r="L552" s="37" t="n">
        <v>13.2604</v>
      </c>
      <c r="M552" s="33"/>
      <c r="N552" s="41" t="s">
        <v>30</v>
      </c>
    </row>
    <row r="553" s="13" customFormat="true" ht="16.5" hidden="false" customHeight="true" outlineLevel="0" collapsed="false">
      <c r="A553" s="40" t="s">
        <v>31</v>
      </c>
      <c r="B553" s="37" t="n">
        <v>598.0636</v>
      </c>
      <c r="C553" s="37"/>
      <c r="D553" s="37" t="n">
        <v>19.9566</v>
      </c>
      <c r="E553" s="37" t="n">
        <v>81.2171</v>
      </c>
      <c r="F553" s="37" t="n">
        <v>202.6142</v>
      </c>
      <c r="G553" s="37" t="n">
        <v>57.3678</v>
      </c>
      <c r="H553" s="37" t="n">
        <v>70.4139</v>
      </c>
      <c r="I553" s="37" t="n">
        <v>62.7406</v>
      </c>
      <c r="J553" s="37" t="n">
        <v>17.357</v>
      </c>
      <c r="K553" s="37" t="n">
        <v>82.1141</v>
      </c>
      <c r="L553" s="37" t="n">
        <v>4.2823</v>
      </c>
      <c r="M553" s="33"/>
      <c r="N553" s="41" t="s">
        <v>32</v>
      </c>
    </row>
    <row r="554" s="13" customFormat="true" ht="16.5" hidden="false" customHeight="true" outlineLevel="0" collapsed="false">
      <c r="A554" s="40" t="s">
        <v>26</v>
      </c>
      <c r="B554" s="37" t="n">
        <v>348.4147</v>
      </c>
      <c r="C554" s="37"/>
      <c r="D554" s="37" t="s">
        <v>29</v>
      </c>
      <c r="E554" s="37" t="n">
        <v>28.1244</v>
      </c>
      <c r="F554" s="37" t="n">
        <v>156.6388</v>
      </c>
      <c r="G554" s="37" t="n">
        <v>38.2584</v>
      </c>
      <c r="H554" s="37" t="n">
        <v>52.1573</v>
      </c>
      <c r="I554" s="37" t="n">
        <v>41.4996</v>
      </c>
      <c r="J554" s="37" t="n">
        <v>17.357</v>
      </c>
      <c r="K554" s="37" t="n">
        <v>14.3792</v>
      </c>
      <c r="L554" s="37" t="s">
        <v>29</v>
      </c>
      <c r="M554" s="33"/>
      <c r="N554" s="41" t="s">
        <v>27</v>
      </c>
    </row>
    <row r="555" s="13" customFormat="true" ht="16.5" hidden="false" customHeight="true" outlineLevel="0" collapsed="false">
      <c r="A555" s="40" t="s">
        <v>28</v>
      </c>
      <c r="B555" s="37" t="n">
        <v>249.6489</v>
      </c>
      <c r="C555" s="37"/>
      <c r="D555" s="37" t="n">
        <v>19.9566</v>
      </c>
      <c r="E555" s="37" t="n">
        <v>53.0927</v>
      </c>
      <c r="F555" s="37" t="n">
        <v>45.9754</v>
      </c>
      <c r="G555" s="37" t="n">
        <v>19.1094</v>
      </c>
      <c r="H555" s="37" t="n">
        <v>18.2566</v>
      </c>
      <c r="I555" s="37" t="n">
        <v>21.241</v>
      </c>
      <c r="J555" s="37" t="s">
        <v>29</v>
      </c>
      <c r="K555" s="37" t="n">
        <v>67.7349</v>
      </c>
      <c r="L555" s="37" t="n">
        <v>4.2823</v>
      </c>
      <c r="M555" s="33"/>
      <c r="N555" s="41" t="s">
        <v>30</v>
      </c>
    </row>
    <row r="556" s="35" customFormat="true" ht="16.5" hidden="false" customHeight="true" outlineLevel="0" collapsed="false">
      <c r="A556" s="40" t="s">
        <v>33</v>
      </c>
      <c r="B556" s="37" t="n">
        <v>748.9869</v>
      </c>
      <c r="C556" s="37"/>
      <c r="D556" s="37" t="n">
        <v>65.5705</v>
      </c>
      <c r="E556" s="37" t="n">
        <v>146.2478</v>
      </c>
      <c r="F556" s="37" t="n">
        <v>74.3121</v>
      </c>
      <c r="G556" s="37" t="n">
        <v>77.872</v>
      </c>
      <c r="H556" s="37" t="n">
        <v>30.9472</v>
      </c>
      <c r="I556" s="37" t="n">
        <v>148.6884</v>
      </c>
      <c r="J556" s="37" t="n">
        <v>135.1968</v>
      </c>
      <c r="K556" s="37" t="n">
        <v>61.174</v>
      </c>
      <c r="L556" s="37" t="n">
        <v>8.9781</v>
      </c>
      <c r="M556" s="33"/>
      <c r="N556" s="41" t="s">
        <v>34</v>
      </c>
    </row>
    <row r="557" s="13" customFormat="true" ht="16.5" hidden="false" customHeight="true" outlineLevel="0" collapsed="false">
      <c r="A557" s="40" t="s">
        <v>26</v>
      </c>
      <c r="B557" s="37" t="n">
        <v>171.7483</v>
      </c>
      <c r="C557" s="37"/>
      <c r="D557" s="37" t="s">
        <v>29</v>
      </c>
      <c r="E557" s="37" t="s">
        <v>29</v>
      </c>
      <c r="F557" s="37" t="n">
        <v>74.3121</v>
      </c>
      <c r="G557" s="37" t="s">
        <v>29</v>
      </c>
      <c r="H557" s="37" t="s">
        <v>29</v>
      </c>
      <c r="I557" s="37" t="n">
        <v>76.3087</v>
      </c>
      <c r="J557" s="37" t="n">
        <v>21.1275</v>
      </c>
      <c r="K557" s="37" t="s">
        <v>29</v>
      </c>
      <c r="L557" s="37" t="s">
        <v>29</v>
      </c>
      <c r="M557" s="33"/>
      <c r="N557" s="41" t="s">
        <v>99</v>
      </c>
    </row>
    <row r="558" s="13" customFormat="true" ht="16.5" hidden="false" customHeight="true" outlineLevel="0" collapsed="false">
      <c r="A558" s="40" t="s">
        <v>28</v>
      </c>
      <c r="B558" s="37" t="n">
        <v>577.2386</v>
      </c>
      <c r="C558" s="37"/>
      <c r="D558" s="37" t="n">
        <v>65.5705</v>
      </c>
      <c r="E558" s="37" t="n">
        <v>146.2478</v>
      </c>
      <c r="F558" s="37" t="s">
        <v>29</v>
      </c>
      <c r="G558" s="37" t="n">
        <v>77.872</v>
      </c>
      <c r="H558" s="37" t="n">
        <v>30.9472</v>
      </c>
      <c r="I558" s="37" t="n">
        <v>72.3797</v>
      </c>
      <c r="J558" s="37" t="n">
        <v>114.0693</v>
      </c>
      <c r="K558" s="37" t="n">
        <v>61.174</v>
      </c>
      <c r="L558" s="37" t="n">
        <v>8.9781</v>
      </c>
      <c r="M558" s="33"/>
      <c r="N558" s="41" t="s">
        <v>100</v>
      </c>
    </row>
    <row r="559" s="13" customFormat="true" ht="16.5" hidden="false" customHeight="true" outlineLevel="0" collapsed="false">
      <c r="A559" s="42" t="s">
        <v>35</v>
      </c>
      <c r="B559" s="26" t="n">
        <v>871.3581</v>
      </c>
      <c r="C559" s="26"/>
      <c r="D559" s="26" t="n">
        <v>74.7696</v>
      </c>
      <c r="E559" s="26" t="n">
        <v>71.0532</v>
      </c>
      <c r="F559" s="26" t="n">
        <v>330.4113</v>
      </c>
      <c r="G559" s="26" t="n">
        <v>91.5423</v>
      </c>
      <c r="H559" s="26" t="n">
        <v>47.9764</v>
      </c>
      <c r="I559" s="26" t="n">
        <v>63.5651</v>
      </c>
      <c r="J559" s="26" t="n">
        <v>161.4057</v>
      </c>
      <c r="K559" s="26" t="n">
        <v>4.5119</v>
      </c>
      <c r="L559" s="26" t="n">
        <v>26.1226</v>
      </c>
      <c r="M559" s="38"/>
      <c r="N559" s="39" t="s">
        <v>36</v>
      </c>
    </row>
    <row r="560" s="13" customFormat="true" ht="16.5" hidden="false" customHeight="true" outlineLevel="0" collapsed="false">
      <c r="A560" s="40" t="s">
        <v>26</v>
      </c>
      <c r="B560" s="37" t="n">
        <v>587.2678</v>
      </c>
      <c r="C560" s="37"/>
      <c r="D560" s="37" t="n">
        <v>64.1647</v>
      </c>
      <c r="E560" s="37" t="n">
        <v>71.0532</v>
      </c>
      <c r="F560" s="37" t="n">
        <v>195.3487</v>
      </c>
      <c r="G560" s="37" t="n">
        <v>17.2392</v>
      </c>
      <c r="H560" s="37" t="n">
        <v>43.2367</v>
      </c>
      <c r="I560" s="37" t="n">
        <v>63.5651</v>
      </c>
      <c r="J560" s="37" t="n">
        <v>102.0257</v>
      </c>
      <c r="K560" s="37" t="n">
        <v>4.5119</v>
      </c>
      <c r="L560" s="37" t="n">
        <v>26.1226</v>
      </c>
      <c r="M560" s="33"/>
      <c r="N560" s="41" t="s">
        <v>27</v>
      </c>
    </row>
    <row r="561" s="13" customFormat="true" ht="16.5" hidden="false" customHeight="true" outlineLevel="0" collapsed="false">
      <c r="A561" s="40" t="s">
        <v>28</v>
      </c>
      <c r="B561" s="37" t="n">
        <v>284.0903</v>
      </c>
      <c r="C561" s="37"/>
      <c r="D561" s="37" t="n">
        <v>10.6049</v>
      </c>
      <c r="E561" s="37" t="s">
        <v>29</v>
      </c>
      <c r="F561" s="37" t="n">
        <v>135.0626</v>
      </c>
      <c r="G561" s="37" t="n">
        <v>74.3031</v>
      </c>
      <c r="H561" s="37" t="n">
        <v>4.7397</v>
      </c>
      <c r="I561" s="37" t="s">
        <v>29</v>
      </c>
      <c r="J561" s="37" t="n">
        <v>59.38</v>
      </c>
      <c r="K561" s="37" t="s">
        <v>29</v>
      </c>
      <c r="L561" s="37" t="s">
        <v>29</v>
      </c>
      <c r="M561" s="33"/>
      <c r="N561" s="41" t="s">
        <v>30</v>
      </c>
    </row>
    <row r="562" s="13" customFormat="true" ht="16.5" hidden="false" customHeight="true" outlineLevel="0" collapsed="false">
      <c r="A562" s="40" t="s">
        <v>37</v>
      </c>
      <c r="B562" s="37" t="n">
        <v>535.4076</v>
      </c>
      <c r="C562" s="37"/>
      <c r="D562" s="37" t="n">
        <v>54.1244</v>
      </c>
      <c r="E562" s="37" t="n">
        <v>65.8951</v>
      </c>
      <c r="F562" s="37" t="n">
        <v>175.9261</v>
      </c>
      <c r="G562" s="37" t="s">
        <v>29</v>
      </c>
      <c r="H562" s="37" t="n">
        <v>43.2367</v>
      </c>
      <c r="I562" s="37" t="n">
        <v>63.5651</v>
      </c>
      <c r="J562" s="37" t="n">
        <v>102.0257</v>
      </c>
      <c r="K562" s="37" t="n">
        <v>4.5119</v>
      </c>
      <c r="L562" s="37" t="n">
        <v>26.1226</v>
      </c>
      <c r="M562" s="33"/>
      <c r="N562" s="41" t="s">
        <v>38</v>
      </c>
    </row>
    <row r="563" s="13" customFormat="true" ht="16.5" hidden="false" customHeight="true" outlineLevel="0" collapsed="false">
      <c r="A563" s="40" t="s">
        <v>39</v>
      </c>
      <c r="B563" s="37" t="n">
        <v>173.1172</v>
      </c>
      <c r="C563" s="37"/>
      <c r="D563" s="37" t="s">
        <v>29</v>
      </c>
      <c r="E563" s="37" t="s">
        <v>29</v>
      </c>
      <c r="F563" s="37" t="n">
        <v>93.5925</v>
      </c>
      <c r="G563" s="37" t="n">
        <v>20.1831</v>
      </c>
      <c r="H563" s="37" t="n">
        <v>4.7397</v>
      </c>
      <c r="I563" s="37" t="s">
        <v>29</v>
      </c>
      <c r="J563" s="37" t="n">
        <v>54.6019</v>
      </c>
      <c r="K563" s="37" t="s">
        <v>29</v>
      </c>
      <c r="L563" s="37" t="s">
        <v>29</v>
      </c>
      <c r="M563" s="33"/>
      <c r="N563" s="41" t="s">
        <v>40</v>
      </c>
    </row>
    <row r="564" s="13" customFormat="true" ht="16.5" hidden="false" customHeight="true" outlineLevel="0" collapsed="false">
      <c r="A564" s="40" t="s">
        <v>26</v>
      </c>
      <c r="B564" s="37" t="n">
        <v>10.1509</v>
      </c>
      <c r="C564" s="37"/>
      <c r="D564" s="37" t="s">
        <v>29</v>
      </c>
      <c r="E564" s="37" t="s">
        <v>29</v>
      </c>
      <c r="F564" s="37" t="s">
        <v>29</v>
      </c>
      <c r="G564" s="37" t="n">
        <v>10.1509</v>
      </c>
      <c r="H564" s="37" t="s">
        <v>29</v>
      </c>
      <c r="I564" s="37" t="s">
        <v>29</v>
      </c>
      <c r="J564" s="37" t="s">
        <v>29</v>
      </c>
      <c r="K564" s="37" t="s">
        <v>29</v>
      </c>
      <c r="L564" s="37" t="s">
        <v>29</v>
      </c>
      <c r="M564" s="33"/>
      <c r="N564" s="41" t="s">
        <v>27</v>
      </c>
    </row>
    <row r="565" s="13" customFormat="true" ht="16.5" hidden="false" customHeight="true" outlineLevel="0" collapsed="false">
      <c r="A565" s="40" t="s">
        <v>28</v>
      </c>
      <c r="B565" s="37" t="n">
        <v>162.9663</v>
      </c>
      <c r="C565" s="37"/>
      <c r="D565" s="37" t="s">
        <v>29</v>
      </c>
      <c r="E565" s="37" t="s">
        <v>29</v>
      </c>
      <c r="F565" s="37" t="n">
        <v>93.5925</v>
      </c>
      <c r="G565" s="37" t="n">
        <v>10.0322</v>
      </c>
      <c r="H565" s="37" t="n">
        <v>4.7397</v>
      </c>
      <c r="I565" s="37" t="s">
        <v>29</v>
      </c>
      <c r="J565" s="37" t="n">
        <v>54.6019</v>
      </c>
      <c r="K565" s="37" t="s">
        <v>29</v>
      </c>
      <c r="L565" s="37" t="s">
        <v>29</v>
      </c>
      <c r="M565" s="33"/>
      <c r="N565" s="41" t="s">
        <v>100</v>
      </c>
    </row>
    <row r="566" s="13" customFormat="true" ht="16.5" hidden="false" customHeight="true" outlineLevel="0" collapsed="false">
      <c r="A566" s="40" t="s">
        <v>41</v>
      </c>
      <c r="B566" s="37" t="n">
        <v>93.8797</v>
      </c>
      <c r="C566" s="37"/>
      <c r="D566" s="37" t="n">
        <v>15.9625</v>
      </c>
      <c r="E566" s="37" t="n">
        <v>5.1581</v>
      </c>
      <c r="F566" s="37" t="n">
        <v>60.8927</v>
      </c>
      <c r="G566" s="37" t="n">
        <v>7.0883</v>
      </c>
      <c r="H566" s="37" t="s">
        <v>29</v>
      </c>
      <c r="I566" s="37" t="s">
        <v>29</v>
      </c>
      <c r="J566" s="37" t="n">
        <v>4.7781</v>
      </c>
      <c r="K566" s="37" t="s">
        <v>29</v>
      </c>
      <c r="L566" s="37" t="s">
        <v>29</v>
      </c>
      <c r="M566" s="33"/>
      <c r="N566" s="41" t="s">
        <v>42</v>
      </c>
    </row>
    <row r="567" s="13" customFormat="true" ht="16.5" hidden="false" customHeight="true" outlineLevel="0" collapsed="false">
      <c r="A567" s="40" t="s">
        <v>26</v>
      </c>
      <c r="B567" s="37" t="n">
        <v>41.7093</v>
      </c>
      <c r="C567" s="37"/>
      <c r="D567" s="37" t="n">
        <v>10.0403</v>
      </c>
      <c r="E567" s="37" t="n">
        <v>5.1581</v>
      </c>
      <c r="F567" s="37" t="n">
        <v>19.4226</v>
      </c>
      <c r="G567" s="37" t="n">
        <v>7.0883</v>
      </c>
      <c r="H567" s="37" t="s">
        <v>29</v>
      </c>
      <c r="I567" s="37" t="s">
        <v>29</v>
      </c>
      <c r="J567" s="37" t="s">
        <v>29</v>
      </c>
      <c r="K567" s="37" t="s">
        <v>29</v>
      </c>
      <c r="L567" s="37" t="s">
        <v>29</v>
      </c>
      <c r="M567" s="33"/>
      <c r="N567" s="41" t="s">
        <v>99</v>
      </c>
    </row>
    <row r="568" s="13" customFormat="true" ht="16.5" hidden="false" customHeight="true" outlineLevel="0" collapsed="false">
      <c r="A568" s="40" t="s">
        <v>28</v>
      </c>
      <c r="B568" s="37" t="n">
        <v>52.1704</v>
      </c>
      <c r="C568" s="37"/>
      <c r="D568" s="37" t="n">
        <v>5.9222</v>
      </c>
      <c r="E568" s="37" t="s">
        <v>29</v>
      </c>
      <c r="F568" s="37" t="n">
        <v>41.4701</v>
      </c>
      <c r="G568" s="37" t="s">
        <v>29</v>
      </c>
      <c r="H568" s="37" t="s">
        <v>29</v>
      </c>
      <c r="I568" s="37" t="s">
        <v>29</v>
      </c>
      <c r="J568" s="37" t="n">
        <v>4.7781</v>
      </c>
      <c r="K568" s="37" t="s">
        <v>29</v>
      </c>
      <c r="L568" s="37" t="s">
        <v>29</v>
      </c>
      <c r="M568" s="33"/>
      <c r="N568" s="41" t="s">
        <v>100</v>
      </c>
    </row>
    <row r="569" s="13" customFormat="true" ht="16.5" hidden="false" customHeight="true" outlineLevel="0" collapsed="false">
      <c r="A569" s="40" t="s">
        <v>43</v>
      </c>
      <c r="B569" s="37" t="n">
        <v>68.9536</v>
      </c>
      <c r="C569" s="37"/>
      <c r="D569" s="37" t="n">
        <v>4.6827</v>
      </c>
      <c r="E569" s="37" t="s">
        <v>29</v>
      </c>
      <c r="F569" s="37" t="s">
        <v>29</v>
      </c>
      <c r="G569" s="37" t="n">
        <v>64.2709</v>
      </c>
      <c r="H569" s="37" t="s">
        <v>29</v>
      </c>
      <c r="I569" s="37" t="s">
        <v>29</v>
      </c>
      <c r="J569" s="37" t="s">
        <v>29</v>
      </c>
      <c r="K569" s="37" t="s">
        <v>29</v>
      </c>
      <c r="L569" s="37" t="s">
        <v>29</v>
      </c>
      <c r="M569" s="33"/>
      <c r="N569" s="41" t="s">
        <v>44</v>
      </c>
    </row>
    <row r="570" s="13" customFormat="true" ht="16.5" hidden="false" customHeight="true" outlineLevel="0" collapsed="false">
      <c r="A570" s="40" t="s">
        <v>28</v>
      </c>
      <c r="B570" s="43" t="n">
        <v>68.9536</v>
      </c>
      <c r="C570" s="43"/>
      <c r="D570" s="43" t="n">
        <v>4.6827</v>
      </c>
      <c r="E570" s="43" t="s">
        <v>29</v>
      </c>
      <c r="F570" s="43" t="s">
        <v>29</v>
      </c>
      <c r="G570" s="43" t="n">
        <v>64.2709</v>
      </c>
      <c r="H570" s="43" t="s">
        <v>29</v>
      </c>
      <c r="I570" s="43" t="s">
        <v>29</v>
      </c>
      <c r="J570" s="43" t="s">
        <v>29</v>
      </c>
      <c r="K570" s="43" t="s">
        <v>29</v>
      </c>
      <c r="L570" s="43" t="s">
        <v>29</v>
      </c>
      <c r="M570" s="33"/>
      <c r="N570" s="41" t="s">
        <v>100</v>
      </c>
    </row>
    <row r="571" s="13" customFormat="true" ht="16.5" hidden="false" customHeight="true" outlineLevel="0" collapsed="false">
      <c r="A571" s="44" t="s">
        <v>45</v>
      </c>
      <c r="B571" s="45" t="n">
        <v>68.9014</v>
      </c>
      <c r="C571" s="45"/>
      <c r="D571" s="45" t="s">
        <v>29</v>
      </c>
      <c r="E571" s="45" t="n">
        <v>19.2535</v>
      </c>
      <c r="F571" s="45" t="n">
        <v>36.3734</v>
      </c>
      <c r="G571" s="45" t="n">
        <v>13.2745</v>
      </c>
      <c r="H571" s="45" t="s">
        <v>29</v>
      </c>
      <c r="I571" s="45" t="s">
        <v>29</v>
      </c>
      <c r="J571" s="45" t="s">
        <v>29</v>
      </c>
      <c r="K571" s="45" t="s">
        <v>29</v>
      </c>
      <c r="L571" s="45" t="s">
        <v>29</v>
      </c>
      <c r="M571" s="46"/>
      <c r="N571" s="47" t="s">
        <v>46</v>
      </c>
    </row>
    <row r="572" s="13" customFormat="true" ht="15" hidden="false" customHeight="true" outlineLevel="0" collapsed="false">
      <c r="A572" s="40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56"/>
      <c r="N572" s="41"/>
    </row>
    <row r="573" s="35" customFormat="true" ht="16.5" hidden="false" customHeight="true" outlineLevel="0" collapsed="false">
      <c r="A573" s="32" t="s">
        <v>101</v>
      </c>
      <c r="B573" s="26" t="n">
        <f aca="false">+B574+B583+B596</f>
        <v>7874.4326</v>
      </c>
      <c r="C573" s="26"/>
      <c r="D573" s="26" t="n">
        <f aca="false">SUM(D574,D583,D596)</f>
        <v>1344.2192</v>
      </c>
      <c r="E573" s="26" t="n">
        <f aca="false">SUM(E574,E583,E596)</f>
        <v>900.9226</v>
      </c>
      <c r="F573" s="26" t="n">
        <f aca="false">SUM(F574,F583,F596)</f>
        <v>1345.9898</v>
      </c>
      <c r="G573" s="26" t="n">
        <f aca="false">SUM(G574,G583,G596)</f>
        <v>1602.9546</v>
      </c>
      <c r="H573" s="26" t="n">
        <f aca="false">SUM(H574,H583,H596)</f>
        <v>1201.203</v>
      </c>
      <c r="I573" s="26" t="n">
        <f aca="false">SUM(I574,I583,I596)</f>
        <v>454.8196</v>
      </c>
      <c r="J573" s="26" t="n">
        <f aca="false">SUM(J574,J583,J596)</f>
        <v>539.6589</v>
      </c>
      <c r="K573" s="26" t="n">
        <f aca="false">SUM(K574,K583,K596)</f>
        <v>275.4693</v>
      </c>
      <c r="L573" s="26" t="n">
        <f aca="false">SUM(L574,L583,L596)</f>
        <v>209.1956</v>
      </c>
      <c r="M573" s="48"/>
      <c r="N573" s="34" t="s">
        <v>102</v>
      </c>
    </row>
    <row r="574" s="13" customFormat="true" ht="16.5" hidden="false" customHeight="true" outlineLevel="0" collapsed="false">
      <c r="A574" s="36" t="s">
        <v>24</v>
      </c>
      <c r="B574" s="26" t="n">
        <v>5781.7199</v>
      </c>
      <c r="C574" s="26"/>
      <c r="D574" s="26" t="n">
        <v>939.2531</v>
      </c>
      <c r="E574" s="26" t="n">
        <v>643.0152</v>
      </c>
      <c r="F574" s="26" t="n">
        <v>999.6517</v>
      </c>
      <c r="G574" s="26" t="n">
        <v>1150.1682</v>
      </c>
      <c r="H574" s="26" t="n">
        <v>1049.9504</v>
      </c>
      <c r="I574" s="26" t="n">
        <v>207.9495</v>
      </c>
      <c r="J574" s="26" t="n">
        <v>365.4855</v>
      </c>
      <c r="K574" s="26" t="n">
        <v>217.0507</v>
      </c>
      <c r="L574" s="26" t="n">
        <v>209.1956</v>
      </c>
      <c r="M574" s="38"/>
      <c r="N574" s="39" t="s">
        <v>25</v>
      </c>
    </row>
    <row r="575" s="13" customFormat="true" ht="16.5" hidden="false" customHeight="true" outlineLevel="0" collapsed="false">
      <c r="A575" s="40" t="s">
        <v>26</v>
      </c>
      <c r="B575" s="37" t="n">
        <v>2694.7608</v>
      </c>
      <c r="C575" s="37"/>
      <c r="D575" s="37" t="n">
        <v>411.7053</v>
      </c>
      <c r="E575" s="37" t="n">
        <v>291.2516</v>
      </c>
      <c r="F575" s="37" t="n">
        <v>476.8848</v>
      </c>
      <c r="G575" s="37" t="n">
        <v>527.634</v>
      </c>
      <c r="H575" s="37" t="n">
        <v>441.6016</v>
      </c>
      <c r="I575" s="37" t="n">
        <v>28.342</v>
      </c>
      <c r="J575" s="37" t="n">
        <v>298.442</v>
      </c>
      <c r="K575" s="37" t="n">
        <v>133.3267</v>
      </c>
      <c r="L575" s="37" t="n">
        <v>85.5728</v>
      </c>
      <c r="M575" s="33"/>
      <c r="N575" s="41" t="s">
        <v>27</v>
      </c>
    </row>
    <row r="576" s="13" customFormat="true" ht="16.5" hidden="false" customHeight="true" outlineLevel="0" collapsed="false">
      <c r="A576" s="40" t="s">
        <v>28</v>
      </c>
      <c r="B576" s="37" t="n">
        <v>3086.9591</v>
      </c>
      <c r="C576" s="37"/>
      <c r="D576" s="37" t="n">
        <v>527.5478</v>
      </c>
      <c r="E576" s="37" t="n">
        <v>351.7636</v>
      </c>
      <c r="F576" s="37" t="n">
        <v>522.7669</v>
      </c>
      <c r="G576" s="37" t="n">
        <v>622.5342</v>
      </c>
      <c r="H576" s="37" t="n">
        <v>608.3488</v>
      </c>
      <c r="I576" s="37" t="n">
        <v>179.6075</v>
      </c>
      <c r="J576" s="37" t="n">
        <v>67.0435</v>
      </c>
      <c r="K576" s="37" t="n">
        <v>83.724</v>
      </c>
      <c r="L576" s="37" t="n">
        <v>123.6228</v>
      </c>
      <c r="M576" s="33"/>
      <c r="N576" s="41" t="s">
        <v>30</v>
      </c>
    </row>
    <row r="577" s="13" customFormat="true" ht="16.5" hidden="false" customHeight="true" outlineLevel="0" collapsed="false">
      <c r="A577" s="40" t="s">
        <v>31</v>
      </c>
      <c r="B577" s="37" t="n">
        <v>1974.6667</v>
      </c>
      <c r="C577" s="37"/>
      <c r="D577" s="37" t="n">
        <v>348.3075</v>
      </c>
      <c r="E577" s="37" t="n">
        <v>175.5376</v>
      </c>
      <c r="F577" s="37" t="n">
        <v>228.6801</v>
      </c>
      <c r="G577" s="37" t="n">
        <v>406.2762</v>
      </c>
      <c r="H577" s="37" t="n">
        <v>408.5376</v>
      </c>
      <c r="I577" s="37" t="n">
        <v>26.3466</v>
      </c>
      <c r="J577" s="37" t="n">
        <v>206.6752</v>
      </c>
      <c r="K577" s="37" t="n">
        <v>68.059</v>
      </c>
      <c r="L577" s="37" t="n">
        <v>106.2469</v>
      </c>
      <c r="M577" s="33"/>
      <c r="N577" s="41" t="s">
        <v>32</v>
      </c>
    </row>
    <row r="578" s="13" customFormat="true" ht="16.5" hidden="false" customHeight="true" outlineLevel="0" collapsed="false">
      <c r="A578" s="40" t="s">
        <v>26</v>
      </c>
      <c r="B578" s="37" t="n">
        <v>1065.1256</v>
      </c>
      <c r="C578" s="37"/>
      <c r="D578" s="37" t="n">
        <v>162.9384</v>
      </c>
      <c r="E578" s="37" t="n">
        <v>86.1674</v>
      </c>
      <c r="F578" s="37" t="n">
        <v>228.6801</v>
      </c>
      <c r="G578" s="37" t="n">
        <v>254.6383</v>
      </c>
      <c r="H578" s="37" t="n">
        <v>34.7217</v>
      </c>
      <c r="I578" s="37" t="n">
        <v>14.5723</v>
      </c>
      <c r="J578" s="37" t="n">
        <v>165.2493</v>
      </c>
      <c r="K578" s="37" t="n">
        <v>68.059</v>
      </c>
      <c r="L578" s="37" t="n">
        <v>50.0991</v>
      </c>
      <c r="M578" s="33"/>
      <c r="N578" s="41" t="s">
        <v>99</v>
      </c>
    </row>
    <row r="579" s="13" customFormat="true" ht="16.5" hidden="false" customHeight="true" outlineLevel="0" collapsed="false">
      <c r="A579" s="40" t="s">
        <v>28</v>
      </c>
      <c r="B579" s="37" t="n">
        <v>909.5411</v>
      </c>
      <c r="C579" s="37"/>
      <c r="D579" s="37" t="n">
        <v>185.3691</v>
      </c>
      <c r="E579" s="37" t="n">
        <v>89.3702</v>
      </c>
      <c r="F579" s="37" t="s">
        <v>29</v>
      </c>
      <c r="G579" s="37" t="n">
        <v>151.6379</v>
      </c>
      <c r="H579" s="37" t="n">
        <v>373.8159</v>
      </c>
      <c r="I579" s="37" t="n">
        <v>11.7743</v>
      </c>
      <c r="J579" s="37" t="n">
        <v>41.4259</v>
      </c>
      <c r="K579" s="37" t="s">
        <v>29</v>
      </c>
      <c r="L579" s="37" t="n">
        <v>56.1478</v>
      </c>
      <c r="M579" s="33"/>
      <c r="N579" s="41" t="s">
        <v>100</v>
      </c>
    </row>
    <row r="580" s="13" customFormat="true" ht="16.5" hidden="false" customHeight="true" outlineLevel="0" collapsed="false">
      <c r="A580" s="40" t="s">
        <v>33</v>
      </c>
      <c r="B580" s="37" t="n">
        <v>3807.0532</v>
      </c>
      <c r="C580" s="37"/>
      <c r="D580" s="37" t="n">
        <v>590.9456</v>
      </c>
      <c r="E580" s="37" t="n">
        <v>467.4776</v>
      </c>
      <c r="F580" s="37" t="n">
        <v>770.9716</v>
      </c>
      <c r="G580" s="37" t="n">
        <v>743.892</v>
      </c>
      <c r="H580" s="37" t="n">
        <v>641.4128</v>
      </c>
      <c r="I580" s="37" t="n">
        <v>181.6029</v>
      </c>
      <c r="J580" s="37" t="n">
        <v>158.8103</v>
      </c>
      <c r="K580" s="37" t="n">
        <v>148.9917</v>
      </c>
      <c r="L580" s="37" t="n">
        <v>102.9487</v>
      </c>
      <c r="M580" s="33"/>
      <c r="N580" s="41" t="s">
        <v>34</v>
      </c>
    </row>
    <row r="581" s="13" customFormat="true" ht="16.5" hidden="false" customHeight="true" outlineLevel="0" collapsed="false">
      <c r="A581" s="40" t="s">
        <v>26</v>
      </c>
      <c r="B581" s="37" t="n">
        <v>1629.6352</v>
      </c>
      <c r="C581" s="37"/>
      <c r="D581" s="37" t="n">
        <v>248.7669</v>
      </c>
      <c r="E581" s="37" t="n">
        <v>205.0842</v>
      </c>
      <c r="F581" s="37" t="n">
        <v>248.2047</v>
      </c>
      <c r="G581" s="37" t="n">
        <v>272.9957</v>
      </c>
      <c r="H581" s="37" t="n">
        <v>406.8799</v>
      </c>
      <c r="I581" s="37" t="n">
        <v>13.7697</v>
      </c>
      <c r="J581" s="37" t="n">
        <v>133.1927</v>
      </c>
      <c r="K581" s="37" t="n">
        <v>65.2677</v>
      </c>
      <c r="L581" s="37" t="n">
        <v>35.4737</v>
      </c>
      <c r="M581" s="33"/>
      <c r="N581" s="41" t="s">
        <v>99</v>
      </c>
    </row>
    <row r="582" s="35" customFormat="true" ht="16.5" hidden="false" customHeight="true" outlineLevel="0" collapsed="false">
      <c r="A582" s="40" t="s">
        <v>28</v>
      </c>
      <c r="B582" s="37" t="n">
        <v>2177.418</v>
      </c>
      <c r="C582" s="37"/>
      <c r="D582" s="37" t="n">
        <v>342.1787</v>
      </c>
      <c r="E582" s="37" t="n">
        <v>262.3934</v>
      </c>
      <c r="F582" s="37" t="n">
        <v>522.7669</v>
      </c>
      <c r="G582" s="37" t="n">
        <v>470.8963</v>
      </c>
      <c r="H582" s="37" t="n">
        <v>234.5329</v>
      </c>
      <c r="I582" s="37" t="n">
        <v>167.8332</v>
      </c>
      <c r="J582" s="37" t="n">
        <v>25.6176</v>
      </c>
      <c r="K582" s="37" t="n">
        <v>83.724</v>
      </c>
      <c r="L582" s="37" t="n">
        <v>67.475</v>
      </c>
      <c r="M582" s="33"/>
      <c r="N582" s="41" t="s">
        <v>100</v>
      </c>
    </row>
    <row r="583" s="13" customFormat="true" ht="16.5" hidden="false" customHeight="true" outlineLevel="0" collapsed="false">
      <c r="A583" s="42" t="s">
        <v>35</v>
      </c>
      <c r="B583" s="26" t="n">
        <v>2055.779</v>
      </c>
      <c r="C583" s="26"/>
      <c r="D583" s="26" t="n">
        <v>404.9661</v>
      </c>
      <c r="E583" s="26" t="n">
        <v>257.9074</v>
      </c>
      <c r="F583" s="26" t="n">
        <v>346.3381</v>
      </c>
      <c r="G583" s="26" t="n">
        <v>435.3727</v>
      </c>
      <c r="H583" s="26" t="n">
        <v>131.7326</v>
      </c>
      <c r="I583" s="26" t="n">
        <v>246.8701</v>
      </c>
      <c r="J583" s="26" t="n">
        <v>174.1734</v>
      </c>
      <c r="K583" s="26" t="n">
        <v>58.4186</v>
      </c>
      <c r="L583" s="26" t="s">
        <v>29</v>
      </c>
      <c r="M583" s="38"/>
      <c r="N583" s="39" t="s">
        <v>36</v>
      </c>
    </row>
    <row r="584" s="13" customFormat="true" ht="16.5" hidden="false" customHeight="true" outlineLevel="0" collapsed="false">
      <c r="A584" s="40" t="s">
        <v>26</v>
      </c>
      <c r="B584" s="37" t="n">
        <v>1382.4614</v>
      </c>
      <c r="C584" s="37"/>
      <c r="D584" s="37" t="n">
        <v>234.6401</v>
      </c>
      <c r="E584" s="37" t="n">
        <v>216.7426</v>
      </c>
      <c r="F584" s="37" t="n">
        <v>335.9492</v>
      </c>
      <c r="G584" s="37" t="n">
        <v>287.2751</v>
      </c>
      <c r="H584" s="37" t="n">
        <v>79.687</v>
      </c>
      <c r="I584" s="37" t="n">
        <v>14.6559</v>
      </c>
      <c r="J584" s="37" t="n">
        <v>155.0929</v>
      </c>
      <c r="K584" s="37" t="n">
        <v>58.4186</v>
      </c>
      <c r="L584" s="37" t="s">
        <v>29</v>
      </c>
      <c r="M584" s="33"/>
      <c r="N584" s="41" t="s">
        <v>27</v>
      </c>
    </row>
    <row r="585" s="13" customFormat="true" ht="16.5" hidden="false" customHeight="true" outlineLevel="0" collapsed="false">
      <c r="A585" s="40" t="s">
        <v>28</v>
      </c>
      <c r="B585" s="37" t="n">
        <v>673.3176</v>
      </c>
      <c r="C585" s="37"/>
      <c r="D585" s="37" t="n">
        <v>170.326</v>
      </c>
      <c r="E585" s="37" t="n">
        <v>41.1648</v>
      </c>
      <c r="F585" s="37" t="n">
        <v>10.3889</v>
      </c>
      <c r="G585" s="37" t="n">
        <v>148.0976</v>
      </c>
      <c r="H585" s="37" t="n">
        <v>52.0456</v>
      </c>
      <c r="I585" s="37" t="n">
        <v>232.2142</v>
      </c>
      <c r="J585" s="37" t="n">
        <v>19.0805</v>
      </c>
      <c r="K585" s="37" t="s">
        <v>29</v>
      </c>
      <c r="L585" s="37" t="s">
        <v>29</v>
      </c>
      <c r="M585" s="33"/>
      <c r="N585" s="41" t="s">
        <v>30</v>
      </c>
    </row>
    <row r="586" s="13" customFormat="true" ht="16.5" hidden="false" customHeight="true" outlineLevel="0" collapsed="false">
      <c r="A586" s="40" t="s">
        <v>37</v>
      </c>
      <c r="B586" s="37" t="n">
        <v>1018.909</v>
      </c>
      <c r="C586" s="37"/>
      <c r="D586" s="37" t="n">
        <v>193.3081</v>
      </c>
      <c r="E586" s="37" t="n">
        <v>151.1921</v>
      </c>
      <c r="F586" s="37" t="n">
        <v>277.449</v>
      </c>
      <c r="G586" s="37" t="n">
        <v>211.1385</v>
      </c>
      <c r="H586" s="37" t="n">
        <v>54.85</v>
      </c>
      <c r="I586" s="37" t="n">
        <v>14.6559</v>
      </c>
      <c r="J586" s="37" t="n">
        <v>72.3076</v>
      </c>
      <c r="K586" s="37" t="n">
        <v>44.0078</v>
      </c>
      <c r="L586" s="37" t="s">
        <v>29</v>
      </c>
      <c r="M586" s="33"/>
      <c r="N586" s="41" t="s">
        <v>38</v>
      </c>
    </row>
    <row r="587" s="13" customFormat="true" ht="16.5" hidden="false" customHeight="true" outlineLevel="0" collapsed="false">
      <c r="A587" s="40" t="s">
        <v>39</v>
      </c>
      <c r="B587" s="37" t="n">
        <v>224.0495</v>
      </c>
      <c r="C587" s="37"/>
      <c r="D587" s="37" t="n">
        <v>15.7838</v>
      </c>
      <c r="E587" s="37" t="n">
        <v>21.3169</v>
      </c>
      <c r="F587" s="37" t="n">
        <v>28.1401</v>
      </c>
      <c r="G587" s="37" t="n">
        <v>70.8518</v>
      </c>
      <c r="H587" s="37" t="n">
        <v>24.837</v>
      </c>
      <c r="I587" s="37" t="s">
        <v>29</v>
      </c>
      <c r="J587" s="37" t="n">
        <v>63.1199</v>
      </c>
      <c r="K587" s="37" t="s">
        <v>29</v>
      </c>
      <c r="L587" s="37" t="s">
        <v>29</v>
      </c>
      <c r="M587" s="33"/>
      <c r="N587" s="41" t="s">
        <v>40</v>
      </c>
    </row>
    <row r="588" s="13" customFormat="true" ht="16.5" hidden="false" customHeight="true" outlineLevel="0" collapsed="false">
      <c r="A588" s="40" t="s">
        <v>26</v>
      </c>
      <c r="B588" s="37" t="n">
        <v>198.1599</v>
      </c>
      <c r="C588" s="37"/>
      <c r="D588" s="37" t="n">
        <v>15.7838</v>
      </c>
      <c r="E588" s="37" t="n">
        <v>21.3169</v>
      </c>
      <c r="F588" s="37" t="n">
        <v>28.1401</v>
      </c>
      <c r="G588" s="37" t="n">
        <v>57.862</v>
      </c>
      <c r="H588" s="37" t="n">
        <v>24.837</v>
      </c>
      <c r="I588" s="37" t="s">
        <v>29</v>
      </c>
      <c r="J588" s="37" t="n">
        <v>50.2201</v>
      </c>
      <c r="K588" s="37" t="s">
        <v>29</v>
      </c>
      <c r="L588" s="37" t="s">
        <v>29</v>
      </c>
      <c r="M588" s="33"/>
      <c r="N588" s="41" t="s">
        <v>27</v>
      </c>
    </row>
    <row r="589" s="13" customFormat="true" ht="16.5" hidden="false" customHeight="true" outlineLevel="0" collapsed="false">
      <c r="A589" s="40" t="s">
        <v>28</v>
      </c>
      <c r="B589" s="37" t="n">
        <v>25.8896</v>
      </c>
      <c r="C589" s="37"/>
      <c r="D589" s="37" t="s">
        <v>29</v>
      </c>
      <c r="E589" s="37" t="s">
        <v>29</v>
      </c>
      <c r="F589" s="37" t="s">
        <v>29</v>
      </c>
      <c r="G589" s="37" t="n">
        <v>12.9898</v>
      </c>
      <c r="H589" s="37" t="s">
        <v>29</v>
      </c>
      <c r="I589" s="37" t="s">
        <v>29</v>
      </c>
      <c r="J589" s="37" t="n">
        <v>12.8998</v>
      </c>
      <c r="K589" s="37" t="s">
        <v>29</v>
      </c>
      <c r="L589" s="37" t="s">
        <v>29</v>
      </c>
      <c r="M589" s="33"/>
      <c r="N589" s="41" t="s">
        <v>100</v>
      </c>
    </row>
    <row r="590" s="13" customFormat="true" ht="16.5" hidden="false" customHeight="true" outlineLevel="0" collapsed="false">
      <c r="A590" s="40" t="s">
        <v>41</v>
      </c>
      <c r="B590" s="37" t="n">
        <v>577.4119</v>
      </c>
      <c r="C590" s="37"/>
      <c r="D590" s="37" t="n">
        <v>129.6084</v>
      </c>
      <c r="E590" s="37" t="n">
        <v>63.0741</v>
      </c>
      <c r="F590" s="37" t="s">
        <v>29</v>
      </c>
      <c r="G590" s="37" t="n">
        <v>114.5651</v>
      </c>
      <c r="H590" s="37" t="n">
        <v>52.0456</v>
      </c>
      <c r="I590" s="37" t="n">
        <v>171.1427</v>
      </c>
      <c r="J590" s="37" t="n">
        <v>32.5652</v>
      </c>
      <c r="K590" s="37" t="n">
        <v>14.4108</v>
      </c>
      <c r="L590" s="37" t="s">
        <v>29</v>
      </c>
      <c r="M590" s="33"/>
      <c r="N590" s="41" t="s">
        <v>42</v>
      </c>
    </row>
    <row r="591" s="13" customFormat="true" ht="16.5" hidden="false" customHeight="true" outlineLevel="0" collapsed="false">
      <c r="A591" s="40" t="s">
        <v>26</v>
      </c>
      <c r="B591" s="37" t="n">
        <v>116.7578</v>
      </c>
      <c r="C591" s="37"/>
      <c r="D591" s="37" t="n">
        <v>25.5482</v>
      </c>
      <c r="E591" s="37" t="n">
        <v>44.2336</v>
      </c>
      <c r="F591" s="37" t="s">
        <v>29</v>
      </c>
      <c r="G591" s="37" t="s">
        <v>29</v>
      </c>
      <c r="H591" s="37" t="s">
        <v>29</v>
      </c>
      <c r="I591" s="37" t="s">
        <v>29</v>
      </c>
      <c r="J591" s="37" t="n">
        <v>32.5652</v>
      </c>
      <c r="K591" s="37" t="n">
        <v>14.4108</v>
      </c>
      <c r="L591" s="37" t="s">
        <v>29</v>
      </c>
      <c r="M591" s="33"/>
      <c r="N591" s="41" t="s">
        <v>99</v>
      </c>
    </row>
    <row r="592" s="13" customFormat="true" ht="16.5" hidden="false" customHeight="true" outlineLevel="0" collapsed="false">
      <c r="A592" s="40" t="s">
        <v>28</v>
      </c>
      <c r="B592" s="37" t="n">
        <v>460.6541</v>
      </c>
      <c r="C592" s="37"/>
      <c r="D592" s="37" t="n">
        <v>104.0602</v>
      </c>
      <c r="E592" s="37" t="n">
        <v>18.8405</v>
      </c>
      <c r="F592" s="37" t="s">
        <v>29</v>
      </c>
      <c r="G592" s="37" t="n">
        <v>114.5651</v>
      </c>
      <c r="H592" s="37" t="n">
        <v>52.0456</v>
      </c>
      <c r="I592" s="37" t="n">
        <v>171.1427</v>
      </c>
      <c r="J592" s="37" t="s">
        <v>29</v>
      </c>
      <c r="K592" s="37" t="s">
        <v>29</v>
      </c>
      <c r="L592" s="37" t="s">
        <v>29</v>
      </c>
      <c r="M592" s="33"/>
      <c r="N592" s="41" t="s">
        <v>100</v>
      </c>
    </row>
    <row r="593" s="13" customFormat="true" ht="16.5" hidden="false" customHeight="true" outlineLevel="0" collapsed="false">
      <c r="A593" s="40" t="s">
        <v>43</v>
      </c>
      <c r="B593" s="37" t="n">
        <v>235.4086</v>
      </c>
      <c r="C593" s="37"/>
      <c r="D593" s="37" t="n">
        <v>66.2658</v>
      </c>
      <c r="E593" s="37" t="n">
        <v>22.3243</v>
      </c>
      <c r="F593" s="37" t="n">
        <v>40.749</v>
      </c>
      <c r="G593" s="37" t="n">
        <v>38.8173</v>
      </c>
      <c r="H593" s="37" t="s">
        <v>29</v>
      </c>
      <c r="I593" s="37" t="n">
        <v>61.0715</v>
      </c>
      <c r="J593" s="37" t="n">
        <v>6.1807</v>
      </c>
      <c r="K593" s="37" t="s">
        <v>29</v>
      </c>
      <c r="L593" s="37" t="s">
        <v>29</v>
      </c>
      <c r="M593" s="33"/>
      <c r="N593" s="41" t="s">
        <v>44</v>
      </c>
    </row>
    <row r="594" s="13" customFormat="true" ht="16.5" hidden="false" customHeight="true" outlineLevel="0" collapsed="false">
      <c r="A594" s="40" t="s">
        <v>26</v>
      </c>
      <c r="B594" s="37" t="n">
        <v>48.6347</v>
      </c>
      <c r="C594" s="37"/>
      <c r="D594" s="37" t="s">
        <v>29</v>
      </c>
      <c r="E594" s="37" t="s">
        <v>29</v>
      </c>
      <c r="F594" s="37" t="n">
        <v>30.3601</v>
      </c>
      <c r="G594" s="37" t="n">
        <v>18.2746</v>
      </c>
      <c r="H594" s="37" t="s">
        <v>29</v>
      </c>
      <c r="I594" s="37" t="s">
        <v>29</v>
      </c>
      <c r="J594" s="37" t="s">
        <v>29</v>
      </c>
      <c r="K594" s="37" t="s">
        <v>29</v>
      </c>
      <c r="L594" s="37" t="s">
        <v>29</v>
      </c>
      <c r="M594" s="33"/>
      <c r="N594" s="41" t="s">
        <v>99</v>
      </c>
    </row>
    <row r="595" s="35" customFormat="true" ht="16.5" hidden="false" customHeight="true" outlineLevel="0" collapsed="false">
      <c r="A595" s="40" t="s">
        <v>28</v>
      </c>
      <c r="B595" s="37" t="n">
        <v>186.7739</v>
      </c>
      <c r="C595" s="37"/>
      <c r="D595" s="37" t="n">
        <v>66.2658</v>
      </c>
      <c r="E595" s="37" t="n">
        <v>22.3243</v>
      </c>
      <c r="F595" s="37" t="n">
        <v>10.3889</v>
      </c>
      <c r="G595" s="37" t="n">
        <v>20.5427</v>
      </c>
      <c r="H595" s="37" t="s">
        <v>29</v>
      </c>
      <c r="I595" s="37" t="n">
        <v>61.0715</v>
      </c>
      <c r="J595" s="37" t="n">
        <v>6.1807</v>
      </c>
      <c r="K595" s="37" t="s">
        <v>29</v>
      </c>
      <c r="L595" s="37" t="s">
        <v>29</v>
      </c>
      <c r="M595" s="33"/>
      <c r="N595" s="41" t="s">
        <v>100</v>
      </c>
    </row>
    <row r="596" s="35" customFormat="true" ht="16.5" hidden="false" customHeight="true" outlineLevel="0" collapsed="false">
      <c r="A596" s="44" t="s">
        <v>45</v>
      </c>
      <c r="B596" s="45" t="n">
        <v>36.9337</v>
      </c>
      <c r="C596" s="45"/>
      <c r="D596" s="45" t="s">
        <v>29</v>
      </c>
      <c r="E596" s="45" t="s">
        <v>29</v>
      </c>
      <c r="F596" s="45" t="s">
        <v>29</v>
      </c>
      <c r="G596" s="45" t="n">
        <v>17.4137</v>
      </c>
      <c r="H596" s="45" t="n">
        <v>19.52</v>
      </c>
      <c r="I596" s="45" t="s">
        <v>29</v>
      </c>
      <c r="J596" s="45" t="s">
        <v>29</v>
      </c>
      <c r="K596" s="45" t="s">
        <v>29</v>
      </c>
      <c r="L596" s="45" t="s">
        <v>29</v>
      </c>
      <c r="M596" s="46"/>
      <c r="N596" s="47" t="s">
        <v>46</v>
      </c>
    </row>
    <row r="597" s="35" customFormat="true" ht="16.5" hidden="false" customHeight="true" outlineLevel="0" collapsed="false">
      <c r="A597" s="32" t="s">
        <v>103</v>
      </c>
      <c r="B597" s="26" t="n">
        <f aca="false">SUM(B598,B607,B620)</f>
        <v>7595.7816</v>
      </c>
      <c r="C597" s="26"/>
      <c r="D597" s="26" t="n">
        <f aca="false">SUM(D598,D607,D620)</f>
        <v>511.1877</v>
      </c>
      <c r="E597" s="26" t="n">
        <f aca="false">SUM(E598,E607,E620)</f>
        <v>1259.1501</v>
      </c>
      <c r="F597" s="26" t="n">
        <f aca="false">SUM(F598,F607,F620)</f>
        <v>1465.4681</v>
      </c>
      <c r="G597" s="26" t="n">
        <f aca="false">SUM(G598,G607,G620)</f>
        <v>1215.9413</v>
      </c>
      <c r="H597" s="26" t="n">
        <f aca="false">SUM(H598,H607,H620)</f>
        <v>1276.1804</v>
      </c>
      <c r="I597" s="26" t="n">
        <f aca="false">SUM(I598,I607,I620)</f>
        <v>593.0745</v>
      </c>
      <c r="J597" s="26" t="n">
        <f aca="false">SUM(J598,J607,J620)</f>
        <v>966.1349</v>
      </c>
      <c r="K597" s="26" t="n">
        <f aca="false">SUM(K598,K607,K620)</f>
        <v>251.2339</v>
      </c>
      <c r="L597" s="26" t="n">
        <f aca="false">SUM(L598,L607,L620)</f>
        <v>57.4107</v>
      </c>
      <c r="M597" s="48"/>
      <c r="N597" s="34" t="s">
        <v>104</v>
      </c>
    </row>
    <row r="598" s="13" customFormat="true" ht="16.5" hidden="false" customHeight="true" outlineLevel="0" collapsed="false">
      <c r="A598" s="36" t="s">
        <v>24</v>
      </c>
      <c r="B598" s="26" t="n">
        <v>4658.7373</v>
      </c>
      <c r="C598" s="26"/>
      <c r="D598" s="26" t="n">
        <v>405.4575</v>
      </c>
      <c r="E598" s="26" t="n">
        <v>754.1068</v>
      </c>
      <c r="F598" s="26" t="n">
        <v>845.7871</v>
      </c>
      <c r="G598" s="26" t="n">
        <v>854.7865</v>
      </c>
      <c r="H598" s="26" t="n">
        <v>654.1668</v>
      </c>
      <c r="I598" s="26" t="n">
        <v>340.6641</v>
      </c>
      <c r="J598" s="26" t="n">
        <v>568.1578</v>
      </c>
      <c r="K598" s="26" t="n">
        <v>178.2</v>
      </c>
      <c r="L598" s="26" t="n">
        <v>57.4107</v>
      </c>
      <c r="M598" s="38"/>
      <c r="N598" s="39" t="s">
        <v>25</v>
      </c>
    </row>
    <row r="599" s="13" customFormat="true" ht="16.5" hidden="false" customHeight="true" outlineLevel="0" collapsed="false">
      <c r="A599" s="40" t="s">
        <v>26</v>
      </c>
      <c r="B599" s="37" t="n">
        <v>1821.8542</v>
      </c>
      <c r="C599" s="37"/>
      <c r="D599" s="37" t="n">
        <v>194.2878</v>
      </c>
      <c r="E599" s="37" t="n">
        <v>230.0316</v>
      </c>
      <c r="F599" s="37" t="n">
        <v>425.2138</v>
      </c>
      <c r="G599" s="37" t="n">
        <v>326.0458</v>
      </c>
      <c r="H599" s="37" t="n">
        <v>142.0158</v>
      </c>
      <c r="I599" s="37" t="n">
        <v>239.1687</v>
      </c>
      <c r="J599" s="37" t="n">
        <v>182.2152</v>
      </c>
      <c r="K599" s="37" t="n">
        <v>82.8755</v>
      </c>
      <c r="L599" s="37" t="s">
        <v>29</v>
      </c>
      <c r="M599" s="33"/>
      <c r="N599" s="41" t="s">
        <v>27</v>
      </c>
    </row>
    <row r="600" s="13" customFormat="true" ht="16.5" hidden="false" customHeight="true" outlineLevel="0" collapsed="false">
      <c r="A600" s="40" t="s">
        <v>28</v>
      </c>
      <c r="B600" s="37" t="n">
        <v>2836.8831</v>
      </c>
      <c r="C600" s="37"/>
      <c r="D600" s="37" t="n">
        <v>211.1697</v>
      </c>
      <c r="E600" s="37" t="n">
        <v>524.0752</v>
      </c>
      <c r="F600" s="37" t="n">
        <v>420.5733</v>
      </c>
      <c r="G600" s="37" t="n">
        <v>528.7407</v>
      </c>
      <c r="H600" s="37" t="n">
        <v>512.151</v>
      </c>
      <c r="I600" s="37" t="n">
        <v>101.4954</v>
      </c>
      <c r="J600" s="37" t="n">
        <v>385.9426</v>
      </c>
      <c r="K600" s="37" t="n">
        <v>95.3245</v>
      </c>
      <c r="L600" s="37" t="n">
        <v>57.4107</v>
      </c>
      <c r="M600" s="33"/>
      <c r="N600" s="41" t="s">
        <v>30</v>
      </c>
    </row>
    <row r="601" s="13" customFormat="true" ht="16.5" hidden="false" customHeight="true" outlineLevel="0" collapsed="false">
      <c r="A601" s="40" t="s">
        <v>31</v>
      </c>
      <c r="B601" s="37" t="n">
        <v>2470.2684</v>
      </c>
      <c r="C601" s="37"/>
      <c r="D601" s="37" t="n">
        <v>199.1224</v>
      </c>
      <c r="E601" s="37" t="n">
        <v>351.1004</v>
      </c>
      <c r="F601" s="37" t="n">
        <v>494.8191</v>
      </c>
      <c r="G601" s="37" t="n">
        <v>359.0211</v>
      </c>
      <c r="H601" s="37" t="n">
        <v>397.7231</v>
      </c>
      <c r="I601" s="37" t="n">
        <v>227.7273</v>
      </c>
      <c r="J601" s="37" t="n">
        <v>297.5542</v>
      </c>
      <c r="K601" s="37" t="n">
        <v>96.351</v>
      </c>
      <c r="L601" s="37" t="n">
        <v>46.8498</v>
      </c>
      <c r="M601" s="33"/>
      <c r="N601" s="41" t="s">
        <v>32</v>
      </c>
    </row>
    <row r="602" s="13" customFormat="true" ht="16.5" hidden="false" customHeight="true" outlineLevel="0" collapsed="false">
      <c r="A602" s="40" t="s">
        <v>26</v>
      </c>
      <c r="B602" s="37" t="n">
        <v>1303.2518</v>
      </c>
      <c r="C602" s="37"/>
      <c r="D602" s="37" t="n">
        <v>124.358</v>
      </c>
      <c r="E602" s="37" t="n">
        <v>187.6011</v>
      </c>
      <c r="F602" s="37" t="n">
        <v>263.9071</v>
      </c>
      <c r="G602" s="37" t="n">
        <v>223.2127</v>
      </c>
      <c r="H602" s="37" t="n">
        <v>142.0158</v>
      </c>
      <c r="I602" s="37" t="n">
        <v>191.8417</v>
      </c>
      <c r="J602" s="37" t="n">
        <v>136.3942</v>
      </c>
      <c r="K602" s="37" t="n">
        <v>33.9212</v>
      </c>
      <c r="L602" s="37" t="s">
        <v>29</v>
      </c>
      <c r="M602" s="33"/>
      <c r="N602" s="41" t="s">
        <v>99</v>
      </c>
    </row>
    <row r="603" s="13" customFormat="true" ht="16.5" hidden="false" customHeight="true" outlineLevel="0" collapsed="false">
      <c r="A603" s="40" t="s">
        <v>28</v>
      </c>
      <c r="B603" s="37" t="n">
        <v>1167.0166</v>
      </c>
      <c r="C603" s="37"/>
      <c r="D603" s="37" t="n">
        <v>74.7644</v>
      </c>
      <c r="E603" s="37" t="n">
        <v>163.4993</v>
      </c>
      <c r="F603" s="37" t="n">
        <v>230.912</v>
      </c>
      <c r="G603" s="37" t="n">
        <v>135.8084</v>
      </c>
      <c r="H603" s="37" t="n">
        <v>255.7073</v>
      </c>
      <c r="I603" s="37" t="n">
        <v>35.8856</v>
      </c>
      <c r="J603" s="37" t="n">
        <v>161.16</v>
      </c>
      <c r="K603" s="37" t="n">
        <v>62.4298</v>
      </c>
      <c r="L603" s="37" t="n">
        <v>46.8498</v>
      </c>
      <c r="M603" s="33"/>
      <c r="N603" s="41" t="s">
        <v>100</v>
      </c>
    </row>
    <row r="604" s="13" customFormat="true" ht="16.5" hidden="false" customHeight="true" outlineLevel="0" collapsed="false">
      <c r="A604" s="40" t="s">
        <v>33</v>
      </c>
      <c r="B604" s="37" t="n">
        <v>2188.4689</v>
      </c>
      <c r="C604" s="37"/>
      <c r="D604" s="37" t="n">
        <v>206.3351</v>
      </c>
      <c r="E604" s="37" t="n">
        <v>403.0064</v>
      </c>
      <c r="F604" s="37" t="n">
        <v>350.968</v>
      </c>
      <c r="G604" s="37" t="n">
        <v>495.7654</v>
      </c>
      <c r="H604" s="37" t="n">
        <v>256.4437</v>
      </c>
      <c r="I604" s="37" t="n">
        <v>112.9368</v>
      </c>
      <c r="J604" s="37" t="n">
        <v>270.6036</v>
      </c>
      <c r="K604" s="37" t="n">
        <v>81.849</v>
      </c>
      <c r="L604" s="37" t="n">
        <v>10.5609</v>
      </c>
      <c r="M604" s="33"/>
      <c r="N604" s="41" t="s">
        <v>34</v>
      </c>
    </row>
    <row r="605" s="13" customFormat="true" ht="16.5" hidden="false" customHeight="true" outlineLevel="0" collapsed="false">
      <c r="A605" s="40" t="s">
        <v>26</v>
      </c>
      <c r="B605" s="37" t="n">
        <v>518.6024</v>
      </c>
      <c r="C605" s="37"/>
      <c r="D605" s="37" t="n">
        <v>69.9298</v>
      </c>
      <c r="E605" s="37" t="n">
        <v>42.4305</v>
      </c>
      <c r="F605" s="37" t="n">
        <v>161.3067</v>
      </c>
      <c r="G605" s="37" t="n">
        <v>102.8331</v>
      </c>
      <c r="H605" s="37" t="s">
        <v>29</v>
      </c>
      <c r="I605" s="37" t="n">
        <v>47.327</v>
      </c>
      <c r="J605" s="37" t="n">
        <v>45.821</v>
      </c>
      <c r="K605" s="37" t="n">
        <v>48.9543</v>
      </c>
      <c r="L605" s="37" t="s">
        <v>29</v>
      </c>
      <c r="M605" s="33"/>
      <c r="N605" s="41" t="s">
        <v>99</v>
      </c>
    </row>
    <row r="606" s="35" customFormat="true" ht="16.5" hidden="false" customHeight="true" outlineLevel="0" collapsed="false">
      <c r="A606" s="40" t="s">
        <v>28</v>
      </c>
      <c r="B606" s="37" t="n">
        <v>1669.8665</v>
      </c>
      <c r="C606" s="37"/>
      <c r="D606" s="37" t="n">
        <v>136.4053</v>
      </c>
      <c r="E606" s="37" t="n">
        <v>360.5759</v>
      </c>
      <c r="F606" s="37" t="n">
        <v>189.6613</v>
      </c>
      <c r="G606" s="37" t="n">
        <v>392.9323</v>
      </c>
      <c r="H606" s="37" t="n">
        <v>256.4437</v>
      </c>
      <c r="I606" s="37" t="n">
        <v>65.6098</v>
      </c>
      <c r="J606" s="37" t="n">
        <v>224.7826</v>
      </c>
      <c r="K606" s="37" t="n">
        <v>32.8947</v>
      </c>
      <c r="L606" s="37" t="n">
        <v>10.5609</v>
      </c>
      <c r="M606" s="33"/>
      <c r="N606" s="41" t="s">
        <v>100</v>
      </c>
    </row>
    <row r="607" s="13" customFormat="true" ht="16.5" hidden="false" customHeight="true" outlineLevel="0" collapsed="false">
      <c r="A607" s="42" t="s">
        <v>35</v>
      </c>
      <c r="B607" s="26" t="n">
        <v>2706.5959</v>
      </c>
      <c r="C607" s="26"/>
      <c r="D607" s="26" t="n">
        <v>73.7593</v>
      </c>
      <c r="E607" s="26" t="n">
        <v>505.0433</v>
      </c>
      <c r="F607" s="26" t="n">
        <v>563.4992</v>
      </c>
      <c r="G607" s="26" t="n">
        <v>333.2754</v>
      </c>
      <c r="H607" s="26" t="n">
        <v>622.0136</v>
      </c>
      <c r="I607" s="26" t="n">
        <v>213.3181</v>
      </c>
      <c r="J607" s="26" t="n">
        <v>322.6531</v>
      </c>
      <c r="K607" s="26" t="n">
        <v>73.0339</v>
      </c>
      <c r="L607" s="26" t="s">
        <v>29</v>
      </c>
      <c r="M607" s="38"/>
      <c r="N607" s="39" t="s">
        <v>36</v>
      </c>
    </row>
    <row r="608" s="13" customFormat="true" ht="16.5" hidden="false" customHeight="true" outlineLevel="0" collapsed="false">
      <c r="A608" s="40" t="s">
        <v>26</v>
      </c>
      <c r="B608" s="37" t="n">
        <v>1604.2655</v>
      </c>
      <c r="C608" s="37"/>
      <c r="D608" s="37" t="n">
        <v>49.1138</v>
      </c>
      <c r="E608" s="37" t="n">
        <v>71.1645</v>
      </c>
      <c r="F608" s="37" t="n">
        <v>374.8651</v>
      </c>
      <c r="G608" s="37" t="n">
        <v>311.1619</v>
      </c>
      <c r="H608" s="37" t="n">
        <v>556.4571</v>
      </c>
      <c r="I608" s="37" t="n">
        <v>118.7141</v>
      </c>
      <c r="J608" s="37" t="n">
        <v>49.7551</v>
      </c>
      <c r="K608" s="37" t="n">
        <v>73.0339</v>
      </c>
      <c r="L608" s="37" t="s">
        <v>29</v>
      </c>
      <c r="M608" s="33"/>
      <c r="N608" s="41" t="s">
        <v>27</v>
      </c>
    </row>
    <row r="609" s="13" customFormat="true" ht="16.5" hidden="false" customHeight="true" outlineLevel="0" collapsed="false">
      <c r="A609" s="40" t="s">
        <v>28</v>
      </c>
      <c r="B609" s="37" t="n">
        <v>1102.3304</v>
      </c>
      <c r="C609" s="37"/>
      <c r="D609" s="37" t="n">
        <v>24.6455</v>
      </c>
      <c r="E609" s="37" t="n">
        <v>433.8788</v>
      </c>
      <c r="F609" s="37" t="n">
        <v>188.6341</v>
      </c>
      <c r="G609" s="37" t="n">
        <v>22.1135</v>
      </c>
      <c r="H609" s="37" t="n">
        <v>65.5565</v>
      </c>
      <c r="I609" s="37" t="n">
        <v>94.604</v>
      </c>
      <c r="J609" s="37" t="n">
        <v>272.898</v>
      </c>
      <c r="K609" s="37" t="s">
        <v>29</v>
      </c>
      <c r="L609" s="37" t="s">
        <v>29</v>
      </c>
      <c r="M609" s="33"/>
      <c r="N609" s="41" t="s">
        <v>30</v>
      </c>
    </row>
    <row r="610" s="13" customFormat="true" ht="16.5" hidden="false" customHeight="true" outlineLevel="0" collapsed="false">
      <c r="A610" s="40" t="s">
        <v>37</v>
      </c>
      <c r="B610" s="37" t="n">
        <v>1142.8164</v>
      </c>
      <c r="C610" s="37"/>
      <c r="D610" s="37" t="n">
        <v>38.8062</v>
      </c>
      <c r="E610" s="37" t="s">
        <v>29</v>
      </c>
      <c r="F610" s="37" t="n">
        <v>223.2183</v>
      </c>
      <c r="G610" s="37" t="n">
        <v>239.9539</v>
      </c>
      <c r="H610" s="37" t="n">
        <v>399.3349</v>
      </c>
      <c r="I610" s="37" t="n">
        <v>118.7141</v>
      </c>
      <c r="J610" s="37" t="n">
        <v>49.7551</v>
      </c>
      <c r="K610" s="37" t="n">
        <v>73.0339</v>
      </c>
      <c r="L610" s="37" t="s">
        <v>29</v>
      </c>
      <c r="M610" s="33"/>
      <c r="N610" s="41" t="s">
        <v>38</v>
      </c>
    </row>
    <row r="611" s="13" customFormat="true" ht="16.5" hidden="false" customHeight="true" outlineLevel="0" collapsed="false">
      <c r="A611" s="40" t="s">
        <v>39</v>
      </c>
      <c r="B611" s="37" t="n">
        <v>226.1675</v>
      </c>
      <c r="C611" s="37"/>
      <c r="D611" s="37" t="s">
        <v>29</v>
      </c>
      <c r="E611" s="37" t="n">
        <v>41.7248</v>
      </c>
      <c r="F611" s="37" t="s">
        <v>29</v>
      </c>
      <c r="G611" s="37" t="n">
        <v>14.7784</v>
      </c>
      <c r="H611" s="37" t="n">
        <v>101.2495</v>
      </c>
      <c r="I611" s="37" t="s">
        <v>29</v>
      </c>
      <c r="J611" s="37" t="n">
        <v>68.4148</v>
      </c>
      <c r="K611" s="37" t="s">
        <v>29</v>
      </c>
      <c r="L611" s="37" t="s">
        <v>29</v>
      </c>
      <c r="M611" s="33"/>
      <c r="N611" s="41" t="s">
        <v>40</v>
      </c>
    </row>
    <row r="612" s="13" customFormat="true" ht="16.5" hidden="false" customHeight="true" outlineLevel="0" collapsed="false">
      <c r="A612" s="40" t="s">
        <v>26</v>
      </c>
      <c r="B612" s="37" t="n">
        <v>157.7527</v>
      </c>
      <c r="C612" s="37"/>
      <c r="D612" s="37" t="s">
        <v>29</v>
      </c>
      <c r="E612" s="37" t="n">
        <v>41.7248</v>
      </c>
      <c r="F612" s="37" t="s">
        <v>29</v>
      </c>
      <c r="G612" s="37" t="n">
        <v>14.7784</v>
      </c>
      <c r="H612" s="37" t="n">
        <v>101.2495</v>
      </c>
      <c r="I612" s="37" t="s">
        <v>29</v>
      </c>
      <c r="J612" s="37" t="s">
        <v>29</v>
      </c>
      <c r="K612" s="37" t="s">
        <v>29</v>
      </c>
      <c r="L612" s="37" t="s">
        <v>29</v>
      </c>
      <c r="M612" s="33"/>
      <c r="N612" s="41" t="s">
        <v>27</v>
      </c>
    </row>
    <row r="613" s="13" customFormat="true" ht="16.5" hidden="false" customHeight="true" outlineLevel="0" collapsed="false">
      <c r="A613" s="40" t="s">
        <v>28</v>
      </c>
      <c r="B613" s="37" t="n">
        <v>68.4148</v>
      </c>
      <c r="C613" s="37"/>
      <c r="D613" s="37" t="s">
        <v>29</v>
      </c>
      <c r="E613" s="37" t="s">
        <v>29</v>
      </c>
      <c r="F613" s="37" t="s">
        <v>29</v>
      </c>
      <c r="G613" s="37" t="s">
        <v>29</v>
      </c>
      <c r="H613" s="37" t="s">
        <v>29</v>
      </c>
      <c r="I613" s="37" t="s">
        <v>29</v>
      </c>
      <c r="J613" s="37" t="n">
        <v>68.4148</v>
      </c>
      <c r="K613" s="37" t="s">
        <v>29</v>
      </c>
      <c r="L613" s="37" t="s">
        <v>29</v>
      </c>
      <c r="M613" s="33"/>
      <c r="N613" s="41" t="s">
        <v>100</v>
      </c>
    </row>
    <row r="614" s="13" customFormat="true" ht="16.5" hidden="false" customHeight="true" outlineLevel="0" collapsed="false">
      <c r="A614" s="40" t="s">
        <v>41</v>
      </c>
      <c r="B614" s="37" t="n">
        <v>445.8756</v>
      </c>
      <c r="C614" s="37"/>
      <c r="D614" s="37" t="n">
        <v>10.7954</v>
      </c>
      <c r="E614" s="37" t="n">
        <v>211.1296</v>
      </c>
      <c r="F614" s="37" t="n">
        <v>68.8646</v>
      </c>
      <c r="G614" s="37" t="n">
        <v>9.4018</v>
      </c>
      <c r="H614" s="37" t="n">
        <v>81.7515</v>
      </c>
      <c r="I614" s="37" t="n">
        <v>42.8155</v>
      </c>
      <c r="J614" s="37" t="n">
        <v>21.1172</v>
      </c>
      <c r="K614" s="37" t="s">
        <v>29</v>
      </c>
      <c r="L614" s="37" t="s">
        <v>29</v>
      </c>
      <c r="M614" s="33"/>
      <c r="N614" s="41" t="s">
        <v>42</v>
      </c>
    </row>
    <row r="615" s="13" customFormat="true" ht="16.5" hidden="false" customHeight="true" outlineLevel="0" collapsed="false">
      <c r="A615" s="40" t="s">
        <v>26</v>
      </c>
      <c r="B615" s="37" t="n">
        <v>27.588</v>
      </c>
      <c r="C615" s="37"/>
      <c r="D615" s="37" t="s">
        <v>29</v>
      </c>
      <c r="E615" s="37" t="s">
        <v>29</v>
      </c>
      <c r="F615" s="37" t="n">
        <v>11.393</v>
      </c>
      <c r="G615" s="37" t="s">
        <v>29</v>
      </c>
      <c r="H615" s="37" t="n">
        <v>16.195</v>
      </c>
      <c r="I615" s="37" t="s">
        <v>29</v>
      </c>
      <c r="J615" s="37" t="s">
        <v>29</v>
      </c>
      <c r="K615" s="37" t="s">
        <v>29</v>
      </c>
      <c r="L615" s="37" t="s">
        <v>29</v>
      </c>
      <c r="M615" s="33"/>
      <c r="N615" s="41" t="s">
        <v>99</v>
      </c>
    </row>
    <row r="616" s="13" customFormat="true" ht="16.5" hidden="false" customHeight="true" outlineLevel="0" collapsed="false">
      <c r="A616" s="40" t="s">
        <v>28</v>
      </c>
      <c r="B616" s="37" t="n">
        <v>418.2876</v>
      </c>
      <c r="C616" s="37"/>
      <c r="D616" s="37" t="n">
        <v>10.7954</v>
      </c>
      <c r="E616" s="37" t="n">
        <v>211.1296</v>
      </c>
      <c r="F616" s="37" t="n">
        <v>57.4716</v>
      </c>
      <c r="G616" s="37" t="n">
        <v>9.4018</v>
      </c>
      <c r="H616" s="37" t="n">
        <v>65.5565</v>
      </c>
      <c r="I616" s="37" t="n">
        <v>42.8155</v>
      </c>
      <c r="J616" s="37" t="n">
        <v>21.1172</v>
      </c>
      <c r="K616" s="37" t="s">
        <v>29</v>
      </c>
      <c r="L616" s="37" t="s">
        <v>29</v>
      </c>
      <c r="M616" s="33"/>
      <c r="N616" s="41" t="s">
        <v>100</v>
      </c>
    </row>
    <row r="617" s="35" customFormat="true" ht="16.5" hidden="false" customHeight="true" outlineLevel="0" collapsed="false">
      <c r="A617" s="40" t="s">
        <v>43</v>
      </c>
      <c r="B617" s="37" t="n">
        <v>891.7364</v>
      </c>
      <c r="C617" s="37"/>
      <c r="D617" s="37" t="n">
        <v>24.1577</v>
      </c>
      <c r="E617" s="37" t="n">
        <v>252.1889</v>
      </c>
      <c r="F617" s="37" t="n">
        <v>271.4163</v>
      </c>
      <c r="G617" s="37" t="n">
        <v>69.1413</v>
      </c>
      <c r="H617" s="37" t="n">
        <v>39.6777</v>
      </c>
      <c r="I617" s="37" t="n">
        <v>51.7885</v>
      </c>
      <c r="J617" s="37" t="n">
        <v>183.366</v>
      </c>
      <c r="K617" s="37" t="s">
        <v>29</v>
      </c>
      <c r="L617" s="37" t="s">
        <v>29</v>
      </c>
      <c r="M617" s="33"/>
      <c r="N617" s="41" t="s">
        <v>44</v>
      </c>
    </row>
    <row r="618" s="66" customFormat="true" ht="16.5" hidden="false" customHeight="true" outlineLevel="0" collapsed="false">
      <c r="A618" s="40" t="s">
        <v>26</v>
      </c>
      <c r="B618" s="37" t="n">
        <v>276.1084</v>
      </c>
      <c r="C618" s="37"/>
      <c r="D618" s="37" t="n">
        <v>10.3076</v>
      </c>
      <c r="E618" s="37" t="n">
        <v>29.4397</v>
      </c>
      <c r="F618" s="37" t="n">
        <v>140.2538</v>
      </c>
      <c r="G618" s="37" t="n">
        <v>56.4296</v>
      </c>
      <c r="H618" s="37" t="n">
        <v>39.6777</v>
      </c>
      <c r="I618" s="37" t="s">
        <v>29</v>
      </c>
      <c r="J618" s="37" t="s">
        <v>29</v>
      </c>
      <c r="K618" s="37" t="s">
        <v>29</v>
      </c>
      <c r="L618" s="37" t="s">
        <v>29</v>
      </c>
      <c r="M618" s="33"/>
      <c r="N618" s="41" t="s">
        <v>99</v>
      </c>
    </row>
    <row r="619" customFormat="false" ht="16.5" hidden="false" customHeight="true" outlineLevel="0" collapsed="false">
      <c r="A619" s="40" t="s">
        <v>28</v>
      </c>
      <c r="B619" s="37" t="n">
        <v>615.628</v>
      </c>
      <c r="C619" s="37"/>
      <c r="D619" s="37" t="n">
        <v>13.8501</v>
      </c>
      <c r="E619" s="37" t="n">
        <v>222.7492</v>
      </c>
      <c r="F619" s="37" t="n">
        <v>131.1625</v>
      </c>
      <c r="G619" s="37" t="n">
        <v>12.7117</v>
      </c>
      <c r="H619" s="37" t="s">
        <v>29</v>
      </c>
      <c r="I619" s="37" t="n">
        <v>51.7885</v>
      </c>
      <c r="J619" s="37" t="n">
        <v>183.366</v>
      </c>
      <c r="K619" s="37" t="s">
        <v>29</v>
      </c>
      <c r="L619" s="37" t="s">
        <v>29</v>
      </c>
      <c r="M619" s="33"/>
      <c r="N619" s="41" t="s">
        <v>100</v>
      </c>
    </row>
    <row r="620" customFormat="false" ht="16.5" hidden="false" customHeight="true" outlineLevel="0" collapsed="false">
      <c r="A620" s="44" t="s">
        <v>45</v>
      </c>
      <c r="B620" s="45" t="n">
        <v>230.4484</v>
      </c>
      <c r="C620" s="45"/>
      <c r="D620" s="45" t="n">
        <v>31.9709</v>
      </c>
      <c r="E620" s="45" t="s">
        <v>29</v>
      </c>
      <c r="F620" s="45" t="n">
        <v>56.1818</v>
      </c>
      <c r="G620" s="45" t="n">
        <v>27.8794</v>
      </c>
      <c r="H620" s="45" t="s">
        <v>29</v>
      </c>
      <c r="I620" s="45" t="n">
        <v>39.0923</v>
      </c>
      <c r="J620" s="45" t="n">
        <v>75.324</v>
      </c>
      <c r="K620" s="45" t="s">
        <v>29</v>
      </c>
      <c r="L620" s="45" t="s">
        <v>29</v>
      </c>
      <c r="M620" s="46"/>
      <c r="N620" s="47" t="s">
        <v>46</v>
      </c>
    </row>
    <row r="621" customFormat="false" ht="14.85" hidden="false" customHeight="tru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14.85" hidden="false" customHeight="tru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14.85" hidden="false" customHeight="tru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14.85" hidden="false" customHeight="tru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14.85" hidden="false" customHeight="tru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14.85" hidden="false" customHeight="tru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14.85" hidden="false" customHeight="tru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14.85" hidden="false" customHeight="tru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14.85" hidden="false" customHeight="tru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14.85" hidden="false" customHeight="tru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14.85" hidden="false" customHeight="tru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14.85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14.85" hidden="false" customHeight="tru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14.85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14.85" hidden="false" customHeight="tru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14.85" hidden="false" customHeight="tru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14.85" hidden="false" customHeight="tru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14.85" hidden="false" customHeight="tru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14.85" hidden="false" customHeight="tru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14.85" hidden="false" customHeight="tru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14.85" hidden="false" customHeight="tru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14.85" hidden="false" customHeight="tru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14.85" hidden="false" customHeight="tru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14.85" hidden="false" customHeight="tru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14.85" hidden="false" customHeight="tru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14.85" hidden="false" customHeight="tru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14.85" hidden="false" customHeight="tru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14.85" hidden="false" customHeight="tru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14.85" hidden="false" customHeight="tru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14.85" hidden="false" customHeight="tru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14.85" hidden="false" customHeight="tru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14.85" hidden="false" customHeight="tru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14.85" hidden="false" customHeight="tru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14.85" hidden="false" customHeight="tru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14.85" hidden="false" customHeight="tru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14.85" hidden="false" customHeight="tru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14.85" hidden="false" customHeight="tru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14.85" hidden="false" customHeight="tru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14.85" hidden="false" customHeight="tru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14.85" hidden="false" customHeight="tru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14.85" hidden="false" customHeight="tru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14.85" hidden="false" customHeight="tru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  <row r="663" customFormat="false" ht="14.85" hidden="false" customHeight="tru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</row>
    <row r="664" customFormat="false" ht="14.85" hidden="false" customHeight="tru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</row>
    <row r="665" customFormat="false" ht="14.85" hidden="false" customHeight="tru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</row>
    <row r="666" customFormat="false" ht="14.85" hidden="false" customHeight="tru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</row>
    <row r="667" customFormat="false" ht="14.85" hidden="false" customHeight="tru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</row>
    <row r="668" customFormat="false" ht="14.85" hidden="false" customHeight="tru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</row>
    <row r="669" customFormat="false" ht="14.85" hidden="false" customHeight="tru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</row>
    <row r="670" customFormat="false" ht="14.85" hidden="false" customHeight="tru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</row>
    <row r="671" customFormat="false" ht="14.85" hidden="false" customHeight="tru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</row>
    <row r="672" customFormat="false" ht="14.85" hidden="false" customHeight="tru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</row>
    <row r="673" customFormat="false" ht="14.85" hidden="false" customHeight="tru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</row>
    <row r="674" customFormat="false" ht="14.85" hidden="false" customHeight="tru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</row>
    <row r="675" customFormat="false" ht="14.85" hidden="false" customHeight="tru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</row>
    <row r="676" customFormat="false" ht="14.85" hidden="false" customHeight="tru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</row>
    <row r="677" customFormat="false" ht="14.85" hidden="false" customHeight="tru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</row>
    <row r="678" customFormat="false" ht="14.85" hidden="false" customHeight="tru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</row>
    <row r="679" customFormat="false" ht="14.85" hidden="false" customHeight="tru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</row>
    <row r="680" customFormat="false" ht="14.85" hidden="false" customHeight="tru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</row>
    <row r="681" customFormat="false" ht="14.85" hidden="false" customHeight="tru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</row>
    <row r="682" customFormat="false" ht="14.85" hidden="false" customHeight="tru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</row>
    <row r="683" customFormat="false" ht="14.85" hidden="false" customHeight="tru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</row>
    <row r="684" customFormat="false" ht="14.85" hidden="false" customHeight="tru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14.85" hidden="false" customHeight="tru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14.85" hidden="false" customHeight="tru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14.85" hidden="false" customHeight="tru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14.85" hidden="false" customHeight="tru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  <row r="689" customFormat="false" ht="14.85" hidden="false" customHeight="tru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</row>
    <row r="690" customFormat="false" ht="14.85" hidden="false" customHeight="tru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</row>
    <row r="691" customFormat="false" ht="14.85" hidden="false" customHeight="tru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</row>
    <row r="692" customFormat="false" ht="14.85" hidden="false" customHeight="tru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</row>
    <row r="693" customFormat="false" ht="14.85" hidden="false" customHeight="tru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</row>
    <row r="694" customFormat="false" ht="14.85" hidden="false" customHeight="tru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</row>
    <row r="695" customFormat="false" ht="14.85" hidden="false" customHeight="tru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</row>
    <row r="696" customFormat="false" ht="14.85" hidden="false" customHeight="tru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</row>
    <row r="697" customFormat="false" ht="14.85" hidden="false" customHeight="tru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</row>
    <row r="698" customFormat="false" ht="14.85" hidden="false" customHeight="tru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</row>
    <row r="699" customFormat="false" ht="14.85" hidden="false" customHeight="tru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</row>
    <row r="700" customFormat="false" ht="14.85" hidden="false" customHeight="tru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</row>
    <row r="701" customFormat="false" ht="14.85" hidden="false" customHeight="tru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</row>
    <row r="702" customFormat="false" ht="14.85" hidden="false" customHeight="tru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</row>
    <row r="703" customFormat="false" ht="14.85" hidden="false" customHeight="tru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</row>
    <row r="704" customFormat="false" ht="14.85" hidden="false" customHeight="tru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</row>
    <row r="705" customFormat="false" ht="14.85" hidden="false" customHeight="tru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</row>
    <row r="706" customFormat="false" ht="14.85" hidden="false" customHeight="tru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</row>
    <row r="707" customFormat="false" ht="14.85" hidden="false" customHeight="tru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</row>
    <row r="708" customFormat="false" ht="14.85" hidden="false" customHeight="tru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</row>
    <row r="709" customFormat="false" ht="14.85" hidden="false" customHeight="tru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</row>
    <row r="710" customFormat="false" ht="14.85" hidden="false" customHeight="tru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</row>
    <row r="711" customFormat="false" ht="14.85" hidden="false" customHeight="tru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</row>
    <row r="712" customFormat="false" ht="14.85" hidden="false" customHeight="tru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</row>
    <row r="713" customFormat="false" ht="14.85" hidden="false" customHeight="tru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</row>
    <row r="714" customFormat="false" ht="14.85" hidden="false" customHeight="tru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</row>
    <row r="715" customFormat="false" ht="14.85" hidden="false" customHeight="tru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</row>
    <row r="716" customFormat="false" ht="14.85" hidden="false" customHeight="tru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</row>
    <row r="717" customFormat="false" ht="14.85" hidden="false" customHeight="tru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</row>
    <row r="718" customFormat="false" ht="14.85" hidden="false" customHeight="tru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</row>
    <row r="719" customFormat="false" ht="14.85" hidden="false" customHeight="tru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</row>
    <row r="720" customFormat="false" ht="14.85" hidden="false" customHeight="tru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</row>
    <row r="721" customFormat="false" ht="14.85" hidden="false" customHeight="tru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</row>
    <row r="722" customFormat="false" ht="14.85" hidden="false" customHeight="tru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</row>
    <row r="723" customFormat="false" ht="14.85" hidden="false" customHeight="tru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</row>
    <row r="724" customFormat="false" ht="14.85" hidden="false" customHeight="tru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</row>
    <row r="725" customFormat="false" ht="14.85" hidden="false" customHeight="tru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</row>
    <row r="726" customFormat="false" ht="14.85" hidden="false" customHeight="tru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</row>
    <row r="727" customFormat="false" ht="14.85" hidden="false" customHeight="tru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</row>
    <row r="728" customFormat="false" ht="14.85" hidden="false" customHeight="tru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</row>
    <row r="729" customFormat="false" ht="14.85" hidden="false" customHeight="tru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</row>
    <row r="730" customFormat="false" ht="14.85" hidden="false" customHeight="tru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</row>
    <row r="731" customFormat="false" ht="14.85" hidden="false" customHeight="tru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</row>
    <row r="732" customFormat="false" ht="14.85" hidden="false" customHeight="tru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</row>
    <row r="733" customFormat="false" ht="14.85" hidden="false" customHeight="tru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</row>
    <row r="734" customFormat="false" ht="14.85" hidden="false" customHeight="tru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</row>
    <row r="735" customFormat="false" ht="14.85" hidden="false" customHeight="tru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</row>
    <row r="736" customFormat="false" ht="14.85" hidden="false" customHeight="tru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</row>
  </sheetData>
  <mergeCells count="26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D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CasperX</cp:lastModifiedBy>
  <cp:lastPrinted>2010-08-04T07:33:25Z</cp:lastPrinted>
  <dcterms:modified xsi:type="dcterms:W3CDTF">2010-11-03T06:30:11Z</dcterms:modified>
  <cp:revision>0</cp:revision>
  <dc:subject/>
  <dc:title/>
</cp:coreProperties>
</file>