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ตาราง10( แผ่นที่1)" sheetId="1" state="visible" r:id="rId2"/>
    <sheet name="ตารางที่10( แผ่นที่2)" sheetId="2" state="visible" r:id="rId3"/>
    <sheet name="ตารางที่10( แผ่นที่3)" sheetId="3" state="visible" r:id="rId4"/>
    <sheet name="ตารางที่10( แผ่นที่4)" sheetId="4" state="visible" r:id="rId5"/>
    <sheet name="ตารางที่10(แผ่นที่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57">
  <si>
    <r>
      <rPr>
        <b val="true"/>
        <sz val="20"/>
        <rFont val="Arial"/>
        <family val="0"/>
        <charset val="222"/>
      </rPr>
      <t xml:space="preserve">ตาราง   </t>
    </r>
    <r>
      <rPr>
        <b val="true"/>
        <sz val="20"/>
        <rFont val="Cordia New"/>
        <family val="2"/>
      </rPr>
      <t xml:space="preserve">10   </t>
    </r>
    <r>
      <rPr>
        <b val="true"/>
        <sz val="20"/>
        <rFont val="Arial"/>
        <family val="0"/>
        <charset val="222"/>
      </rPr>
      <t xml:space="preserve">รายได้และค่าใช้จ่ายเฉลี่ยต่อเดือนของครัวเรือน จำแนกตามลักษณะที่สำคัญของครัวเรือน</t>
    </r>
  </si>
  <si>
    <t xml:space="preserve">TABLE  10    AVERAGE MONTHLY INCOME AND EXPENDITURE OF HOUSEHOLD BY SELECTED HOUSING CHARACTERISTICS </t>
  </si>
  <si>
    <r>
      <rPr>
        <b val="true"/>
        <sz val="16"/>
        <rFont val="Arial"/>
        <family val="0"/>
        <charset val="222"/>
      </rPr>
      <t xml:space="preserve"> รายได้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ค่าใช้จ่าย         </t>
    </r>
  </si>
  <si>
    <t xml:space="preserve">หัวหน้าครัวเรือน</t>
  </si>
  <si>
    <t xml:space="preserve">เฉลี่ยต่อ  </t>
  </si>
  <si>
    <t xml:space="preserve">Household Head</t>
  </si>
  <si>
    <t xml:space="preserve">  ครัวเรือน  </t>
  </si>
  <si>
    <t xml:space="preserve">เพศ</t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Cordia New"/>
        <family val="2"/>
      </rPr>
      <t xml:space="preserve">)</t>
    </r>
  </si>
  <si>
    <t xml:space="preserve">สถานภาพสมรส</t>
  </si>
  <si>
    <t xml:space="preserve">Average </t>
  </si>
  <si>
    <t xml:space="preserve">Sex</t>
  </si>
  <si>
    <t xml:space="preserve">Age (Years)</t>
  </si>
  <si>
    <t xml:space="preserve">Marital Status</t>
  </si>
  <si>
    <t xml:space="preserve">lncome / Expenditure</t>
  </si>
  <si>
    <t xml:space="preserve">per   </t>
  </si>
  <si>
    <r>
      <rPr>
        <b val="true"/>
        <sz val="16"/>
        <rFont val="Arial"/>
        <family val="0"/>
        <charset val="222"/>
      </rPr>
      <t xml:space="preserve"> ชาย  </t>
    </r>
    <r>
      <rPr>
        <b val="true"/>
        <sz val="16"/>
        <rFont val="Cordia New"/>
        <family val="2"/>
      </rPr>
      <t xml:space="preserve">Male</t>
    </r>
  </si>
  <si>
    <r>
      <rPr>
        <b val="true"/>
        <sz val="16"/>
        <rFont val="Arial"/>
        <family val="0"/>
        <charset val="222"/>
      </rPr>
      <t xml:space="preserve">หญิง </t>
    </r>
    <r>
      <rPr>
        <b val="true"/>
        <sz val="16"/>
        <rFont val="Cordia New"/>
        <family val="2"/>
      </rPr>
      <t xml:space="preserve">Female</t>
    </r>
  </si>
  <si>
    <t xml:space="preserve">โสด</t>
  </si>
  <si>
    <r>
      <rPr>
        <b val="true"/>
        <sz val="16"/>
        <rFont val="Arial"/>
        <family val="0"/>
        <charset val="222"/>
      </rPr>
      <t xml:space="preserve">แต่งงาน  </t>
    </r>
    <r>
      <rPr>
        <b val="true"/>
        <sz val="16"/>
        <rFont val="Cordia New"/>
        <family val="2"/>
      </rPr>
      <t xml:space="preserve">Married</t>
    </r>
  </si>
  <si>
    <r>
      <rPr>
        <b val="true"/>
        <sz val="16"/>
        <rFont val="Arial"/>
        <family val="0"/>
        <charset val="222"/>
      </rPr>
      <t xml:space="preserve">  ม่าย  </t>
    </r>
    <r>
      <rPr>
        <b val="true"/>
        <sz val="16"/>
        <rFont val="Cordia New"/>
        <family val="2"/>
      </rPr>
      <t xml:space="preserve">Widowed</t>
    </r>
  </si>
  <si>
    <r>
      <rPr>
        <b val="true"/>
        <sz val="16"/>
        <rFont val="Arial"/>
        <family val="0"/>
        <charset val="222"/>
      </rPr>
      <t xml:space="preserve"> หย่าร้าง </t>
    </r>
    <r>
      <rPr>
        <b val="true"/>
        <sz val="16"/>
        <rFont val="Cordia New"/>
        <family val="2"/>
      </rPr>
      <t xml:space="preserve">Divorced</t>
    </r>
  </si>
  <si>
    <r>
      <rPr>
        <b val="true"/>
        <sz val="16"/>
        <rFont val="Arial"/>
        <family val="0"/>
        <charset val="222"/>
      </rPr>
      <t xml:space="preserve"> แยกกันอยู่ </t>
    </r>
    <r>
      <rPr>
        <b val="true"/>
        <sz val="16"/>
        <rFont val="Cordia New"/>
        <family val="2"/>
      </rPr>
      <t xml:space="preserve">Separated</t>
    </r>
  </si>
  <si>
    <t xml:space="preserve">HH.</t>
  </si>
  <si>
    <t xml:space="preserve"> &lt; 20</t>
  </si>
  <si>
    <t xml:space="preserve">20 - 29</t>
  </si>
  <si>
    <t xml:space="preserve">30 - 39</t>
  </si>
  <si>
    <t xml:space="preserve">40 - 49</t>
  </si>
  <si>
    <t xml:space="preserve">50 - 59</t>
  </si>
  <si>
    <t xml:space="preserve"> &gt;= 60</t>
  </si>
  <si>
    <t xml:space="preserve">Never</t>
  </si>
  <si>
    <t xml:space="preserve">Married</t>
  </si>
  <si>
    <r>
      <rPr>
        <b val="true"/>
        <sz val="16"/>
        <rFont val="Cordia New"/>
        <family val="2"/>
      </rPr>
      <t xml:space="preserve"> 1. </t>
    </r>
    <r>
      <rPr>
        <b val="true"/>
        <sz val="16"/>
        <rFont val="Arial"/>
        <family val="0"/>
        <charset val="222"/>
      </rPr>
      <t xml:space="preserve">รายได้ทั้งสิ้นต่อเดือน                             </t>
    </r>
  </si>
  <si>
    <t xml:space="preserve"> Total Monthly Income                   </t>
  </si>
  <si>
    <t xml:space="preserve">รายได้ประจำ                                      </t>
  </si>
  <si>
    <t xml:space="preserve">Total Current Income                                </t>
  </si>
  <si>
    <t xml:space="preserve">รายได้ที่เป็นตัวเงิน                           </t>
  </si>
  <si>
    <t xml:space="preserve">Money Income                         </t>
  </si>
  <si>
    <t xml:space="preserve">         รายได้จากการทำงาน                            </t>
  </si>
  <si>
    <t xml:space="preserve">       From Earning                            </t>
  </si>
  <si>
    <t xml:space="preserve">         เงินได้รับเป็นการช่วยเหลือ                   </t>
  </si>
  <si>
    <t xml:space="preserve">       From Current Transfer                  </t>
  </si>
  <si>
    <t xml:space="preserve">          รายได้จากทรัพย์สิน                           </t>
  </si>
  <si>
    <t xml:space="preserve">-</t>
  </si>
  <si>
    <t xml:space="preserve">       From Property Income</t>
  </si>
  <si>
    <t xml:space="preserve">รายได้ที่ไม่เป็นตัวเงิน                        </t>
  </si>
  <si>
    <t xml:space="preserve">Non - money Income</t>
  </si>
  <si>
    <t xml:space="preserve">รายได้ที่เป็นตัวเงินอื่น ๆ                        </t>
  </si>
  <si>
    <t xml:space="preserve">Other Money Receipt</t>
  </si>
  <si>
    <r>
      <rPr>
        <b val="true"/>
        <sz val="16"/>
        <rFont val="Cordia New"/>
        <family val="2"/>
      </rPr>
      <t xml:space="preserve"> 2. </t>
    </r>
    <r>
      <rPr>
        <b val="true"/>
        <sz val="16"/>
        <rFont val="Arial"/>
        <family val="0"/>
        <charset val="222"/>
      </rPr>
      <t xml:space="preserve">ค่าใช้จ่ายทั้งสิ้นต่อเดือน                         </t>
    </r>
  </si>
  <si>
    <t xml:space="preserve"> Total Monthly Expenditures</t>
  </si>
  <si>
    <t xml:space="preserve">ค่าใช้จ่ายเพื่อการอุปโภคบริโภค                   </t>
  </si>
  <si>
    <t xml:space="preserve">Consumption Expenditures</t>
  </si>
  <si>
    <r>
      <rPr>
        <sz val="16"/>
        <rFont val="Arial"/>
        <family val="0"/>
        <charset val="222"/>
      </rPr>
      <t xml:space="preserve">อาหารและเครื่องดื่ม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ไม่มีแอลกอฮอล์</t>
    </r>
    <r>
      <rPr>
        <sz val="16"/>
        <rFont val="Cordia New"/>
        <family val="2"/>
      </rPr>
      <t xml:space="preserve">)           </t>
    </r>
  </si>
  <si>
    <t xml:space="preserve">Food and Beverages (excludes alcoholic)</t>
  </si>
  <si>
    <t xml:space="preserve">เครื่องดื่มที่มีแอลกอฮอล์                      </t>
  </si>
  <si>
    <t xml:space="preserve">Alcoholic Beverages</t>
  </si>
  <si>
    <t xml:space="preserve">ยาสูบ หมาก ยานัตถุ์และอื่น ๆ                   </t>
  </si>
  <si>
    <t xml:space="preserve">Tobacco Products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 ๆ           </t>
  </si>
  <si>
    <t xml:space="preserve">      and Equipment</t>
  </si>
  <si>
    <t xml:space="preserve">เครื่องนุ่งห่มและรองเท้า                       </t>
  </si>
  <si>
    <t xml:space="preserve">Apparel and Footwear</t>
  </si>
  <si>
    <t xml:space="preserve">ค่าใช้จ่ายส่วนบุคคล                            </t>
  </si>
  <si>
    <t xml:space="preserve">Personal Care</t>
  </si>
  <si>
    <t xml:space="preserve">เวชภัณฑ์และค่าตรวจรักษาพยาบาล                  </t>
  </si>
  <si>
    <t xml:space="preserve">Medical and Health Care</t>
  </si>
  <si>
    <t xml:space="preserve">ค่าใช้จ่ายเกี่ยวกับการเดินทางและการสื่อสาร     </t>
  </si>
  <si>
    <t xml:space="preserve">Transport  and Communication</t>
  </si>
  <si>
    <t xml:space="preserve">การศึกษา                                       </t>
  </si>
  <si>
    <t xml:space="preserve">Education</t>
  </si>
  <si>
    <t xml:space="preserve">การบันเทิง การอ่าน และกิจกรรมทางศาสนา          </t>
  </si>
  <si>
    <t xml:space="preserve">Recreation  Reading and Religious Activity</t>
  </si>
  <si>
    <t xml:space="preserve">ค่าใช้จ่ายเกี่ยวกับการจัดงานพิธีในโอกาสพิเศษ   </t>
  </si>
  <si>
    <t xml:space="preserve">Special Ceremony Expenses</t>
  </si>
  <si>
    <t xml:space="preserve">ค่าใช้จ่ายที่ไม่เกี่ยวกับการอุปโภคบริโภค         </t>
  </si>
  <si>
    <t xml:space="preserve"> Non-Consumption Expenditures</t>
  </si>
  <si>
    <r>
      <rPr>
        <b val="true"/>
        <sz val="20"/>
        <rFont val="Arial"/>
        <family val="0"/>
        <charset val="222"/>
      </rPr>
      <t xml:space="preserve">ตาราง   </t>
    </r>
    <r>
      <rPr>
        <b val="true"/>
        <sz val="20"/>
        <rFont val="Cordia New"/>
        <family val="2"/>
      </rPr>
      <t xml:space="preserve">10   </t>
    </r>
    <r>
      <rPr>
        <b val="true"/>
        <sz val="20"/>
        <rFont val="Arial"/>
        <family val="0"/>
        <charset val="222"/>
      </rPr>
      <t xml:space="preserve">รายได้และค่าใช้จ่ายเฉลี่ยต่อเดือนของครัวเรือน จำแนกตามลักษณะที่สำคัญของครัวเรือน 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Cordia New"/>
        <family val="2"/>
      </rPr>
      <t xml:space="preserve">)</t>
    </r>
  </si>
  <si>
    <t xml:space="preserve">TABLE  10    AVERAGE MONTHLY INCOME AND EXPENDITURE OF HOUSEHOLD BY SELECTED HOUSING CHARACTERISTICS  ( Contd.)</t>
  </si>
  <si>
    <r>
      <rPr>
        <b val="true"/>
        <sz val="16"/>
        <rFont val="Arial"/>
        <family val="0"/>
        <charset val="222"/>
      </rPr>
      <t xml:space="preserve">   รายได้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ค่าใช้จ่าย   </t>
    </r>
  </si>
  <si>
    <t xml:space="preserve">หัวหน้าครัวเรือน </t>
  </si>
  <si>
    <t xml:space="preserve">Income / Expenditure</t>
  </si>
  <si>
    <t xml:space="preserve">Household Head   </t>
  </si>
  <si>
    <t xml:space="preserve">      การศึกษา        </t>
  </si>
  <si>
    <t xml:space="preserve">Education </t>
  </si>
  <si>
    <t xml:space="preserve">Education        </t>
  </si>
  <si>
    <t xml:space="preserve">  ไม่เคยเรียน  </t>
  </si>
  <si>
    <t xml:space="preserve">   อนุบาลหรือ   </t>
  </si>
  <si>
    <t xml:space="preserve">    ประถม     </t>
  </si>
  <si>
    <t xml:space="preserve">  มัธยมศึกษา       </t>
  </si>
  <si>
    <t xml:space="preserve"> มัธยมศึกษา        </t>
  </si>
  <si>
    <t xml:space="preserve"> อาชีวศึกษา  </t>
  </si>
  <si>
    <t xml:space="preserve">  อนุปริญญา    </t>
  </si>
  <si>
    <t xml:space="preserve">    ปริญญาตรี     </t>
  </si>
  <si>
    <t xml:space="preserve">  สูงกว่า   </t>
  </si>
  <si>
    <t xml:space="preserve">การศึกษาอื่นๆ</t>
  </si>
  <si>
    <t xml:space="preserve">   Never      </t>
  </si>
  <si>
    <t xml:space="preserve">   ก่อนประถม   </t>
  </si>
  <si>
    <t xml:space="preserve">       ศึกษา       </t>
  </si>
  <si>
    <t xml:space="preserve">     ตอนต้น           </t>
  </si>
  <si>
    <t xml:space="preserve">      ตอนปลาย      </t>
  </si>
  <si>
    <t xml:space="preserve">   Vocational     </t>
  </si>
  <si>
    <t xml:space="preserve">   Post     </t>
  </si>
  <si>
    <t xml:space="preserve">University/   </t>
  </si>
  <si>
    <t xml:space="preserve">      ปริญญาตรี      </t>
  </si>
  <si>
    <t xml:space="preserve">Other</t>
  </si>
  <si>
    <t xml:space="preserve">Attended  </t>
  </si>
  <si>
    <t xml:space="preserve">Kindergarten </t>
  </si>
  <si>
    <t xml:space="preserve">Primary </t>
  </si>
  <si>
    <t xml:space="preserve">    Lower -</t>
  </si>
  <si>
    <t xml:space="preserve">Upper -</t>
  </si>
  <si>
    <t xml:space="preserve">or Technical </t>
  </si>
  <si>
    <t xml:space="preserve">secondary </t>
  </si>
  <si>
    <t xml:space="preserve">Bachelor </t>
  </si>
  <si>
    <t xml:space="preserve">  Postgraduate  </t>
  </si>
  <si>
    <t xml:space="preserve">   School</t>
  </si>
  <si>
    <t xml:space="preserve">  secondary </t>
  </si>
  <si>
    <t xml:space="preserve">Degree</t>
  </si>
  <si>
    <r>
      <rPr>
        <b val="true"/>
        <sz val="16"/>
        <rFont val="Arial"/>
        <family val="0"/>
        <charset val="222"/>
      </rPr>
      <t xml:space="preserve">  รายได้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ค่าใช้จ่าย </t>
    </r>
  </si>
  <si>
    <r>
      <rPr>
        <b val="true"/>
        <sz val="16"/>
        <rFont val="Arial"/>
        <family val="0"/>
        <charset val="222"/>
      </rPr>
      <t xml:space="preserve">กลุ่มขนาดของครัวเร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</si>
  <si>
    <t xml:space="preserve">Group Household Size (Persons)</t>
  </si>
  <si>
    <t xml:space="preserve"> 1 - 2 </t>
  </si>
  <si>
    <t xml:space="preserve"> 3 - 4  </t>
  </si>
  <si>
    <t xml:space="preserve"> 5 - 7 </t>
  </si>
  <si>
    <t xml:space="preserve"> &gt;= 8 </t>
  </si>
  <si>
    <t xml:space="preserve"> 3 - 4 </t>
  </si>
  <si>
    <t xml:space="preserve"> &gt;= 8</t>
  </si>
  <si>
    <r>
      <rPr>
        <b val="true"/>
        <sz val="16"/>
        <rFont val="Arial"/>
        <family val="0"/>
        <charset val="222"/>
      </rPr>
      <t xml:space="preserve"> รายได้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ค่าใช้จ่าย      </t>
    </r>
  </si>
  <si>
    <t xml:space="preserve">การเป็นภาระของครัวเรือน</t>
  </si>
  <si>
    <t xml:space="preserve">Obligation of Household</t>
  </si>
  <si>
    <r>
      <rPr>
        <b val="true"/>
        <sz val="16"/>
        <rFont val="Arial"/>
        <family val="0"/>
        <charset val="222"/>
      </rPr>
      <t xml:space="preserve">        ผู้ที่ไม่สามารถดูแลตนเองในชีวิตประจำวั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        </t>
    </r>
  </si>
  <si>
    <t xml:space="preserve">ผู้ที่ไม่สามารถเดินทางไปนอกเขต</t>
  </si>
  <si>
    <r>
      <rPr>
        <b val="true"/>
        <sz val="16"/>
        <rFont val="Arial"/>
        <family val="0"/>
        <charset val="222"/>
      </rPr>
      <t xml:space="preserve">        ผู้พิการ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     </t>
    </r>
  </si>
  <si>
    <t xml:space="preserve">Could not be able to Take Care </t>
  </si>
  <si>
    <r>
      <rPr>
        <b val="true"/>
        <sz val="16"/>
        <rFont val="Arial"/>
        <family val="0"/>
        <charset val="222"/>
      </rPr>
      <t xml:space="preserve">พื้นที่อาศัยโดยไม่มีผู้ช่วยเหลือ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</si>
  <si>
    <t xml:space="preserve">Disability (Persons</t>
  </si>
  <si>
    <t xml:space="preserve">Themselves in Daily Life (Persons)</t>
  </si>
  <si>
    <t xml:space="preserve">Could not be able to go out of their Living </t>
  </si>
  <si>
    <t xml:space="preserve">Place without Accompair (Persons)</t>
  </si>
  <si>
    <t xml:space="preserve">1 - 2</t>
  </si>
  <si>
    <t xml:space="preserve">3 - 4</t>
  </si>
  <si>
    <t xml:space="preserve">5 - 7</t>
  </si>
  <si>
    <t xml:space="preserve">&gt; = 8</t>
  </si>
  <si>
    <r>
      <rPr>
        <b val="true"/>
        <sz val="16"/>
        <rFont val="Arial"/>
        <family val="0"/>
        <charset val="222"/>
      </rPr>
      <t xml:space="preserve">กลุ่มหนี้สินของครัวเร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 Group of Household Debt (Baht) </t>
  </si>
  <si>
    <t xml:space="preserve">ไม่มีหนี้    </t>
  </si>
  <si>
    <t xml:space="preserve">    &lt;=10,000     </t>
  </si>
  <si>
    <t xml:space="preserve">&gt; 10,000,000</t>
  </si>
  <si>
    <t xml:space="preserve">No Debt   </t>
  </si>
  <si>
    <t xml:space="preserve">      -       </t>
  </si>
  <si>
    <t xml:space="preserve">             </t>
  </si>
  <si>
    <t xml:space="preserve">               </t>
  </si>
  <si>
    <t xml:space="preserve"> รายได้ทั้งสิ้นต่อเดือน                             </t>
  </si>
  <si>
    <t xml:space="preserve"> ค่าใช้จ่ายทั้งสิ้นต่อเดือน                         </t>
  </si>
  <si>
    <t xml:space="preserve">Non-Consumption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"/>
    <numFmt numFmtId="167" formatCode="#,##0&quot;  &quot;"/>
    <numFmt numFmtId="168" formatCode="_-* #,##0_-;\-* #,##0_-;_-* \-??_-;_-@_-"/>
    <numFmt numFmtId="169" formatCode="[$-409]d\-mmm"/>
    <numFmt numFmtId="170" formatCode="#,##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sz val="16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sz val="16"/>
      <name val="Arial"/>
      <family val="2"/>
    </font>
    <font>
      <sz val="16"/>
      <name val="Arial"/>
      <family val="0"/>
      <charset val="222"/>
    </font>
    <font>
      <sz val="10"/>
      <name val="Cordia New"/>
      <family val="2"/>
    </font>
    <font>
      <b val="true"/>
      <sz val="10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new" xfId="21"/>
    <cellStyle name="ปกติ_ตาราง 11-1" xfId="22"/>
    <cellStyle name="ปกติ_ตาราง 11-2" xfId="23"/>
    <cellStyle name="ปกติ_ตาราง 11-3" xfId="24"/>
    <cellStyle name="ปกติ_ตาราง 11-4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6.99609375" defaultRowHeight="24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14"/>
    <col collapsed="false" customWidth="true" hidden="false" outlineLevel="0" max="3" min="3" style="1" width="38.85"/>
    <col collapsed="false" customWidth="true" hidden="false" outlineLevel="0" max="4" min="4" style="1" width="11.42"/>
    <col collapsed="false" customWidth="true" hidden="false" outlineLevel="0" max="5" min="5" style="1" width="9.28"/>
    <col collapsed="false" customWidth="true" hidden="false" outlineLevel="0" max="6" min="6" style="1" width="9.42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8.71"/>
    <col collapsed="false" customWidth="true" hidden="false" outlineLevel="0" max="10" min="10" style="1" width="10.7"/>
    <col collapsed="false" customWidth="true" hidden="false" outlineLevel="0" max="11" min="11" style="1" width="10.85"/>
    <col collapsed="false" customWidth="true" hidden="false" outlineLevel="0" max="12" min="12" style="1" width="9.71"/>
    <col collapsed="false" customWidth="true" hidden="false" outlineLevel="0" max="13" min="13" style="1" width="9.56"/>
    <col collapsed="false" customWidth="true" hidden="false" outlineLevel="0" max="14" min="14" style="1" width="9.71"/>
    <col collapsed="false" customWidth="true" hidden="false" outlineLevel="0" max="15" min="15" style="1" width="8.71"/>
    <col collapsed="false" customWidth="true" hidden="false" outlineLevel="0" max="17" min="16" style="1" width="8.56"/>
    <col collapsed="false" customWidth="true" hidden="false" outlineLevel="0" max="18" min="18" style="1" width="1.56"/>
    <col collapsed="false" customWidth="true" hidden="false" outlineLevel="0" max="19" min="19" style="1" width="0.99"/>
    <col collapsed="false" customWidth="false" hidden="false" outlineLevel="0" max="21" min="20" style="1" width="7"/>
    <col collapsed="false" customWidth="true" hidden="false" outlineLevel="0" max="22" min="22" style="1" width="8.14"/>
    <col collapsed="false" customWidth="true" hidden="false" outlineLevel="0" max="23" min="23" style="1" width="16.7"/>
    <col collapsed="false" customWidth="true" hidden="false" outlineLevel="0" max="24" min="24" style="1" width="8.85"/>
    <col collapsed="false" customWidth="false" hidden="false" outlineLevel="0" max="257" min="25" style="1" width="7"/>
  </cols>
  <sheetData>
    <row r="1" customFormat="false" ht="29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9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3.75" hidden="false" customHeight="true" outlineLevel="0" collapsed="false">
      <c r="C3" s="5"/>
    </row>
    <row r="4" customFormat="false" ht="24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0"/>
      <c r="T4" s="10"/>
      <c r="U4" s="10"/>
      <c r="V4" s="10"/>
      <c r="W4" s="10"/>
      <c r="X4" s="10"/>
    </row>
    <row r="5" customFormat="false" ht="24" hidden="false" customHeight="false" outlineLevel="0" collapsed="false">
      <c r="A5" s="6"/>
      <c r="B5" s="6"/>
      <c r="C5" s="6"/>
      <c r="D5" s="11" t="s">
        <v>4</v>
      </c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/>
      <c r="T5" s="14"/>
      <c r="U5" s="14"/>
      <c r="V5" s="14"/>
      <c r="W5" s="14"/>
      <c r="X5" s="14"/>
    </row>
    <row r="6" customFormat="false" ht="24" hidden="false" customHeight="false" outlineLevel="0" collapsed="false">
      <c r="A6" s="6"/>
      <c r="B6" s="6"/>
      <c r="C6" s="6"/>
      <c r="D6" s="15" t="s">
        <v>6</v>
      </c>
      <c r="E6" s="16" t="s">
        <v>7</v>
      </c>
      <c r="F6" s="16"/>
      <c r="G6" s="16" t="s">
        <v>8</v>
      </c>
      <c r="H6" s="16"/>
      <c r="I6" s="16"/>
      <c r="J6" s="16"/>
      <c r="K6" s="16"/>
      <c r="L6" s="16"/>
      <c r="M6" s="8" t="s">
        <v>9</v>
      </c>
      <c r="N6" s="8"/>
      <c r="O6" s="8"/>
      <c r="P6" s="8"/>
      <c r="Q6" s="8"/>
      <c r="R6" s="13"/>
      <c r="S6" s="14"/>
      <c r="T6" s="14"/>
      <c r="U6" s="14"/>
      <c r="V6" s="14"/>
      <c r="W6" s="14"/>
      <c r="X6" s="14"/>
    </row>
    <row r="7" customFormat="false" ht="24" hidden="false" customHeight="false" outlineLevel="0" collapsed="false">
      <c r="A7" s="6"/>
      <c r="B7" s="6"/>
      <c r="C7" s="6"/>
      <c r="D7" s="17" t="s">
        <v>10</v>
      </c>
      <c r="E7" s="18" t="s">
        <v>11</v>
      </c>
      <c r="F7" s="18"/>
      <c r="G7" s="18" t="s">
        <v>12</v>
      </c>
      <c r="H7" s="18"/>
      <c r="I7" s="18"/>
      <c r="J7" s="18"/>
      <c r="K7" s="18"/>
      <c r="L7" s="18"/>
      <c r="M7" s="12" t="s">
        <v>13</v>
      </c>
      <c r="N7" s="12"/>
      <c r="O7" s="12"/>
      <c r="P7" s="12"/>
      <c r="Q7" s="12"/>
      <c r="R7" s="13" t="s">
        <v>14</v>
      </c>
      <c r="S7" s="13"/>
      <c r="T7" s="13"/>
      <c r="U7" s="13"/>
      <c r="V7" s="13"/>
      <c r="W7" s="13"/>
      <c r="X7" s="14"/>
    </row>
    <row r="8" customFormat="false" ht="17.25" hidden="false" customHeight="true" outlineLevel="0" collapsed="false">
      <c r="A8" s="6"/>
      <c r="B8" s="6"/>
      <c r="C8" s="6"/>
      <c r="D8" s="17" t="s">
        <v>15</v>
      </c>
      <c r="E8" s="19" t="s">
        <v>16</v>
      </c>
      <c r="F8" s="19" t="s">
        <v>17</v>
      </c>
      <c r="G8" s="20"/>
      <c r="H8" s="20"/>
      <c r="I8" s="20"/>
      <c r="J8" s="20"/>
      <c r="K8" s="20"/>
      <c r="L8" s="20"/>
      <c r="M8" s="16" t="s">
        <v>18</v>
      </c>
      <c r="N8" s="19" t="s">
        <v>19</v>
      </c>
      <c r="O8" s="19" t="s">
        <v>20</v>
      </c>
      <c r="P8" s="19" t="s">
        <v>21</v>
      </c>
      <c r="Q8" s="21" t="s">
        <v>22</v>
      </c>
      <c r="R8" s="22"/>
      <c r="S8" s="14"/>
      <c r="T8" s="14"/>
      <c r="U8" s="14"/>
      <c r="V8" s="14"/>
      <c r="W8" s="14"/>
      <c r="X8" s="14"/>
    </row>
    <row r="9" customFormat="false" ht="24" hidden="false" customHeight="false" outlineLevel="0" collapsed="false">
      <c r="A9" s="6"/>
      <c r="B9" s="6"/>
      <c r="C9" s="6"/>
      <c r="D9" s="17" t="s">
        <v>23</v>
      </c>
      <c r="E9" s="19"/>
      <c r="F9" s="19"/>
      <c r="G9" s="23" t="s">
        <v>24</v>
      </c>
      <c r="H9" s="23" t="s">
        <v>25</v>
      </c>
      <c r="I9" s="23" t="s">
        <v>26</v>
      </c>
      <c r="J9" s="23" t="s">
        <v>27</v>
      </c>
      <c r="K9" s="23" t="s">
        <v>28</v>
      </c>
      <c r="L9" s="23" t="s">
        <v>29</v>
      </c>
      <c r="M9" s="23" t="s">
        <v>30</v>
      </c>
      <c r="N9" s="19"/>
      <c r="O9" s="19"/>
      <c r="P9" s="19"/>
      <c r="Q9" s="21"/>
      <c r="R9" s="24"/>
      <c r="S9" s="14"/>
      <c r="T9" s="14"/>
      <c r="U9" s="14"/>
      <c r="V9" s="14"/>
      <c r="W9" s="14"/>
      <c r="X9" s="14"/>
    </row>
    <row r="10" customFormat="false" ht="24" hidden="false" customHeight="false" outlineLevel="0" collapsed="false">
      <c r="A10" s="6"/>
      <c r="B10" s="6"/>
      <c r="C10" s="6"/>
      <c r="D10" s="25"/>
      <c r="E10" s="19"/>
      <c r="F10" s="19"/>
      <c r="G10" s="26"/>
      <c r="H10" s="26"/>
      <c r="I10" s="26"/>
      <c r="J10" s="26"/>
      <c r="K10" s="26"/>
      <c r="L10" s="26"/>
      <c r="M10" s="18" t="s">
        <v>31</v>
      </c>
      <c r="N10" s="19"/>
      <c r="O10" s="19"/>
      <c r="P10" s="19"/>
      <c r="Q10" s="21"/>
      <c r="R10" s="24"/>
      <c r="S10" s="14"/>
      <c r="T10" s="14"/>
      <c r="U10" s="14"/>
      <c r="V10" s="14"/>
      <c r="W10" s="14"/>
      <c r="X10" s="14"/>
    </row>
    <row r="11" s="34" customFormat="true" ht="21" hidden="false" customHeight="true" outlineLevel="0" collapsed="false">
      <c r="A11" s="27" t="s">
        <v>32</v>
      </c>
      <c r="B11" s="27"/>
      <c r="C11" s="28"/>
      <c r="D11" s="29" t="n">
        <f aca="false">SUM(D12,D18)</f>
        <v>20979</v>
      </c>
      <c r="E11" s="30" t="n">
        <v>20367</v>
      </c>
      <c r="F11" s="30" t="n">
        <f aca="false">SUM(F12,F18)</f>
        <v>22274</v>
      </c>
      <c r="G11" s="30" t="n">
        <f aca="false">SUM(G12,G18)</f>
        <v>6464</v>
      </c>
      <c r="H11" s="30" t="n">
        <v>15551</v>
      </c>
      <c r="I11" s="30" t="n">
        <v>20229</v>
      </c>
      <c r="J11" s="30" t="n">
        <v>22576</v>
      </c>
      <c r="K11" s="30" t="n">
        <v>26872</v>
      </c>
      <c r="L11" s="30" t="n">
        <v>23090</v>
      </c>
      <c r="M11" s="30" t="n">
        <v>16214</v>
      </c>
      <c r="N11" s="30" t="n">
        <v>21729</v>
      </c>
      <c r="O11" s="30" t="n">
        <v>21736</v>
      </c>
      <c r="P11" s="30" t="n">
        <v>18839</v>
      </c>
      <c r="Q11" s="31" t="n">
        <v>19500</v>
      </c>
      <c r="R11" s="32" t="s">
        <v>33</v>
      </c>
      <c r="S11" s="33"/>
      <c r="T11" s="27"/>
      <c r="U11" s="33"/>
      <c r="V11" s="33"/>
      <c r="W11" s="33"/>
      <c r="X11" s="33"/>
    </row>
    <row r="12" s="34" customFormat="true" ht="21" hidden="false" customHeight="true" outlineLevel="0" collapsed="false">
      <c r="A12" s="35"/>
      <c r="B12" s="36" t="s">
        <v>34</v>
      </c>
      <c r="C12" s="37"/>
      <c r="D12" s="38" t="n">
        <v>20792</v>
      </c>
      <c r="E12" s="39" t="n">
        <v>20246</v>
      </c>
      <c r="F12" s="39" t="n">
        <v>21948</v>
      </c>
      <c r="G12" s="39" t="n">
        <v>6464</v>
      </c>
      <c r="H12" s="39" t="n">
        <v>15471</v>
      </c>
      <c r="I12" s="39" t="n">
        <v>19918</v>
      </c>
      <c r="J12" s="39" t="n">
        <v>22474</v>
      </c>
      <c r="K12" s="39" t="n">
        <v>26228</v>
      </c>
      <c r="L12" s="39" t="n">
        <v>22843</v>
      </c>
      <c r="M12" s="39" t="n">
        <v>16205</v>
      </c>
      <c r="N12" s="39" t="n">
        <v>21535</v>
      </c>
      <c r="O12" s="39" t="n">
        <v>21336</v>
      </c>
      <c r="P12" s="39" t="n">
        <v>18839</v>
      </c>
      <c r="Q12" s="40" t="n">
        <v>19485</v>
      </c>
      <c r="R12" s="41"/>
      <c r="S12" s="35" t="s">
        <v>35</v>
      </c>
      <c r="T12" s="42"/>
      <c r="U12" s="42"/>
      <c r="V12" s="42"/>
      <c r="W12" s="42"/>
      <c r="X12" s="42"/>
    </row>
    <row r="13" s="34" customFormat="true" ht="21" hidden="false" customHeight="true" outlineLevel="0" collapsed="false">
      <c r="A13" s="35"/>
      <c r="B13" s="43"/>
      <c r="C13" s="44" t="s">
        <v>36</v>
      </c>
      <c r="D13" s="38" t="n">
        <v>18900</v>
      </c>
      <c r="E13" s="39" t="n">
        <v>18561</v>
      </c>
      <c r="F13" s="39" t="n">
        <v>19619</v>
      </c>
      <c r="G13" s="39" t="n">
        <v>5833</v>
      </c>
      <c r="H13" s="39" t="n">
        <v>14488</v>
      </c>
      <c r="I13" s="39" t="n">
        <v>18529</v>
      </c>
      <c r="J13" s="39" t="n">
        <v>20453</v>
      </c>
      <c r="K13" s="39" t="n">
        <v>23502</v>
      </c>
      <c r="L13" s="39" t="n">
        <v>19802</v>
      </c>
      <c r="M13" s="39" t="n">
        <v>14594</v>
      </c>
      <c r="N13" s="39" t="n">
        <v>19737</v>
      </c>
      <c r="O13" s="39" t="n">
        <v>18624</v>
      </c>
      <c r="P13" s="39" t="n">
        <v>16114</v>
      </c>
      <c r="Q13" s="40" t="n">
        <v>18052</v>
      </c>
      <c r="R13" s="41"/>
      <c r="S13" s="35"/>
      <c r="T13" s="35" t="s">
        <v>37</v>
      </c>
      <c r="U13" s="42"/>
      <c r="V13" s="42"/>
      <c r="W13" s="42"/>
      <c r="X13" s="42"/>
    </row>
    <row r="14" s="52" customFormat="true" ht="21" hidden="false" customHeight="true" outlineLevel="0" collapsed="false">
      <c r="A14" s="45"/>
      <c r="B14" s="14"/>
      <c r="C14" s="46" t="s">
        <v>38</v>
      </c>
      <c r="D14" s="47" t="n">
        <v>17878</v>
      </c>
      <c r="E14" s="48" t="n">
        <v>17850</v>
      </c>
      <c r="F14" s="48" t="n">
        <v>17939</v>
      </c>
      <c r="G14" s="48" t="n">
        <v>4743</v>
      </c>
      <c r="H14" s="48" t="n">
        <v>14225</v>
      </c>
      <c r="I14" s="48" t="n">
        <v>18194</v>
      </c>
      <c r="J14" s="48" t="n">
        <v>20366</v>
      </c>
      <c r="K14" s="48" t="n">
        <v>22239</v>
      </c>
      <c r="L14" s="48" t="n">
        <v>15651</v>
      </c>
      <c r="M14" s="48" t="n">
        <v>13925</v>
      </c>
      <c r="N14" s="48" t="n">
        <v>19036</v>
      </c>
      <c r="O14" s="48" t="n">
        <v>15204</v>
      </c>
      <c r="P14" s="48" t="n">
        <v>14634</v>
      </c>
      <c r="Q14" s="49" t="n">
        <v>17330</v>
      </c>
      <c r="R14" s="50"/>
      <c r="S14" s="45"/>
      <c r="T14" s="45" t="s">
        <v>39</v>
      </c>
      <c r="U14" s="51"/>
      <c r="V14" s="51"/>
      <c r="W14" s="51"/>
      <c r="X14" s="51"/>
    </row>
    <row r="15" s="52" customFormat="true" ht="21" hidden="false" customHeight="true" outlineLevel="0" collapsed="false">
      <c r="A15" s="45"/>
      <c r="B15" s="14"/>
      <c r="C15" s="46" t="s">
        <v>40</v>
      </c>
      <c r="D15" s="47" t="n">
        <v>833</v>
      </c>
      <c r="E15" s="48" t="n">
        <v>455</v>
      </c>
      <c r="F15" s="48" t="n">
        <v>1634</v>
      </c>
      <c r="G15" s="48" t="n">
        <v>1090</v>
      </c>
      <c r="H15" s="48" t="n">
        <v>263</v>
      </c>
      <c r="I15" s="48" t="n">
        <v>329</v>
      </c>
      <c r="J15" s="48" t="n">
        <v>81</v>
      </c>
      <c r="K15" s="48" t="n">
        <v>1109</v>
      </c>
      <c r="L15" s="48" t="n">
        <v>3165</v>
      </c>
      <c r="M15" s="48" t="n">
        <v>516</v>
      </c>
      <c r="N15" s="48" t="n">
        <v>488</v>
      </c>
      <c r="O15" s="48" t="n">
        <v>3266</v>
      </c>
      <c r="P15" s="48" t="n">
        <v>1480</v>
      </c>
      <c r="Q15" s="49" t="n">
        <v>722</v>
      </c>
      <c r="R15" s="53"/>
      <c r="S15" s="54"/>
      <c r="T15" s="45" t="s">
        <v>41</v>
      </c>
      <c r="U15" s="51"/>
      <c r="V15" s="51"/>
      <c r="W15" s="51"/>
      <c r="X15" s="51"/>
    </row>
    <row r="16" s="52" customFormat="true" ht="21" hidden="false" customHeight="true" outlineLevel="0" collapsed="false">
      <c r="A16" s="45"/>
      <c r="B16" s="14"/>
      <c r="C16" s="46" t="s">
        <v>42</v>
      </c>
      <c r="D16" s="47" t="n">
        <v>189</v>
      </c>
      <c r="E16" s="48" t="n">
        <v>256</v>
      </c>
      <c r="F16" s="48" t="n">
        <v>46</v>
      </c>
      <c r="G16" s="48" t="s">
        <v>43</v>
      </c>
      <c r="H16" s="48" t="s">
        <v>43</v>
      </c>
      <c r="I16" s="48" t="n">
        <v>6</v>
      </c>
      <c r="J16" s="48" t="n">
        <v>6</v>
      </c>
      <c r="K16" s="48" t="n">
        <v>154</v>
      </c>
      <c r="L16" s="48" t="n">
        <v>986</v>
      </c>
      <c r="M16" s="48" t="n">
        <v>154</v>
      </c>
      <c r="N16" s="48" t="n">
        <v>213</v>
      </c>
      <c r="O16" s="48" t="n">
        <v>154</v>
      </c>
      <c r="P16" s="48" t="s">
        <v>43</v>
      </c>
      <c r="Q16" s="49" t="s">
        <v>43</v>
      </c>
      <c r="R16" s="53"/>
      <c r="S16" s="54"/>
      <c r="T16" s="45" t="s">
        <v>44</v>
      </c>
      <c r="U16" s="51"/>
      <c r="V16" s="51"/>
      <c r="W16" s="51"/>
      <c r="X16" s="51"/>
    </row>
    <row r="17" s="34" customFormat="true" ht="21" hidden="false" customHeight="true" outlineLevel="0" collapsed="false">
      <c r="A17" s="35"/>
      <c r="B17" s="42"/>
      <c r="C17" s="44" t="s">
        <v>45</v>
      </c>
      <c r="D17" s="38" t="n">
        <v>1892</v>
      </c>
      <c r="E17" s="39" t="n">
        <v>1685</v>
      </c>
      <c r="F17" s="39" t="n">
        <v>2329</v>
      </c>
      <c r="G17" s="39" t="n">
        <v>631</v>
      </c>
      <c r="H17" s="39" t="n">
        <v>983</v>
      </c>
      <c r="I17" s="39" t="n">
        <v>1389</v>
      </c>
      <c r="J17" s="39" t="n">
        <v>2021</v>
      </c>
      <c r="K17" s="39" t="n">
        <v>2726</v>
      </c>
      <c r="L17" s="39" t="n">
        <v>3041</v>
      </c>
      <c r="M17" s="39" t="n">
        <v>1610</v>
      </c>
      <c r="N17" s="39" t="n">
        <v>1798</v>
      </c>
      <c r="O17" s="39" t="n">
        <v>2712</v>
      </c>
      <c r="P17" s="39" t="n">
        <v>2725</v>
      </c>
      <c r="Q17" s="40" t="n">
        <v>1433</v>
      </c>
      <c r="R17" s="41"/>
      <c r="S17" s="42"/>
      <c r="T17" s="35" t="s">
        <v>46</v>
      </c>
      <c r="U17" s="42"/>
      <c r="V17" s="42"/>
      <c r="W17" s="42"/>
      <c r="X17" s="42"/>
    </row>
    <row r="18" s="34" customFormat="true" ht="21" hidden="false" customHeight="true" outlineLevel="0" collapsed="false">
      <c r="A18" s="35"/>
      <c r="B18" s="36" t="s">
        <v>47</v>
      </c>
      <c r="C18" s="37"/>
      <c r="D18" s="38" t="n">
        <v>187</v>
      </c>
      <c r="E18" s="39" t="n">
        <v>121</v>
      </c>
      <c r="F18" s="39" t="n">
        <v>326</v>
      </c>
      <c r="G18" s="39" t="s">
        <v>43</v>
      </c>
      <c r="H18" s="39" t="n">
        <v>80</v>
      </c>
      <c r="I18" s="39" t="n">
        <v>111</v>
      </c>
      <c r="J18" s="39" t="n">
        <v>102</v>
      </c>
      <c r="K18" s="39" t="n">
        <v>644</v>
      </c>
      <c r="L18" s="39" t="n">
        <v>247</v>
      </c>
      <c r="M18" s="39" t="n">
        <v>9</v>
      </c>
      <c r="N18" s="39" t="n">
        <v>194</v>
      </c>
      <c r="O18" s="39" t="n">
        <v>400</v>
      </c>
      <c r="P18" s="39" t="s">
        <v>43</v>
      </c>
      <c r="Q18" s="40" t="n">
        <v>15</v>
      </c>
      <c r="R18" s="41"/>
      <c r="S18" s="42"/>
      <c r="T18" s="35" t="s">
        <v>48</v>
      </c>
      <c r="U18" s="42"/>
      <c r="V18" s="42"/>
      <c r="W18" s="42"/>
      <c r="X18" s="42"/>
    </row>
    <row r="19" s="34" customFormat="true" ht="21" hidden="false" customHeight="true" outlineLevel="0" collapsed="false">
      <c r="A19" s="35" t="s">
        <v>49</v>
      </c>
      <c r="B19" s="35"/>
      <c r="C19" s="44"/>
      <c r="D19" s="38" t="n">
        <f aca="false">SUM(D20,D33)</f>
        <v>18072</v>
      </c>
      <c r="E19" s="39" t="n">
        <f aca="false">SUM(E20,E33)</f>
        <v>17095</v>
      </c>
      <c r="F19" s="39" t="n">
        <f aca="false">SUM(F20,F33)</f>
        <v>20150</v>
      </c>
      <c r="G19" s="39" t="n">
        <f aca="false">SUM(G20,G33)</f>
        <v>49282</v>
      </c>
      <c r="H19" s="39" t="n">
        <v>12071</v>
      </c>
      <c r="I19" s="39" t="n">
        <v>17549</v>
      </c>
      <c r="J19" s="39" t="n">
        <v>18162</v>
      </c>
      <c r="K19" s="39" t="n">
        <v>23254</v>
      </c>
      <c r="L19" s="39" t="n">
        <v>22784</v>
      </c>
      <c r="M19" s="39" t="n">
        <v>13209</v>
      </c>
      <c r="N19" s="39" t="n">
        <v>18288</v>
      </c>
      <c r="O19" s="39" t="n">
        <v>21711</v>
      </c>
      <c r="P19" s="39" t="n">
        <v>16177</v>
      </c>
      <c r="Q19" s="40" t="n">
        <v>19283</v>
      </c>
      <c r="R19" s="55" t="s">
        <v>50</v>
      </c>
      <c r="S19" s="42"/>
      <c r="T19" s="35"/>
      <c r="U19" s="42"/>
      <c r="V19" s="42"/>
      <c r="W19" s="42"/>
      <c r="X19" s="42"/>
    </row>
    <row r="20" s="34" customFormat="true" ht="21" hidden="false" customHeight="true" outlineLevel="0" collapsed="false">
      <c r="A20" s="42"/>
      <c r="B20" s="36" t="s">
        <v>51</v>
      </c>
      <c r="C20" s="37"/>
      <c r="D20" s="38" t="n">
        <v>15056</v>
      </c>
      <c r="E20" s="39" t="n">
        <v>14622</v>
      </c>
      <c r="F20" s="39" t="n">
        <v>15983</v>
      </c>
      <c r="G20" s="39" t="n">
        <v>48880</v>
      </c>
      <c r="H20" s="39" t="n">
        <v>9656</v>
      </c>
      <c r="I20" s="39" t="n">
        <v>14657</v>
      </c>
      <c r="J20" s="39" t="n">
        <v>15656</v>
      </c>
      <c r="K20" s="39" t="n">
        <v>20513</v>
      </c>
      <c r="L20" s="39" t="n">
        <v>17859</v>
      </c>
      <c r="M20" s="39" t="n">
        <v>10981</v>
      </c>
      <c r="N20" s="39" t="n">
        <v>15598</v>
      </c>
      <c r="O20" s="39" t="n">
        <v>15346</v>
      </c>
      <c r="P20" s="39" t="n">
        <v>13102</v>
      </c>
      <c r="Q20" s="40" t="n">
        <v>18181</v>
      </c>
      <c r="R20" s="41"/>
      <c r="S20" s="35" t="s">
        <v>52</v>
      </c>
      <c r="T20" s="42"/>
      <c r="U20" s="42"/>
      <c r="V20" s="42"/>
      <c r="W20" s="42"/>
      <c r="X20" s="42"/>
    </row>
    <row r="21" s="52" customFormat="true" ht="21" hidden="false" customHeight="true" outlineLevel="0" collapsed="false">
      <c r="A21" s="45"/>
      <c r="B21" s="45"/>
      <c r="C21" s="46" t="s">
        <v>53</v>
      </c>
      <c r="D21" s="47" t="n">
        <v>5785</v>
      </c>
      <c r="E21" s="48" t="n">
        <v>5714</v>
      </c>
      <c r="F21" s="48" t="n">
        <v>5937</v>
      </c>
      <c r="G21" s="48" t="n">
        <v>2447</v>
      </c>
      <c r="H21" s="48" t="n">
        <v>4850</v>
      </c>
      <c r="I21" s="48" t="n">
        <v>5391</v>
      </c>
      <c r="J21" s="48" t="n">
        <v>6073</v>
      </c>
      <c r="K21" s="48" t="n">
        <v>6936</v>
      </c>
      <c r="L21" s="48" t="n">
        <v>6430</v>
      </c>
      <c r="M21" s="48" t="n">
        <v>4274</v>
      </c>
      <c r="N21" s="48" t="n">
        <v>5940</v>
      </c>
      <c r="O21" s="48" t="n">
        <v>6722</v>
      </c>
      <c r="P21" s="48" t="n">
        <v>3983</v>
      </c>
      <c r="Q21" s="49" t="n">
        <v>5673</v>
      </c>
      <c r="R21" s="50"/>
      <c r="S21" s="45"/>
      <c r="T21" s="45" t="s">
        <v>54</v>
      </c>
      <c r="U21" s="51"/>
      <c r="V21" s="51"/>
      <c r="W21" s="51"/>
      <c r="X21" s="51"/>
    </row>
    <row r="22" s="52" customFormat="true" ht="21" hidden="false" customHeight="true" outlineLevel="0" collapsed="false">
      <c r="A22" s="45"/>
      <c r="B22" s="45"/>
      <c r="C22" s="46" t="s">
        <v>55</v>
      </c>
      <c r="D22" s="47" t="n">
        <v>304</v>
      </c>
      <c r="E22" s="48" t="n">
        <v>305</v>
      </c>
      <c r="F22" s="48" t="n">
        <v>303</v>
      </c>
      <c r="G22" s="48" t="n">
        <v>242</v>
      </c>
      <c r="H22" s="48" t="n">
        <v>302</v>
      </c>
      <c r="I22" s="48" t="n">
        <v>359</v>
      </c>
      <c r="J22" s="48" t="n">
        <v>285</v>
      </c>
      <c r="K22" s="48" t="n">
        <v>382</v>
      </c>
      <c r="L22" s="48" t="n">
        <v>198</v>
      </c>
      <c r="M22" s="48" t="n">
        <v>302</v>
      </c>
      <c r="N22" s="48" t="n">
        <v>332</v>
      </c>
      <c r="O22" s="48" t="n">
        <v>147</v>
      </c>
      <c r="P22" s="48" t="s">
        <v>43</v>
      </c>
      <c r="Q22" s="49" t="n">
        <v>493</v>
      </c>
      <c r="R22" s="50"/>
      <c r="S22" s="45"/>
      <c r="T22" s="45" t="s">
        <v>56</v>
      </c>
      <c r="U22" s="51"/>
      <c r="V22" s="51"/>
      <c r="W22" s="51"/>
      <c r="X22" s="51"/>
    </row>
    <row r="23" s="52" customFormat="true" ht="21" hidden="false" customHeight="true" outlineLevel="0" collapsed="false">
      <c r="A23" s="45"/>
      <c r="B23" s="45"/>
      <c r="C23" s="46" t="s">
        <v>57</v>
      </c>
      <c r="D23" s="47" t="n">
        <v>124</v>
      </c>
      <c r="E23" s="48" t="n">
        <v>126</v>
      </c>
      <c r="F23" s="48" t="n">
        <v>121</v>
      </c>
      <c r="G23" s="48" t="s">
        <v>43</v>
      </c>
      <c r="H23" s="48" t="n">
        <v>103</v>
      </c>
      <c r="I23" s="48" t="n">
        <v>123</v>
      </c>
      <c r="J23" s="48" t="n">
        <v>137</v>
      </c>
      <c r="K23" s="48" t="n">
        <v>102</v>
      </c>
      <c r="L23" s="48" t="n">
        <v>154</v>
      </c>
      <c r="M23" s="48" t="n">
        <v>84</v>
      </c>
      <c r="N23" s="48" t="n">
        <v>126</v>
      </c>
      <c r="O23" s="48" t="n">
        <v>163</v>
      </c>
      <c r="P23" s="48" t="n">
        <v>28</v>
      </c>
      <c r="Q23" s="49" t="n">
        <v>185</v>
      </c>
      <c r="R23" s="50"/>
      <c r="S23" s="45"/>
      <c r="T23" s="45" t="s">
        <v>58</v>
      </c>
      <c r="U23" s="51"/>
      <c r="V23" s="51"/>
      <c r="W23" s="51"/>
      <c r="X23" s="51"/>
    </row>
    <row r="24" s="52" customFormat="true" ht="21" hidden="false" customHeight="true" outlineLevel="0" collapsed="false">
      <c r="A24" s="51"/>
      <c r="B24" s="51"/>
      <c r="C24" s="46" t="s">
        <v>59</v>
      </c>
      <c r="D24" s="47" t="n">
        <v>3303</v>
      </c>
      <c r="E24" s="48" t="n">
        <v>3288</v>
      </c>
      <c r="F24" s="48" t="n">
        <v>3334</v>
      </c>
      <c r="G24" s="48" t="n">
        <v>1228</v>
      </c>
      <c r="H24" s="48" t="n">
        <v>1924</v>
      </c>
      <c r="I24" s="48" t="n">
        <v>2436</v>
      </c>
      <c r="J24" s="48" t="n">
        <v>3377</v>
      </c>
      <c r="K24" s="48" t="n">
        <v>3828</v>
      </c>
      <c r="L24" s="48" t="n">
        <v>5897</v>
      </c>
      <c r="M24" s="48" t="n">
        <v>2448</v>
      </c>
      <c r="N24" s="48" t="n">
        <v>3474</v>
      </c>
      <c r="O24" s="48" t="n">
        <v>3321</v>
      </c>
      <c r="P24" s="48" t="n">
        <v>2603</v>
      </c>
      <c r="Q24" s="49" t="n">
        <v>2837</v>
      </c>
      <c r="R24" s="50"/>
      <c r="S24" s="45"/>
      <c r="T24" s="45" t="s">
        <v>60</v>
      </c>
      <c r="U24" s="51"/>
      <c r="V24" s="51"/>
      <c r="W24" s="51"/>
      <c r="X24" s="51"/>
    </row>
    <row r="25" s="52" customFormat="true" ht="21" hidden="false" customHeight="true" outlineLevel="0" collapsed="false">
      <c r="A25" s="45"/>
      <c r="B25" s="45"/>
      <c r="C25" s="46" t="s">
        <v>61</v>
      </c>
      <c r="D25" s="56"/>
      <c r="E25" s="48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0"/>
      <c r="S25" s="45"/>
      <c r="T25" s="45" t="s">
        <v>62</v>
      </c>
      <c r="U25" s="51"/>
      <c r="V25" s="51"/>
      <c r="W25" s="51"/>
      <c r="X25" s="51"/>
    </row>
    <row r="26" s="52" customFormat="true" ht="21" hidden="false" customHeight="true" outlineLevel="0" collapsed="false">
      <c r="A26" s="45"/>
      <c r="B26" s="45"/>
      <c r="C26" s="46" t="s">
        <v>63</v>
      </c>
      <c r="D26" s="56" t="n">
        <v>315</v>
      </c>
      <c r="E26" s="48" t="n">
        <v>298</v>
      </c>
      <c r="F26" s="48" t="n">
        <v>351</v>
      </c>
      <c r="G26" s="48" t="s">
        <v>43</v>
      </c>
      <c r="H26" s="48" t="n">
        <v>278</v>
      </c>
      <c r="I26" s="48" t="n">
        <v>291</v>
      </c>
      <c r="J26" s="48" t="n">
        <v>253</v>
      </c>
      <c r="K26" s="48" t="n">
        <v>614</v>
      </c>
      <c r="L26" s="48" t="n">
        <v>292</v>
      </c>
      <c r="M26" s="48" t="n">
        <v>240</v>
      </c>
      <c r="N26" s="57" t="n">
        <v>326</v>
      </c>
      <c r="O26" s="48" t="n">
        <v>338</v>
      </c>
      <c r="P26" s="48" t="n">
        <v>203</v>
      </c>
      <c r="Q26" s="58" t="n">
        <v>348</v>
      </c>
      <c r="R26" s="50"/>
      <c r="S26" s="45"/>
      <c r="T26" s="45" t="s">
        <v>64</v>
      </c>
      <c r="U26" s="51"/>
      <c r="V26" s="51"/>
      <c r="W26" s="51"/>
      <c r="X26" s="51"/>
    </row>
    <row r="27" s="52" customFormat="true" ht="21" hidden="false" customHeight="true" outlineLevel="0" collapsed="false">
      <c r="A27" s="45"/>
      <c r="B27" s="51"/>
      <c r="C27" s="46" t="s">
        <v>65</v>
      </c>
      <c r="D27" s="47" t="n">
        <v>488</v>
      </c>
      <c r="E27" s="48" t="n">
        <v>430</v>
      </c>
      <c r="F27" s="48" t="n">
        <v>612</v>
      </c>
      <c r="G27" s="48" t="n">
        <v>111</v>
      </c>
      <c r="H27" s="48" t="n">
        <v>356</v>
      </c>
      <c r="I27" s="48" t="n">
        <v>489</v>
      </c>
      <c r="J27" s="48" t="n">
        <v>490</v>
      </c>
      <c r="K27" s="48" t="n">
        <v>725</v>
      </c>
      <c r="L27" s="48" t="n">
        <v>494</v>
      </c>
      <c r="M27" s="48" t="n">
        <v>453</v>
      </c>
      <c r="N27" s="48" t="n">
        <v>495</v>
      </c>
      <c r="O27" s="48" t="n">
        <v>503</v>
      </c>
      <c r="P27" s="48" t="n">
        <v>269</v>
      </c>
      <c r="Q27" s="49" t="n">
        <v>598</v>
      </c>
      <c r="R27" s="50"/>
      <c r="S27" s="45"/>
      <c r="T27" s="45" t="s">
        <v>66</v>
      </c>
      <c r="U27" s="51"/>
      <c r="V27" s="51"/>
      <c r="W27" s="51"/>
      <c r="X27" s="51"/>
    </row>
    <row r="28" s="52" customFormat="true" ht="21" hidden="false" customHeight="true" outlineLevel="0" collapsed="false">
      <c r="A28" s="45"/>
      <c r="B28" s="45"/>
      <c r="C28" s="46" t="s">
        <v>67</v>
      </c>
      <c r="D28" s="47" t="n">
        <v>264</v>
      </c>
      <c r="E28" s="48" t="n">
        <v>237</v>
      </c>
      <c r="F28" s="48" t="n">
        <v>323</v>
      </c>
      <c r="G28" s="48" t="s">
        <v>43</v>
      </c>
      <c r="H28" s="48" t="n">
        <v>87</v>
      </c>
      <c r="I28" s="48" t="n">
        <v>217</v>
      </c>
      <c r="J28" s="48" t="n">
        <v>197</v>
      </c>
      <c r="K28" s="48" t="n">
        <v>583</v>
      </c>
      <c r="L28" s="48" t="n">
        <v>436</v>
      </c>
      <c r="M28" s="48" t="n">
        <v>118</v>
      </c>
      <c r="N28" s="48" t="n">
        <v>251</v>
      </c>
      <c r="O28" s="48" t="n">
        <v>583</v>
      </c>
      <c r="P28" s="48" t="n">
        <v>15</v>
      </c>
      <c r="Q28" s="49" t="n">
        <v>128</v>
      </c>
      <c r="R28" s="50"/>
      <c r="S28" s="45"/>
      <c r="T28" s="45" t="s">
        <v>68</v>
      </c>
      <c r="U28" s="51"/>
      <c r="V28" s="51"/>
      <c r="W28" s="51"/>
      <c r="X28" s="51"/>
    </row>
    <row r="29" s="52" customFormat="true" ht="21" hidden="false" customHeight="true" outlineLevel="0" collapsed="false">
      <c r="A29" s="45"/>
      <c r="B29" s="51"/>
      <c r="C29" s="46" t="s">
        <v>69</v>
      </c>
      <c r="D29" s="47" t="n">
        <v>3820</v>
      </c>
      <c r="E29" s="48" t="n">
        <v>3641</v>
      </c>
      <c r="F29" s="48" t="n">
        <v>4200</v>
      </c>
      <c r="G29" s="48" t="n">
        <v>571</v>
      </c>
      <c r="H29" s="48" t="n">
        <v>1506</v>
      </c>
      <c r="I29" s="48" t="n">
        <v>4954</v>
      </c>
      <c r="J29" s="48" t="n">
        <v>3899</v>
      </c>
      <c r="K29" s="48" t="n">
        <v>6337</v>
      </c>
      <c r="L29" s="48" t="n">
        <v>3070</v>
      </c>
      <c r="M29" s="48" t="n">
        <v>2732</v>
      </c>
      <c r="N29" s="48" t="n">
        <v>4007</v>
      </c>
      <c r="O29" s="48" t="n">
        <v>2524</v>
      </c>
      <c r="P29" s="48" t="n">
        <v>5607</v>
      </c>
      <c r="Q29" s="49" t="n">
        <v>7146</v>
      </c>
      <c r="R29" s="50"/>
      <c r="S29" s="45"/>
      <c r="T29" s="45" t="s">
        <v>70</v>
      </c>
      <c r="U29" s="51"/>
      <c r="V29" s="51"/>
      <c r="W29" s="51"/>
      <c r="X29" s="51"/>
    </row>
    <row r="30" s="52" customFormat="true" ht="21" hidden="false" customHeight="true" outlineLevel="0" collapsed="false">
      <c r="A30" s="45"/>
      <c r="B30" s="45"/>
      <c r="C30" s="46" t="s">
        <v>71</v>
      </c>
      <c r="D30" s="47" t="n">
        <v>289</v>
      </c>
      <c r="E30" s="48" t="n">
        <v>222</v>
      </c>
      <c r="F30" s="48" t="n">
        <v>432</v>
      </c>
      <c r="G30" s="48" t="s">
        <v>43</v>
      </c>
      <c r="H30" s="48" t="n">
        <v>25</v>
      </c>
      <c r="I30" s="48" t="n">
        <v>202</v>
      </c>
      <c r="J30" s="48" t="n">
        <v>564</v>
      </c>
      <c r="K30" s="48" t="n">
        <v>338</v>
      </c>
      <c r="L30" s="48" t="n">
        <v>326</v>
      </c>
      <c r="M30" s="48" t="n">
        <v>119</v>
      </c>
      <c r="N30" s="48" t="n">
        <v>299</v>
      </c>
      <c r="O30" s="48" t="n">
        <v>446</v>
      </c>
      <c r="P30" s="48" t="n">
        <v>33</v>
      </c>
      <c r="Q30" s="49" t="n">
        <v>331</v>
      </c>
      <c r="R30" s="50"/>
      <c r="S30" s="45"/>
      <c r="T30" s="45" t="s">
        <v>72</v>
      </c>
      <c r="U30" s="51"/>
      <c r="V30" s="51"/>
      <c r="W30" s="51"/>
      <c r="X30" s="51"/>
    </row>
    <row r="31" s="52" customFormat="true" ht="21" hidden="false" customHeight="true" outlineLevel="0" collapsed="false">
      <c r="A31" s="45"/>
      <c r="B31" s="45"/>
      <c r="C31" s="46" t="s">
        <v>73</v>
      </c>
      <c r="D31" s="47" t="n">
        <v>317</v>
      </c>
      <c r="E31" s="48" t="n">
        <v>301</v>
      </c>
      <c r="F31" s="48" t="n">
        <v>351</v>
      </c>
      <c r="G31" s="48" t="n">
        <v>281</v>
      </c>
      <c r="H31" s="48" t="n">
        <v>214</v>
      </c>
      <c r="I31" s="48" t="n">
        <v>191</v>
      </c>
      <c r="J31" s="48" t="n">
        <v>357</v>
      </c>
      <c r="K31" s="48" t="n">
        <v>646</v>
      </c>
      <c r="L31" s="48" t="n">
        <v>355</v>
      </c>
      <c r="M31" s="48" t="n">
        <v>208</v>
      </c>
      <c r="N31" s="48" t="n">
        <v>329</v>
      </c>
      <c r="O31" s="48" t="n">
        <v>328</v>
      </c>
      <c r="P31" s="48" t="n">
        <v>361</v>
      </c>
      <c r="Q31" s="49" t="n">
        <v>350</v>
      </c>
      <c r="R31" s="50"/>
      <c r="S31" s="45"/>
      <c r="T31" s="45" t="s">
        <v>74</v>
      </c>
      <c r="U31" s="51"/>
      <c r="V31" s="51"/>
      <c r="W31" s="51"/>
      <c r="X31" s="51"/>
    </row>
    <row r="32" s="52" customFormat="true" ht="21" hidden="false" customHeight="true" outlineLevel="0" collapsed="false">
      <c r="A32" s="45"/>
      <c r="B32" s="51"/>
      <c r="C32" s="46" t="s">
        <v>75</v>
      </c>
      <c r="D32" s="47" t="n">
        <v>47</v>
      </c>
      <c r="E32" s="39" t="n">
        <v>60</v>
      </c>
      <c r="F32" s="48" t="n">
        <v>19</v>
      </c>
      <c r="G32" s="48" t="s">
        <v>43</v>
      </c>
      <c r="H32" s="48" t="n">
        <v>11</v>
      </c>
      <c r="I32" s="48" t="n">
        <v>4</v>
      </c>
      <c r="J32" s="48" t="n">
        <v>24</v>
      </c>
      <c r="K32" s="48" t="n">
        <v>22</v>
      </c>
      <c r="L32" s="48" t="n">
        <v>207</v>
      </c>
      <c r="M32" s="48" t="n">
        <v>3</v>
      </c>
      <c r="N32" s="48" t="n">
        <v>19</v>
      </c>
      <c r="O32" s="48" t="n">
        <v>271</v>
      </c>
      <c r="P32" s="48" t="s">
        <v>43</v>
      </c>
      <c r="Q32" s="49" t="n">
        <v>92</v>
      </c>
      <c r="R32" s="50"/>
      <c r="S32" s="45"/>
      <c r="T32" s="45" t="s">
        <v>76</v>
      </c>
      <c r="U32" s="51"/>
      <c r="V32" s="51"/>
      <c r="W32" s="51"/>
      <c r="X32" s="51"/>
    </row>
    <row r="33" s="34" customFormat="true" ht="21" hidden="false" customHeight="true" outlineLevel="0" collapsed="false">
      <c r="A33" s="42"/>
      <c r="B33" s="36" t="s">
        <v>77</v>
      </c>
      <c r="C33" s="44"/>
      <c r="D33" s="38" t="n">
        <v>3016</v>
      </c>
      <c r="E33" s="39" t="n">
        <v>2473</v>
      </c>
      <c r="F33" s="39" t="n">
        <v>4167</v>
      </c>
      <c r="G33" s="39" t="n">
        <v>402</v>
      </c>
      <c r="H33" s="39" t="n">
        <v>2415</v>
      </c>
      <c r="I33" s="39" t="n">
        <v>2892</v>
      </c>
      <c r="J33" s="39" t="n">
        <v>2506</v>
      </c>
      <c r="K33" s="39" t="n">
        <v>2741</v>
      </c>
      <c r="L33" s="39" t="n">
        <v>4925</v>
      </c>
      <c r="M33" s="39" t="n">
        <v>2228</v>
      </c>
      <c r="N33" s="39" t="n">
        <v>2690</v>
      </c>
      <c r="O33" s="39" t="n">
        <v>6365</v>
      </c>
      <c r="P33" s="39" t="n">
        <v>3075</v>
      </c>
      <c r="Q33" s="40" t="n">
        <v>1102</v>
      </c>
      <c r="R33" s="59"/>
      <c r="S33" s="35" t="s">
        <v>78</v>
      </c>
      <c r="T33" s="35"/>
      <c r="U33" s="42"/>
      <c r="V33" s="42"/>
      <c r="W33" s="42"/>
      <c r="X33" s="42"/>
    </row>
    <row r="34" s="60" customFormat="true" ht="21" hidden="false" customHeight="true" outlineLevel="0" collapsed="false">
      <c r="C34" s="25"/>
      <c r="D34" s="25"/>
      <c r="E34" s="61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4"/>
    </row>
  </sheetData>
  <mergeCells count="16">
    <mergeCell ref="A4:C10"/>
    <mergeCell ref="E4:Q4"/>
    <mergeCell ref="E5:Q5"/>
    <mergeCell ref="E6:F6"/>
    <mergeCell ref="G6:L6"/>
    <mergeCell ref="M6:Q6"/>
    <mergeCell ref="E7:F7"/>
    <mergeCell ref="G7:L7"/>
    <mergeCell ref="M7:Q7"/>
    <mergeCell ref="R7:W7"/>
    <mergeCell ref="E8:E10"/>
    <mergeCell ref="F8:F10"/>
    <mergeCell ref="N8:N10"/>
    <mergeCell ref="O8:O10"/>
    <mergeCell ref="P8:P10"/>
    <mergeCell ref="Q8:Q10"/>
  </mergeCells>
  <printOptions headings="false" gridLines="false" gridLinesSet="true" horizontalCentered="true" verticalCentered="false"/>
  <pageMargins left="0.590277777777778" right="0.590277777777778" top="0.905555555555556" bottom="0.9055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.56"/>
    <col collapsed="false" customWidth="true" hidden="false" outlineLevel="0" max="2" min="2" style="65" width="2.14"/>
    <col collapsed="false" customWidth="true" hidden="false" outlineLevel="0" max="3" min="3" style="65" width="38.85"/>
    <col collapsed="false" customWidth="true" hidden="false" outlineLevel="0" max="7" min="4" style="65" width="13.28"/>
    <col collapsed="false" customWidth="true" hidden="false" outlineLevel="0" max="8" min="8" style="65" width="12.85"/>
    <col collapsed="false" customWidth="true" hidden="false" outlineLevel="0" max="9" min="9" style="65" width="12.7"/>
    <col collapsed="false" customWidth="true" hidden="false" outlineLevel="0" max="10" min="10" style="65" width="11.85"/>
    <col collapsed="false" customWidth="true" hidden="false" outlineLevel="0" max="11" min="11" style="65" width="12.14"/>
    <col collapsed="false" customWidth="true" hidden="false" outlineLevel="0" max="12" min="12" style="65" width="13.28"/>
    <col collapsed="false" customWidth="true" hidden="false" outlineLevel="0" max="13" min="13" style="65" width="14.56"/>
    <col collapsed="false" customWidth="true" hidden="false" outlineLevel="0" max="14" min="14" style="65" width="1.28"/>
    <col collapsed="false" customWidth="true" hidden="false" outlineLevel="0" max="15" min="15" style="65" width="1.14"/>
    <col collapsed="false" customWidth="true" hidden="false" outlineLevel="0" max="16" min="16" style="65" width="25.42"/>
    <col collapsed="false" customWidth="false" hidden="false" outlineLevel="0" max="257" min="17" style="65" width="9.14"/>
  </cols>
  <sheetData>
    <row r="1" s="1" customFormat="true" ht="29.25" hidden="false" customHeight="false" outlineLevel="0" collapsed="false">
      <c r="A1" s="2" t="s">
        <v>79</v>
      </c>
      <c r="B1" s="3"/>
      <c r="C1" s="3"/>
      <c r="D1" s="3"/>
      <c r="E1" s="3"/>
      <c r="F1" s="3"/>
      <c r="G1" s="3"/>
    </row>
    <row r="2" s="1" customFormat="true" ht="29.25" hidden="false" customHeight="false" outlineLevel="0" collapsed="false">
      <c r="A2" s="4" t="s">
        <v>80</v>
      </c>
      <c r="B2" s="3"/>
      <c r="C2" s="3"/>
      <c r="D2" s="3"/>
      <c r="E2" s="3"/>
      <c r="F2" s="3"/>
      <c r="G2" s="3"/>
      <c r="V2" s="14"/>
      <c r="W2" s="14"/>
      <c r="X2" s="14"/>
      <c r="Y2" s="14"/>
    </row>
    <row r="3" s="69" customFormat="true" ht="21" hidden="false" customHeight="true" outlineLevel="0" collapsed="false">
      <c r="A3" s="66" t="s">
        <v>81</v>
      </c>
      <c r="B3" s="66"/>
      <c r="C3" s="66"/>
      <c r="D3" s="67" t="s">
        <v>82</v>
      </c>
      <c r="E3" s="67"/>
      <c r="F3" s="67"/>
      <c r="G3" s="67"/>
      <c r="H3" s="67"/>
      <c r="I3" s="67"/>
      <c r="J3" s="67"/>
      <c r="K3" s="67"/>
      <c r="L3" s="67"/>
      <c r="M3" s="67"/>
      <c r="N3" s="68" t="s">
        <v>83</v>
      </c>
      <c r="O3" s="68"/>
      <c r="P3" s="68"/>
      <c r="Q3" s="68"/>
      <c r="R3" s="68"/>
    </row>
    <row r="4" s="69" customFormat="true" ht="21" hidden="false" customHeight="true" outlineLevel="0" collapsed="false">
      <c r="A4" s="66"/>
      <c r="B4" s="66"/>
      <c r="C4" s="66"/>
      <c r="D4" s="70" t="s">
        <v>84</v>
      </c>
      <c r="E4" s="70"/>
      <c r="F4" s="70"/>
      <c r="G4" s="70"/>
      <c r="H4" s="70"/>
      <c r="I4" s="70"/>
      <c r="J4" s="70"/>
      <c r="K4" s="70"/>
      <c r="L4" s="70"/>
      <c r="M4" s="70"/>
      <c r="N4" s="68"/>
      <c r="O4" s="68"/>
      <c r="P4" s="68"/>
      <c r="Q4" s="68"/>
      <c r="R4" s="68"/>
    </row>
    <row r="5" s="69" customFormat="true" ht="22.5" hidden="false" customHeight="true" outlineLevel="0" collapsed="false">
      <c r="A5" s="66"/>
      <c r="B5" s="66"/>
      <c r="C5" s="66"/>
      <c r="D5" s="67" t="s">
        <v>85</v>
      </c>
      <c r="E5" s="67"/>
      <c r="F5" s="67"/>
      <c r="G5" s="67"/>
      <c r="H5" s="67"/>
      <c r="I5" s="67"/>
      <c r="J5" s="67"/>
      <c r="K5" s="67"/>
      <c r="L5" s="67"/>
      <c r="M5" s="67"/>
      <c r="N5" s="68"/>
      <c r="O5" s="68"/>
      <c r="P5" s="68"/>
      <c r="Q5" s="68"/>
      <c r="R5" s="68"/>
    </row>
    <row r="6" s="69" customFormat="true" ht="22.5" hidden="false" customHeight="true" outlineLevel="0" collapsed="false">
      <c r="A6" s="66"/>
      <c r="B6" s="66"/>
      <c r="C6" s="66"/>
      <c r="D6" s="71" t="s">
        <v>86</v>
      </c>
      <c r="E6" s="71"/>
      <c r="F6" s="71"/>
      <c r="G6" s="71"/>
      <c r="H6" s="71"/>
      <c r="I6" s="71"/>
      <c r="J6" s="71"/>
      <c r="K6" s="71"/>
      <c r="L6" s="71"/>
      <c r="M6" s="71"/>
      <c r="N6" s="68"/>
      <c r="O6" s="68"/>
      <c r="P6" s="68"/>
      <c r="Q6" s="68"/>
      <c r="R6" s="68"/>
    </row>
    <row r="7" s="69" customFormat="true" ht="1.5" hidden="false" customHeight="true" outlineLevel="0" collapsed="false">
      <c r="A7" s="66"/>
      <c r="B7" s="66"/>
      <c r="C7" s="66"/>
      <c r="D7" s="71" t="s">
        <v>87</v>
      </c>
      <c r="E7" s="71"/>
      <c r="F7" s="71"/>
      <c r="G7" s="71"/>
      <c r="H7" s="71"/>
      <c r="I7" s="71"/>
      <c r="J7" s="71"/>
      <c r="K7" s="71"/>
      <c r="L7" s="71"/>
      <c r="M7" s="71"/>
      <c r="N7" s="68"/>
      <c r="O7" s="68"/>
      <c r="P7" s="68"/>
      <c r="Q7" s="68"/>
      <c r="R7" s="68"/>
    </row>
    <row r="8" s="69" customFormat="true" ht="27" hidden="false" customHeight="true" outlineLevel="0" collapsed="false">
      <c r="A8" s="66"/>
      <c r="B8" s="66"/>
      <c r="C8" s="66"/>
      <c r="D8" s="72" t="s">
        <v>88</v>
      </c>
      <c r="E8" s="73" t="s">
        <v>89</v>
      </c>
      <c r="F8" s="73" t="s">
        <v>90</v>
      </c>
      <c r="G8" s="74" t="s">
        <v>91</v>
      </c>
      <c r="H8" s="75" t="s">
        <v>92</v>
      </c>
      <c r="I8" s="73" t="s">
        <v>93</v>
      </c>
      <c r="J8" s="73" t="s">
        <v>94</v>
      </c>
      <c r="K8" s="73" t="s">
        <v>95</v>
      </c>
      <c r="L8" s="73" t="s">
        <v>96</v>
      </c>
      <c r="M8" s="76" t="s">
        <v>97</v>
      </c>
      <c r="N8" s="68"/>
      <c r="O8" s="68"/>
      <c r="P8" s="68"/>
      <c r="Q8" s="68"/>
      <c r="R8" s="68"/>
    </row>
    <row r="9" s="69" customFormat="true" ht="27" hidden="false" customHeight="true" outlineLevel="0" collapsed="false">
      <c r="A9" s="66"/>
      <c r="B9" s="66"/>
      <c r="C9" s="66"/>
      <c r="D9" s="77" t="s">
        <v>98</v>
      </c>
      <c r="E9" s="78" t="s">
        <v>99</v>
      </c>
      <c r="F9" s="78" t="s">
        <v>100</v>
      </c>
      <c r="G9" s="79" t="s">
        <v>101</v>
      </c>
      <c r="H9" s="78" t="s">
        <v>102</v>
      </c>
      <c r="I9" s="80" t="s">
        <v>103</v>
      </c>
      <c r="J9" s="80" t="s">
        <v>104</v>
      </c>
      <c r="K9" s="80" t="s">
        <v>105</v>
      </c>
      <c r="L9" s="78" t="s">
        <v>106</v>
      </c>
      <c r="M9" s="81" t="s">
        <v>107</v>
      </c>
      <c r="N9" s="68"/>
      <c r="O9" s="68"/>
      <c r="P9" s="68"/>
      <c r="Q9" s="68"/>
      <c r="R9" s="68"/>
    </row>
    <row r="10" s="69" customFormat="true" ht="27" hidden="false" customHeight="true" outlineLevel="0" collapsed="false">
      <c r="A10" s="66"/>
      <c r="B10" s="66"/>
      <c r="C10" s="66"/>
      <c r="D10" s="77" t="s">
        <v>108</v>
      </c>
      <c r="E10" s="80" t="s">
        <v>109</v>
      </c>
      <c r="F10" s="80" t="s">
        <v>110</v>
      </c>
      <c r="G10" s="82" t="s">
        <v>111</v>
      </c>
      <c r="H10" s="80" t="s">
        <v>112</v>
      </c>
      <c r="I10" s="80" t="s">
        <v>113</v>
      </c>
      <c r="J10" s="80" t="s">
        <v>114</v>
      </c>
      <c r="K10" s="80" t="s">
        <v>115</v>
      </c>
      <c r="L10" s="80" t="s">
        <v>116</v>
      </c>
      <c r="M10" s="81" t="s">
        <v>72</v>
      </c>
      <c r="N10" s="68"/>
      <c r="O10" s="68"/>
      <c r="P10" s="68"/>
      <c r="Q10" s="68"/>
      <c r="R10" s="68"/>
    </row>
    <row r="11" s="69" customFormat="true" ht="27" hidden="false" customHeight="true" outlineLevel="0" collapsed="false">
      <c r="A11" s="66"/>
      <c r="B11" s="66"/>
      <c r="C11" s="66"/>
      <c r="D11" s="83" t="s">
        <v>117</v>
      </c>
      <c r="E11" s="84"/>
      <c r="F11" s="84"/>
      <c r="G11" s="84" t="s">
        <v>118</v>
      </c>
      <c r="H11" s="85" t="s">
        <v>114</v>
      </c>
      <c r="I11" s="84"/>
      <c r="J11" s="84"/>
      <c r="K11" s="85" t="s">
        <v>119</v>
      </c>
      <c r="L11" s="85"/>
      <c r="M11" s="86"/>
      <c r="N11" s="68"/>
      <c r="O11" s="68"/>
      <c r="P11" s="68"/>
      <c r="Q11" s="68"/>
      <c r="R11" s="68"/>
    </row>
    <row r="12" s="69" customFormat="true" ht="23.25" hidden="false" customHeight="true" outlineLevel="0" collapsed="false">
      <c r="A12" s="87" t="s">
        <v>32</v>
      </c>
      <c r="B12" s="87"/>
      <c r="C12" s="88"/>
      <c r="D12" s="89" t="n">
        <v>17568</v>
      </c>
      <c r="E12" s="90" t="n">
        <v>19778</v>
      </c>
      <c r="F12" s="90" t="n">
        <v>20354</v>
      </c>
      <c r="G12" s="90" t="n">
        <v>20165</v>
      </c>
      <c r="H12" s="90" t="n">
        <v>17928</v>
      </c>
      <c r="I12" s="90" t="n">
        <v>21281</v>
      </c>
      <c r="J12" s="90" t="n">
        <v>24619</v>
      </c>
      <c r="K12" s="90" t="n">
        <v>52513</v>
      </c>
      <c r="L12" s="91" t="s">
        <v>43</v>
      </c>
      <c r="M12" s="92" t="n">
        <v>14237</v>
      </c>
      <c r="N12" s="93" t="s">
        <v>33</v>
      </c>
      <c r="O12" s="94"/>
      <c r="P12" s="87"/>
      <c r="Q12" s="95"/>
      <c r="R12" s="95"/>
    </row>
    <row r="13" s="69" customFormat="true" ht="21" hidden="false" customHeight="true" outlineLevel="0" collapsed="false">
      <c r="A13" s="96"/>
      <c r="B13" s="97" t="s">
        <v>34</v>
      </c>
      <c r="C13" s="98"/>
      <c r="D13" s="99" t="n">
        <v>17525</v>
      </c>
      <c r="E13" s="100" t="n">
        <v>19345</v>
      </c>
      <c r="F13" s="100" t="n">
        <v>20231</v>
      </c>
      <c r="G13" s="100" t="n">
        <v>20084</v>
      </c>
      <c r="H13" s="100" t="n">
        <v>17865</v>
      </c>
      <c r="I13" s="100" t="n">
        <v>21251</v>
      </c>
      <c r="J13" s="100" t="n">
        <v>24562</v>
      </c>
      <c r="K13" s="100" t="n">
        <v>52383</v>
      </c>
      <c r="L13" s="101" t="s">
        <v>43</v>
      </c>
      <c r="M13" s="92" t="n">
        <v>14237</v>
      </c>
      <c r="N13" s="102"/>
      <c r="O13" s="96" t="s">
        <v>35</v>
      </c>
      <c r="P13" s="103"/>
      <c r="Q13" s="104"/>
      <c r="R13" s="104"/>
    </row>
    <row r="14" s="69" customFormat="true" ht="21" hidden="false" customHeight="true" outlineLevel="0" collapsed="false">
      <c r="A14" s="96"/>
      <c r="B14" s="105"/>
      <c r="C14" s="106" t="s">
        <v>36</v>
      </c>
      <c r="D14" s="99" t="n">
        <v>16273</v>
      </c>
      <c r="E14" s="100" t="n">
        <v>17052</v>
      </c>
      <c r="F14" s="100" t="n">
        <v>18598</v>
      </c>
      <c r="G14" s="100" t="n">
        <v>18325</v>
      </c>
      <c r="H14" s="100" t="n">
        <v>16367</v>
      </c>
      <c r="I14" s="100" t="n">
        <v>19591</v>
      </c>
      <c r="J14" s="100" t="n">
        <v>22245</v>
      </c>
      <c r="K14" s="100" t="n">
        <v>48545</v>
      </c>
      <c r="L14" s="101" t="s">
        <v>43</v>
      </c>
      <c r="M14" s="92" t="n">
        <v>13517</v>
      </c>
      <c r="N14" s="102"/>
      <c r="O14" s="96"/>
      <c r="P14" s="96" t="s">
        <v>37</v>
      </c>
      <c r="Q14" s="104"/>
      <c r="R14" s="104"/>
    </row>
    <row r="15" s="116" customFormat="true" ht="21" hidden="false" customHeight="true" outlineLevel="0" collapsed="false">
      <c r="A15" s="107"/>
      <c r="B15" s="108"/>
      <c r="C15" s="109" t="s">
        <v>38</v>
      </c>
      <c r="D15" s="110" t="n">
        <v>15549</v>
      </c>
      <c r="E15" s="111" t="n">
        <v>15433</v>
      </c>
      <c r="F15" s="111" t="n">
        <v>17859</v>
      </c>
      <c r="G15" s="111" t="n">
        <v>17962</v>
      </c>
      <c r="H15" s="111" t="n">
        <v>15202</v>
      </c>
      <c r="I15" s="111" t="n">
        <v>18376</v>
      </c>
      <c r="J15" s="111" t="n">
        <v>21430</v>
      </c>
      <c r="K15" s="111" t="n">
        <v>46541</v>
      </c>
      <c r="L15" s="112" t="s">
        <v>43</v>
      </c>
      <c r="M15" s="113" t="n">
        <v>13517</v>
      </c>
      <c r="N15" s="114"/>
      <c r="O15" s="107"/>
      <c r="P15" s="107" t="s">
        <v>39</v>
      </c>
      <c r="Q15" s="115"/>
      <c r="R15" s="115"/>
    </row>
    <row r="16" s="116" customFormat="true" ht="21" hidden="false" customHeight="true" outlineLevel="0" collapsed="false">
      <c r="A16" s="107"/>
      <c r="B16" s="108"/>
      <c r="C16" s="109" t="s">
        <v>40</v>
      </c>
      <c r="D16" s="110" t="n">
        <v>724</v>
      </c>
      <c r="E16" s="111" t="n">
        <v>1565</v>
      </c>
      <c r="F16" s="111" t="n">
        <v>265</v>
      </c>
      <c r="G16" s="111" t="n">
        <v>358</v>
      </c>
      <c r="H16" s="111" t="n">
        <v>996</v>
      </c>
      <c r="I16" s="112" t="n">
        <v>1215</v>
      </c>
      <c r="J16" s="112" t="n">
        <v>815</v>
      </c>
      <c r="K16" s="111" t="n">
        <v>1426</v>
      </c>
      <c r="L16" s="112" t="s">
        <v>43</v>
      </c>
      <c r="M16" s="113" t="s">
        <v>43</v>
      </c>
      <c r="N16" s="117"/>
      <c r="O16" s="118"/>
      <c r="P16" s="107" t="s">
        <v>41</v>
      </c>
      <c r="Q16" s="115"/>
      <c r="R16" s="115"/>
    </row>
    <row r="17" s="116" customFormat="true" ht="21" hidden="false" customHeight="true" outlineLevel="0" collapsed="false">
      <c r="A17" s="107"/>
      <c r="B17" s="108"/>
      <c r="C17" s="109" t="s">
        <v>42</v>
      </c>
      <c r="D17" s="119" t="s">
        <v>43</v>
      </c>
      <c r="E17" s="111" t="n">
        <v>54</v>
      </c>
      <c r="F17" s="111" t="n">
        <v>474</v>
      </c>
      <c r="G17" s="111" t="n">
        <v>5</v>
      </c>
      <c r="H17" s="111" t="n">
        <v>169</v>
      </c>
      <c r="I17" s="112" t="s">
        <v>43</v>
      </c>
      <c r="J17" s="112" t="s">
        <v>43</v>
      </c>
      <c r="K17" s="111" t="n">
        <v>488</v>
      </c>
      <c r="L17" s="112" t="s">
        <v>43</v>
      </c>
      <c r="M17" s="113" t="s">
        <v>43</v>
      </c>
      <c r="N17" s="117"/>
      <c r="O17" s="118"/>
      <c r="P17" s="107" t="s">
        <v>44</v>
      </c>
      <c r="Q17" s="115"/>
      <c r="R17" s="115"/>
    </row>
    <row r="18" s="69" customFormat="true" ht="21" hidden="false" customHeight="true" outlineLevel="0" collapsed="false">
      <c r="A18" s="96"/>
      <c r="B18" s="103"/>
      <c r="C18" s="106" t="s">
        <v>45</v>
      </c>
      <c r="D18" s="99" t="n">
        <v>1252</v>
      </c>
      <c r="E18" s="100" t="n">
        <v>2293</v>
      </c>
      <c r="F18" s="100" t="n">
        <v>1633</v>
      </c>
      <c r="G18" s="100" t="n">
        <v>1759</v>
      </c>
      <c r="H18" s="100" t="n">
        <v>1498</v>
      </c>
      <c r="I18" s="100" t="n">
        <v>1660</v>
      </c>
      <c r="J18" s="100" t="n">
        <v>2317</v>
      </c>
      <c r="K18" s="100" t="n">
        <v>3928</v>
      </c>
      <c r="L18" s="101" t="s">
        <v>43</v>
      </c>
      <c r="M18" s="92" t="n">
        <v>720</v>
      </c>
      <c r="N18" s="102"/>
      <c r="O18" s="103"/>
      <c r="P18" s="96" t="s">
        <v>46</v>
      </c>
      <c r="Q18" s="104"/>
      <c r="R18" s="104"/>
    </row>
    <row r="19" s="69" customFormat="true" ht="21" hidden="false" customHeight="true" outlineLevel="0" collapsed="false">
      <c r="A19" s="96"/>
      <c r="B19" s="97" t="s">
        <v>47</v>
      </c>
      <c r="C19" s="98"/>
      <c r="D19" s="120" t="n">
        <v>43</v>
      </c>
      <c r="E19" s="100" t="n">
        <v>433</v>
      </c>
      <c r="F19" s="100" t="n">
        <v>123</v>
      </c>
      <c r="G19" s="100" t="n">
        <v>81</v>
      </c>
      <c r="H19" s="100" t="n">
        <v>63</v>
      </c>
      <c r="I19" s="100" t="n">
        <v>30</v>
      </c>
      <c r="J19" s="100" t="n">
        <v>57</v>
      </c>
      <c r="K19" s="100" t="n">
        <v>130</v>
      </c>
      <c r="L19" s="101" t="s">
        <v>43</v>
      </c>
      <c r="M19" s="92" t="s">
        <v>43</v>
      </c>
      <c r="N19" s="102"/>
      <c r="O19" s="103"/>
      <c r="P19" s="96" t="s">
        <v>48</v>
      </c>
      <c r="Q19" s="104"/>
      <c r="R19" s="104"/>
    </row>
    <row r="20" s="69" customFormat="true" ht="21" hidden="false" customHeight="true" outlineLevel="0" collapsed="false">
      <c r="A20" s="96" t="s">
        <v>49</v>
      </c>
      <c r="B20" s="96"/>
      <c r="C20" s="106"/>
      <c r="D20" s="99" t="n">
        <v>14424</v>
      </c>
      <c r="E20" s="100" t="n">
        <v>18470</v>
      </c>
      <c r="F20" s="100" t="n">
        <v>16922</v>
      </c>
      <c r="G20" s="100" t="n">
        <v>16084</v>
      </c>
      <c r="H20" s="100" t="n">
        <v>17784</v>
      </c>
      <c r="I20" s="100" t="n">
        <v>17209</v>
      </c>
      <c r="J20" s="100" t="n">
        <v>20967</v>
      </c>
      <c r="K20" s="100" t="n">
        <v>41661</v>
      </c>
      <c r="L20" s="101" t="s">
        <v>43</v>
      </c>
      <c r="M20" s="92" t="n">
        <v>10850</v>
      </c>
      <c r="N20" s="121" t="s">
        <v>50</v>
      </c>
      <c r="O20" s="103"/>
      <c r="P20" s="96"/>
      <c r="Q20" s="104"/>
      <c r="R20" s="104"/>
    </row>
    <row r="21" s="69" customFormat="true" ht="21" hidden="false" customHeight="true" outlineLevel="0" collapsed="false">
      <c r="A21" s="103"/>
      <c r="B21" s="97" t="s">
        <v>51</v>
      </c>
      <c r="C21" s="98"/>
      <c r="D21" s="99" t="n">
        <v>12491</v>
      </c>
      <c r="E21" s="100" t="n">
        <v>14691</v>
      </c>
      <c r="F21" s="100" t="n">
        <v>14207</v>
      </c>
      <c r="G21" s="100" t="n">
        <v>13234</v>
      </c>
      <c r="H21" s="100" t="n">
        <v>15193</v>
      </c>
      <c r="I21" s="100" t="n">
        <v>15678</v>
      </c>
      <c r="J21" s="100" t="n">
        <v>17601</v>
      </c>
      <c r="K21" s="100" t="n">
        <v>36871</v>
      </c>
      <c r="L21" s="101" t="s">
        <v>43</v>
      </c>
      <c r="M21" s="92" t="n">
        <v>8599</v>
      </c>
      <c r="N21" s="102"/>
      <c r="O21" s="96" t="s">
        <v>52</v>
      </c>
      <c r="P21" s="103"/>
      <c r="Q21" s="104"/>
      <c r="R21" s="104"/>
    </row>
    <row r="22" s="116" customFormat="true" ht="21" hidden="false" customHeight="true" outlineLevel="0" collapsed="false">
      <c r="A22" s="107"/>
      <c r="B22" s="107"/>
      <c r="C22" s="109" t="s">
        <v>53</v>
      </c>
      <c r="D22" s="110" t="n">
        <v>6014</v>
      </c>
      <c r="E22" s="111" t="n">
        <v>5863</v>
      </c>
      <c r="F22" s="111" t="n">
        <v>5637</v>
      </c>
      <c r="G22" s="111" t="n">
        <v>5163</v>
      </c>
      <c r="H22" s="111" t="n">
        <v>5231</v>
      </c>
      <c r="I22" s="111" t="n">
        <v>7215</v>
      </c>
      <c r="J22" s="111" t="n">
        <v>5209</v>
      </c>
      <c r="K22" s="111" t="n">
        <v>9294</v>
      </c>
      <c r="L22" s="112" t="s">
        <v>43</v>
      </c>
      <c r="M22" s="113" t="n">
        <v>5091</v>
      </c>
      <c r="N22" s="114"/>
      <c r="O22" s="107"/>
      <c r="P22" s="107" t="s">
        <v>54</v>
      </c>
      <c r="Q22" s="115"/>
      <c r="R22" s="115"/>
    </row>
    <row r="23" s="116" customFormat="true" ht="21" hidden="false" customHeight="true" outlineLevel="0" collapsed="false">
      <c r="A23" s="107"/>
      <c r="B23" s="107"/>
      <c r="C23" s="109" t="s">
        <v>55</v>
      </c>
      <c r="D23" s="110" t="n">
        <v>262</v>
      </c>
      <c r="E23" s="111" t="n">
        <v>314</v>
      </c>
      <c r="F23" s="111" t="n">
        <v>336</v>
      </c>
      <c r="G23" s="111" t="n">
        <v>354</v>
      </c>
      <c r="H23" s="111" t="n">
        <v>149</v>
      </c>
      <c r="I23" s="111" t="n">
        <v>221</v>
      </c>
      <c r="J23" s="111" t="n">
        <v>271</v>
      </c>
      <c r="K23" s="111" t="n">
        <v>387</v>
      </c>
      <c r="L23" s="112" t="s">
        <v>43</v>
      </c>
      <c r="M23" s="113" t="s">
        <v>43</v>
      </c>
      <c r="N23" s="114"/>
      <c r="O23" s="107"/>
      <c r="P23" s="107" t="s">
        <v>56</v>
      </c>
      <c r="Q23" s="115"/>
      <c r="R23" s="115"/>
    </row>
    <row r="24" s="116" customFormat="true" ht="21" hidden="false" customHeight="true" outlineLevel="0" collapsed="false">
      <c r="A24" s="107"/>
      <c r="B24" s="107"/>
      <c r="C24" s="109" t="s">
        <v>57</v>
      </c>
      <c r="D24" s="110" t="n">
        <v>164</v>
      </c>
      <c r="E24" s="111" t="n">
        <v>132</v>
      </c>
      <c r="F24" s="111" t="n">
        <v>158</v>
      </c>
      <c r="G24" s="111" t="n">
        <v>86</v>
      </c>
      <c r="H24" s="111" t="n">
        <v>38</v>
      </c>
      <c r="I24" s="111" t="n">
        <v>42</v>
      </c>
      <c r="J24" s="111" t="n">
        <v>141</v>
      </c>
      <c r="K24" s="111" t="n">
        <v>37</v>
      </c>
      <c r="L24" s="112" t="s">
        <v>43</v>
      </c>
      <c r="M24" s="113" t="n">
        <v>482</v>
      </c>
      <c r="N24" s="114"/>
      <c r="O24" s="107"/>
      <c r="P24" s="107" t="s">
        <v>58</v>
      </c>
      <c r="Q24" s="115"/>
      <c r="R24" s="115"/>
    </row>
    <row r="25" s="116" customFormat="true" ht="21" hidden="false" customHeight="true" outlineLevel="0" collapsed="false">
      <c r="A25" s="122"/>
      <c r="B25" s="122"/>
      <c r="C25" s="109" t="s">
        <v>59</v>
      </c>
      <c r="D25" s="110" t="n">
        <v>2881</v>
      </c>
      <c r="E25" s="111" t="n">
        <v>3337</v>
      </c>
      <c r="F25" s="111" t="n">
        <v>2624</v>
      </c>
      <c r="G25" s="111" t="n">
        <v>2830</v>
      </c>
      <c r="H25" s="111" t="n">
        <v>6180</v>
      </c>
      <c r="I25" s="111" t="n">
        <v>3044</v>
      </c>
      <c r="J25" s="111" t="n">
        <v>3078</v>
      </c>
      <c r="K25" s="111" t="n">
        <v>5396</v>
      </c>
      <c r="L25" s="112" t="s">
        <v>43</v>
      </c>
      <c r="M25" s="113" t="n">
        <v>1626</v>
      </c>
      <c r="N25" s="114"/>
      <c r="O25" s="107"/>
      <c r="P25" s="107" t="s">
        <v>60</v>
      </c>
      <c r="Q25" s="115"/>
      <c r="R25" s="115"/>
    </row>
    <row r="26" s="116" customFormat="true" ht="21" hidden="false" customHeight="true" outlineLevel="0" collapsed="false">
      <c r="A26" s="107"/>
      <c r="B26" s="107"/>
      <c r="C26" s="109" t="s">
        <v>61</v>
      </c>
      <c r="D26" s="123"/>
      <c r="E26" s="124"/>
      <c r="F26" s="124"/>
      <c r="G26" s="124"/>
      <c r="H26" s="124"/>
      <c r="I26" s="124"/>
      <c r="J26" s="124"/>
      <c r="K26" s="124"/>
      <c r="L26" s="125"/>
      <c r="M26" s="126"/>
      <c r="N26" s="114"/>
      <c r="O26" s="107"/>
      <c r="P26" s="107" t="s">
        <v>62</v>
      </c>
      <c r="Q26" s="115"/>
      <c r="R26" s="115"/>
    </row>
    <row r="27" s="116" customFormat="true" ht="21" hidden="false" customHeight="true" outlineLevel="0" collapsed="false">
      <c r="A27" s="107"/>
      <c r="B27" s="107"/>
      <c r="C27" s="109" t="s">
        <v>63</v>
      </c>
      <c r="D27" s="110" t="n">
        <v>312</v>
      </c>
      <c r="E27" s="111" t="n">
        <v>235</v>
      </c>
      <c r="F27" s="111" t="n">
        <v>284</v>
      </c>
      <c r="G27" s="111" t="n">
        <v>320</v>
      </c>
      <c r="H27" s="111" t="n">
        <v>177</v>
      </c>
      <c r="I27" s="111" t="n">
        <v>444</v>
      </c>
      <c r="J27" s="111" t="n">
        <v>457</v>
      </c>
      <c r="K27" s="111" t="n">
        <v>1359</v>
      </c>
      <c r="L27" s="112" t="s">
        <v>43</v>
      </c>
      <c r="M27" s="113" t="s">
        <v>43</v>
      </c>
      <c r="N27" s="114"/>
      <c r="O27" s="107"/>
      <c r="P27" s="107" t="s">
        <v>64</v>
      </c>
      <c r="Q27" s="115"/>
      <c r="R27" s="115"/>
    </row>
    <row r="28" s="116" customFormat="true" ht="21" hidden="false" customHeight="true" outlineLevel="0" collapsed="false">
      <c r="A28" s="107"/>
      <c r="B28" s="122"/>
      <c r="C28" s="109" t="s">
        <v>65</v>
      </c>
      <c r="D28" s="110" t="n">
        <v>408</v>
      </c>
      <c r="E28" s="111" t="n">
        <v>428</v>
      </c>
      <c r="F28" s="111" t="n">
        <v>494</v>
      </c>
      <c r="G28" s="111" t="n">
        <v>428</v>
      </c>
      <c r="H28" s="111" t="n">
        <v>377</v>
      </c>
      <c r="I28" s="111" t="n">
        <v>554</v>
      </c>
      <c r="J28" s="111" t="n">
        <v>495</v>
      </c>
      <c r="K28" s="111" t="n">
        <v>1627</v>
      </c>
      <c r="L28" s="112" t="s">
        <v>43</v>
      </c>
      <c r="M28" s="113" t="n">
        <v>205</v>
      </c>
      <c r="N28" s="114"/>
      <c r="O28" s="107"/>
      <c r="P28" s="107" t="s">
        <v>66</v>
      </c>
      <c r="Q28" s="115"/>
      <c r="R28" s="115"/>
    </row>
    <row r="29" s="116" customFormat="true" ht="21" hidden="false" customHeight="true" outlineLevel="0" collapsed="false">
      <c r="A29" s="107"/>
      <c r="B29" s="107"/>
      <c r="C29" s="109" t="s">
        <v>67</v>
      </c>
      <c r="D29" s="110" t="n">
        <v>186</v>
      </c>
      <c r="E29" s="111" t="n">
        <v>269</v>
      </c>
      <c r="F29" s="111" t="n">
        <v>260</v>
      </c>
      <c r="G29" s="111" t="n">
        <v>196</v>
      </c>
      <c r="H29" s="111" t="n">
        <v>222</v>
      </c>
      <c r="I29" s="111" t="n">
        <v>270</v>
      </c>
      <c r="J29" s="111" t="n">
        <v>163</v>
      </c>
      <c r="K29" s="111" t="n">
        <v>983</v>
      </c>
      <c r="L29" s="112" t="s">
        <v>43</v>
      </c>
      <c r="M29" s="113" t="s">
        <v>43</v>
      </c>
      <c r="N29" s="114"/>
      <c r="O29" s="107"/>
      <c r="P29" s="107" t="s">
        <v>68</v>
      </c>
      <c r="Q29" s="115"/>
      <c r="R29" s="115"/>
    </row>
    <row r="30" s="116" customFormat="true" ht="21" hidden="false" customHeight="true" outlineLevel="0" collapsed="false">
      <c r="A30" s="107"/>
      <c r="B30" s="122"/>
      <c r="C30" s="109" t="s">
        <v>69</v>
      </c>
      <c r="D30" s="110" t="n">
        <v>1780</v>
      </c>
      <c r="E30" s="111" t="n">
        <v>3418</v>
      </c>
      <c r="F30" s="111" t="n">
        <v>3826</v>
      </c>
      <c r="G30" s="111" t="n">
        <v>3400</v>
      </c>
      <c r="H30" s="111" t="n">
        <v>2564</v>
      </c>
      <c r="I30" s="111" t="n">
        <v>3191</v>
      </c>
      <c r="J30" s="111" t="n">
        <v>7141</v>
      </c>
      <c r="K30" s="111" t="n">
        <v>14654</v>
      </c>
      <c r="L30" s="112" t="s">
        <v>43</v>
      </c>
      <c r="M30" s="113" t="n">
        <v>1195</v>
      </c>
      <c r="N30" s="114"/>
      <c r="O30" s="107"/>
      <c r="P30" s="107" t="s">
        <v>70</v>
      </c>
      <c r="Q30" s="115"/>
      <c r="R30" s="115"/>
    </row>
    <row r="31" s="116" customFormat="true" ht="21" hidden="false" customHeight="true" outlineLevel="0" collapsed="false">
      <c r="A31" s="107"/>
      <c r="B31" s="107"/>
      <c r="C31" s="109" t="s">
        <v>71</v>
      </c>
      <c r="D31" s="110" t="n">
        <v>181</v>
      </c>
      <c r="E31" s="111" t="n">
        <v>271</v>
      </c>
      <c r="F31" s="111" t="n">
        <v>324</v>
      </c>
      <c r="G31" s="111" t="n">
        <v>119</v>
      </c>
      <c r="H31" s="111" t="n">
        <v>59</v>
      </c>
      <c r="I31" s="112" t="n">
        <v>180</v>
      </c>
      <c r="J31" s="111" t="n">
        <v>197</v>
      </c>
      <c r="K31" s="111" t="n">
        <v>1883</v>
      </c>
      <c r="L31" s="112" t="s">
        <v>43</v>
      </c>
      <c r="M31" s="113" t="s">
        <v>43</v>
      </c>
      <c r="N31" s="114"/>
      <c r="O31" s="107"/>
      <c r="P31" s="107" t="s">
        <v>72</v>
      </c>
      <c r="Q31" s="115"/>
      <c r="R31" s="115"/>
    </row>
    <row r="32" s="116" customFormat="true" ht="21" hidden="false" customHeight="true" outlineLevel="0" collapsed="false">
      <c r="A32" s="107"/>
      <c r="B32" s="107"/>
      <c r="C32" s="109" t="s">
        <v>73</v>
      </c>
      <c r="D32" s="110" t="n">
        <v>303</v>
      </c>
      <c r="E32" s="111" t="n">
        <v>292</v>
      </c>
      <c r="F32" s="111" t="n">
        <v>240</v>
      </c>
      <c r="G32" s="111" t="n">
        <v>324</v>
      </c>
      <c r="H32" s="111" t="n">
        <v>196</v>
      </c>
      <c r="I32" s="111" t="n">
        <v>511</v>
      </c>
      <c r="J32" s="111" t="n">
        <v>449</v>
      </c>
      <c r="K32" s="111" t="n">
        <v>1241</v>
      </c>
      <c r="L32" s="112" t="s">
        <v>43</v>
      </c>
      <c r="M32" s="113" t="s">
        <v>43</v>
      </c>
      <c r="N32" s="114"/>
      <c r="O32" s="107"/>
      <c r="P32" s="107" t="s">
        <v>74</v>
      </c>
      <c r="Q32" s="115"/>
      <c r="R32" s="115"/>
    </row>
    <row r="33" s="116" customFormat="true" ht="21" hidden="false" customHeight="true" outlineLevel="0" collapsed="false">
      <c r="A33" s="107"/>
      <c r="B33" s="122"/>
      <c r="C33" s="109" t="s">
        <v>75</v>
      </c>
      <c r="D33" s="119" t="s">
        <v>43</v>
      </c>
      <c r="E33" s="111" t="n">
        <v>132</v>
      </c>
      <c r="F33" s="111" t="n">
        <v>24</v>
      </c>
      <c r="G33" s="111" t="n">
        <v>14</v>
      </c>
      <c r="H33" s="112" t="s">
        <v>43</v>
      </c>
      <c r="I33" s="112" t="n">
        <v>6</v>
      </c>
      <c r="J33" s="112" t="s">
        <v>43</v>
      </c>
      <c r="K33" s="111" t="n">
        <v>10</v>
      </c>
      <c r="L33" s="112" t="s">
        <v>43</v>
      </c>
      <c r="M33" s="113" t="s">
        <v>43</v>
      </c>
      <c r="N33" s="114"/>
      <c r="O33" s="107"/>
      <c r="P33" s="107" t="s">
        <v>76</v>
      </c>
      <c r="Q33" s="115"/>
      <c r="R33" s="115"/>
    </row>
    <row r="34" s="69" customFormat="true" ht="21" hidden="false" customHeight="true" outlineLevel="0" collapsed="false">
      <c r="A34" s="127"/>
      <c r="B34" s="128" t="s">
        <v>77</v>
      </c>
      <c r="C34" s="129"/>
      <c r="D34" s="130" t="n">
        <v>1933</v>
      </c>
      <c r="E34" s="61" t="n">
        <v>3779</v>
      </c>
      <c r="F34" s="61" t="n">
        <v>2715</v>
      </c>
      <c r="G34" s="61" t="n">
        <v>2850</v>
      </c>
      <c r="H34" s="61" t="n">
        <v>2591</v>
      </c>
      <c r="I34" s="61" t="n">
        <v>1531</v>
      </c>
      <c r="J34" s="61" t="n">
        <v>3366</v>
      </c>
      <c r="K34" s="61" t="n">
        <v>4790</v>
      </c>
      <c r="L34" s="131" t="s">
        <v>43</v>
      </c>
      <c r="M34" s="132" t="n">
        <v>2251</v>
      </c>
      <c r="N34" s="133" t="s">
        <v>78</v>
      </c>
      <c r="O34" s="127"/>
      <c r="P34" s="128"/>
      <c r="Q34" s="134"/>
      <c r="R34" s="134"/>
    </row>
  </sheetData>
  <mergeCells count="7">
    <mergeCell ref="A3:C11"/>
    <mergeCell ref="D3:M3"/>
    <mergeCell ref="N3:R11"/>
    <mergeCell ref="D4:M4"/>
    <mergeCell ref="D5:M5"/>
    <mergeCell ref="D6:M6"/>
    <mergeCell ref="D7:M7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.85"/>
    <col collapsed="false" customWidth="true" hidden="false" outlineLevel="0" max="2" min="2" style="65" width="2.14"/>
    <col collapsed="false" customWidth="true" hidden="false" outlineLevel="0" max="3" min="3" style="65" width="38.85"/>
    <col collapsed="false" customWidth="true" hidden="false" outlineLevel="0" max="9" min="4" style="65" width="14.85"/>
    <col collapsed="false" customWidth="true" hidden="false" outlineLevel="0" max="10" min="10" style="65" width="13.28"/>
    <col collapsed="false" customWidth="true" hidden="false" outlineLevel="0" max="11" min="11" style="65" width="14.28"/>
    <col collapsed="false" customWidth="true" hidden="false" outlineLevel="0" max="12" min="12" style="65" width="1.28"/>
    <col collapsed="false" customWidth="true" hidden="false" outlineLevel="0" max="13" min="13" style="65" width="2.14"/>
    <col collapsed="false" customWidth="true" hidden="false" outlineLevel="0" max="14" min="14" style="65" width="13.28"/>
    <col collapsed="false" customWidth="true" hidden="false" outlineLevel="0" max="15" min="15" style="65" width="26.28"/>
    <col collapsed="false" customWidth="true" hidden="false" outlineLevel="0" max="21" min="16" style="65" width="13.28"/>
    <col collapsed="false" customWidth="true" hidden="false" outlineLevel="0" max="22" min="22" style="65" width="1.28"/>
    <col collapsed="false" customWidth="true" hidden="false" outlineLevel="0" max="23" min="23" style="65" width="1.14"/>
    <col collapsed="false" customWidth="true" hidden="false" outlineLevel="0" max="24" min="24" style="65" width="25.42"/>
    <col collapsed="false" customWidth="false" hidden="false" outlineLevel="0" max="257" min="25" style="65" width="9.14"/>
  </cols>
  <sheetData>
    <row r="1" s="1" customFormat="true" ht="29.25" hidden="false" customHeight="false" outlineLevel="0" collapsed="false">
      <c r="A1" s="2" t="s">
        <v>79</v>
      </c>
      <c r="B1" s="3"/>
      <c r="C1" s="3"/>
      <c r="D1" s="3"/>
      <c r="E1" s="3"/>
      <c r="F1" s="3"/>
      <c r="G1" s="3"/>
    </row>
    <row r="2" s="1" customFormat="true" ht="29.25" hidden="false" customHeight="false" outlineLevel="0" collapsed="false">
      <c r="A2" s="4" t="s">
        <v>80</v>
      </c>
      <c r="B2" s="3"/>
      <c r="C2" s="3"/>
      <c r="D2" s="3"/>
      <c r="E2" s="3"/>
      <c r="F2" s="3"/>
      <c r="G2" s="3"/>
      <c r="V2" s="14"/>
      <c r="W2" s="14"/>
      <c r="X2" s="14"/>
      <c r="Y2" s="14"/>
    </row>
    <row r="3" s="69" customFormat="true" ht="23.25" hidden="false" customHeight="true" outlineLevel="0" collapsed="false">
      <c r="A3" s="135"/>
      <c r="B3" s="66" t="s">
        <v>120</v>
      </c>
      <c r="C3" s="66"/>
      <c r="D3" s="67" t="s">
        <v>82</v>
      </c>
      <c r="E3" s="67"/>
      <c r="F3" s="67"/>
      <c r="G3" s="67"/>
      <c r="H3" s="67"/>
      <c r="I3" s="67"/>
      <c r="J3" s="67"/>
      <c r="K3" s="67"/>
      <c r="L3" s="68" t="s">
        <v>83</v>
      </c>
      <c r="M3" s="68"/>
      <c r="N3" s="68"/>
      <c r="O3" s="68"/>
      <c r="P3" s="68"/>
      <c r="Q3" s="103"/>
      <c r="R3" s="103"/>
      <c r="S3" s="103"/>
      <c r="T3" s="103"/>
      <c r="U3" s="103"/>
      <c r="V3" s="135"/>
      <c r="W3" s="135"/>
      <c r="X3" s="135"/>
    </row>
    <row r="4" s="69" customFormat="true" ht="21" hidden="false" customHeight="true" outlineLevel="0" collapsed="false">
      <c r="A4" s="136"/>
      <c r="B4" s="66"/>
      <c r="C4" s="66"/>
      <c r="D4" s="70" t="s">
        <v>84</v>
      </c>
      <c r="E4" s="70"/>
      <c r="F4" s="70"/>
      <c r="G4" s="70"/>
      <c r="H4" s="70"/>
      <c r="I4" s="70"/>
      <c r="J4" s="70"/>
      <c r="K4" s="70"/>
      <c r="L4" s="68"/>
      <c r="M4" s="68"/>
      <c r="N4" s="68"/>
      <c r="O4" s="68"/>
      <c r="P4" s="68"/>
      <c r="Q4" s="103"/>
      <c r="R4" s="103"/>
      <c r="S4" s="103"/>
      <c r="T4" s="103"/>
      <c r="U4" s="103"/>
      <c r="V4" s="136"/>
      <c r="W4" s="136"/>
      <c r="X4" s="136"/>
    </row>
    <row r="5" s="69" customFormat="true" ht="22.5" hidden="false" customHeight="true" outlineLevel="0" collapsed="false">
      <c r="A5" s="136"/>
      <c r="B5" s="66"/>
      <c r="C5" s="66"/>
      <c r="D5" s="67" t="s">
        <v>121</v>
      </c>
      <c r="E5" s="67"/>
      <c r="F5" s="67"/>
      <c r="G5" s="67"/>
      <c r="H5" s="67"/>
      <c r="I5" s="67"/>
      <c r="J5" s="67"/>
      <c r="K5" s="67"/>
      <c r="L5" s="68"/>
      <c r="M5" s="68"/>
      <c r="N5" s="68"/>
      <c r="O5" s="68"/>
      <c r="P5" s="68"/>
      <c r="Q5" s="103"/>
      <c r="R5" s="103"/>
      <c r="S5" s="103"/>
      <c r="T5" s="103"/>
      <c r="U5" s="103"/>
      <c r="V5" s="136"/>
      <c r="W5" s="136"/>
      <c r="X5" s="136"/>
    </row>
    <row r="6" s="69" customFormat="true" ht="22.5" hidden="false" customHeight="true" outlineLevel="0" collapsed="false">
      <c r="A6" s="136"/>
      <c r="B6" s="66"/>
      <c r="C6" s="66"/>
      <c r="D6" s="71" t="s">
        <v>122</v>
      </c>
      <c r="E6" s="71"/>
      <c r="F6" s="71"/>
      <c r="G6" s="71"/>
      <c r="H6" s="71"/>
      <c r="I6" s="71"/>
      <c r="J6" s="71"/>
      <c r="K6" s="71"/>
      <c r="L6" s="68"/>
      <c r="M6" s="68"/>
      <c r="N6" s="68"/>
      <c r="O6" s="68"/>
      <c r="P6" s="68"/>
      <c r="Q6" s="103"/>
      <c r="R6" s="103"/>
      <c r="S6" s="103"/>
      <c r="T6" s="103"/>
      <c r="U6" s="103"/>
      <c r="V6" s="136"/>
      <c r="W6" s="136"/>
      <c r="X6" s="136"/>
    </row>
    <row r="7" s="69" customFormat="true" ht="27" hidden="false" customHeight="true" outlineLevel="0" collapsed="false">
      <c r="A7" s="136"/>
      <c r="B7" s="66"/>
      <c r="C7" s="66"/>
      <c r="D7" s="137" t="s">
        <v>123</v>
      </c>
      <c r="E7" s="138" t="s">
        <v>124</v>
      </c>
      <c r="F7" s="138" t="s">
        <v>125</v>
      </c>
      <c r="G7" s="138" t="s">
        <v>126</v>
      </c>
      <c r="H7" s="138" t="s">
        <v>123</v>
      </c>
      <c r="I7" s="138" t="s">
        <v>127</v>
      </c>
      <c r="J7" s="138" t="s">
        <v>125</v>
      </c>
      <c r="K7" s="68" t="s">
        <v>128</v>
      </c>
      <c r="L7" s="68"/>
      <c r="M7" s="68"/>
      <c r="N7" s="68"/>
      <c r="O7" s="68"/>
      <c r="P7" s="68"/>
    </row>
    <row r="8" s="69" customFormat="true" ht="26.25" hidden="false" customHeight="true" outlineLevel="0" collapsed="false">
      <c r="A8" s="87" t="s">
        <v>32</v>
      </c>
      <c r="B8" s="87"/>
      <c r="C8" s="88"/>
      <c r="D8" s="89" t="n">
        <v>15956</v>
      </c>
      <c r="E8" s="90" t="n">
        <v>22875</v>
      </c>
      <c r="F8" s="90" t="n">
        <v>30698</v>
      </c>
      <c r="G8" s="90" t="n">
        <v>50737</v>
      </c>
      <c r="H8" s="90" t="n">
        <v>16081</v>
      </c>
      <c r="I8" s="90" t="n">
        <v>22730</v>
      </c>
      <c r="J8" s="90" t="n">
        <v>30698</v>
      </c>
      <c r="K8" s="139" t="n">
        <v>50737</v>
      </c>
      <c r="L8" s="93" t="s">
        <v>33</v>
      </c>
      <c r="M8" s="94"/>
      <c r="N8" s="87"/>
      <c r="O8" s="95"/>
      <c r="P8" s="95"/>
    </row>
    <row r="9" s="69" customFormat="true" ht="21.75" hidden="false" customHeight="true" outlineLevel="0" collapsed="false">
      <c r="A9" s="96"/>
      <c r="B9" s="97" t="s">
        <v>34</v>
      </c>
      <c r="C9" s="98"/>
      <c r="D9" s="99" t="n">
        <v>15848</v>
      </c>
      <c r="E9" s="100" t="n">
        <v>22719</v>
      </c>
      <c r="F9" s="100" t="n">
        <v>30170</v>
      </c>
      <c r="G9" s="100" t="n">
        <v>50456</v>
      </c>
      <c r="H9" s="100" t="n">
        <v>15974</v>
      </c>
      <c r="I9" s="100" t="n">
        <v>22574</v>
      </c>
      <c r="J9" s="100" t="n">
        <v>30170</v>
      </c>
      <c r="K9" s="140" t="n">
        <v>50456</v>
      </c>
      <c r="L9" s="102"/>
      <c r="M9" s="96" t="s">
        <v>35</v>
      </c>
      <c r="N9" s="103"/>
      <c r="O9" s="104"/>
      <c r="P9" s="104"/>
    </row>
    <row r="10" s="69" customFormat="true" ht="21.75" hidden="false" customHeight="true" outlineLevel="0" collapsed="false">
      <c r="A10" s="96"/>
      <c r="B10" s="105"/>
      <c r="C10" s="106" t="s">
        <v>36</v>
      </c>
      <c r="D10" s="99" t="n">
        <v>14516</v>
      </c>
      <c r="E10" s="100" t="n">
        <v>20580</v>
      </c>
      <c r="F10" s="100" t="n">
        <v>27176</v>
      </c>
      <c r="G10" s="100" t="n">
        <v>46444</v>
      </c>
      <c r="H10" s="100" t="n">
        <v>14631</v>
      </c>
      <c r="I10" s="100" t="n">
        <v>20446</v>
      </c>
      <c r="J10" s="100" t="n">
        <v>27176</v>
      </c>
      <c r="K10" s="140" t="n">
        <v>46444</v>
      </c>
      <c r="L10" s="102"/>
      <c r="M10" s="96"/>
      <c r="N10" s="96" t="s">
        <v>37</v>
      </c>
      <c r="O10" s="104"/>
      <c r="P10" s="104"/>
    </row>
    <row r="11" s="116" customFormat="true" ht="21.75" hidden="false" customHeight="true" outlineLevel="0" collapsed="false">
      <c r="A11" s="107"/>
      <c r="B11" s="108"/>
      <c r="C11" s="109" t="s">
        <v>38</v>
      </c>
      <c r="D11" s="110" t="n">
        <v>13475</v>
      </c>
      <c r="E11" s="111" t="n">
        <v>19417</v>
      </c>
      <c r="F11" s="111" t="n">
        <v>26534</v>
      </c>
      <c r="G11" s="111" t="n">
        <v>45910</v>
      </c>
      <c r="H11" s="111" t="n">
        <v>13593</v>
      </c>
      <c r="I11" s="111" t="n">
        <v>19278</v>
      </c>
      <c r="J11" s="111" t="n">
        <v>26534</v>
      </c>
      <c r="K11" s="141" t="n">
        <v>45910</v>
      </c>
      <c r="L11" s="114"/>
      <c r="M11" s="107"/>
      <c r="N11" s="107" t="s">
        <v>39</v>
      </c>
      <c r="O11" s="115"/>
      <c r="P11" s="115"/>
    </row>
    <row r="12" s="116" customFormat="true" ht="21.75" hidden="false" customHeight="true" outlineLevel="0" collapsed="false">
      <c r="A12" s="107"/>
      <c r="B12" s="108"/>
      <c r="C12" s="109" t="s">
        <v>40</v>
      </c>
      <c r="D12" s="110" t="n">
        <v>753</v>
      </c>
      <c r="E12" s="111" t="n">
        <v>1064</v>
      </c>
      <c r="F12" s="111" t="n">
        <v>553</v>
      </c>
      <c r="G12" s="111" t="n">
        <v>534</v>
      </c>
      <c r="H12" s="111" t="n">
        <v>751</v>
      </c>
      <c r="I12" s="111" t="n">
        <v>1068</v>
      </c>
      <c r="J12" s="111" t="n">
        <v>553</v>
      </c>
      <c r="K12" s="141" t="n">
        <v>534</v>
      </c>
      <c r="L12" s="117"/>
      <c r="M12" s="118"/>
      <c r="N12" s="107" t="s">
        <v>41</v>
      </c>
      <c r="O12" s="115"/>
      <c r="P12" s="115"/>
    </row>
    <row r="13" s="116" customFormat="true" ht="21.75" hidden="false" customHeight="true" outlineLevel="0" collapsed="false">
      <c r="A13" s="107"/>
      <c r="B13" s="108"/>
      <c r="C13" s="109" t="s">
        <v>42</v>
      </c>
      <c r="D13" s="110" t="n">
        <v>288</v>
      </c>
      <c r="E13" s="111" t="n">
        <v>99</v>
      </c>
      <c r="F13" s="111" t="n">
        <v>89</v>
      </c>
      <c r="G13" s="112" t="s">
        <v>43</v>
      </c>
      <c r="H13" s="111" t="n">
        <v>287</v>
      </c>
      <c r="I13" s="111" t="n">
        <v>0.1</v>
      </c>
      <c r="J13" s="111" t="n">
        <v>89</v>
      </c>
      <c r="K13" s="113" t="s">
        <v>43</v>
      </c>
      <c r="L13" s="117"/>
      <c r="M13" s="118"/>
      <c r="N13" s="107" t="s">
        <v>44</v>
      </c>
      <c r="O13" s="115"/>
      <c r="P13" s="115"/>
    </row>
    <row r="14" s="69" customFormat="true" ht="21.75" hidden="false" customHeight="true" outlineLevel="0" collapsed="false">
      <c r="A14" s="96"/>
      <c r="B14" s="103"/>
      <c r="C14" s="106" t="s">
        <v>45</v>
      </c>
      <c r="D14" s="99" t="n">
        <v>1332</v>
      </c>
      <c r="E14" s="100" t="n">
        <v>2139</v>
      </c>
      <c r="F14" s="100" t="n">
        <v>2994</v>
      </c>
      <c r="G14" s="100" t="n">
        <v>4012</v>
      </c>
      <c r="H14" s="100" t="n">
        <v>1343</v>
      </c>
      <c r="I14" s="100" t="n">
        <v>2128</v>
      </c>
      <c r="J14" s="100" t="n">
        <v>2994</v>
      </c>
      <c r="K14" s="140" t="n">
        <v>4012</v>
      </c>
      <c r="L14" s="102"/>
      <c r="M14" s="103"/>
      <c r="N14" s="96" t="s">
        <v>46</v>
      </c>
      <c r="O14" s="104"/>
      <c r="P14" s="104"/>
    </row>
    <row r="15" s="69" customFormat="true" ht="21.75" hidden="false" customHeight="true" outlineLevel="0" collapsed="false">
      <c r="A15" s="96"/>
      <c r="B15" s="97" t="s">
        <v>47</v>
      </c>
      <c r="C15" s="98"/>
      <c r="D15" s="99" t="n">
        <v>108</v>
      </c>
      <c r="E15" s="100" t="n">
        <v>156</v>
      </c>
      <c r="F15" s="100" t="n">
        <v>528</v>
      </c>
      <c r="G15" s="101" t="n">
        <v>281</v>
      </c>
      <c r="H15" s="100" t="n">
        <v>107</v>
      </c>
      <c r="I15" s="100" t="n">
        <v>156</v>
      </c>
      <c r="J15" s="100" t="n">
        <v>528</v>
      </c>
      <c r="K15" s="92" t="n">
        <v>281</v>
      </c>
      <c r="L15" s="102"/>
      <c r="M15" s="103"/>
      <c r="N15" s="96" t="s">
        <v>48</v>
      </c>
      <c r="O15" s="104"/>
      <c r="P15" s="104"/>
    </row>
    <row r="16" s="69" customFormat="true" ht="21.75" hidden="false" customHeight="true" outlineLevel="0" collapsed="false">
      <c r="A16" s="96" t="s">
        <v>49</v>
      </c>
      <c r="B16" s="96"/>
      <c r="C16" s="106"/>
      <c r="D16" s="99" t="n">
        <v>12762</v>
      </c>
      <c r="E16" s="100" t="n">
        <v>20222</v>
      </c>
      <c r="F16" s="100" t="n">
        <v>29305</v>
      </c>
      <c r="G16" s="100" t="n">
        <v>35716</v>
      </c>
      <c r="H16" s="100" t="n">
        <v>12852</v>
      </c>
      <c r="I16" s="100" t="n">
        <v>20128</v>
      </c>
      <c r="J16" s="100" t="n">
        <v>29305</v>
      </c>
      <c r="K16" s="140" t="n">
        <v>35716</v>
      </c>
      <c r="L16" s="121" t="s">
        <v>50</v>
      </c>
      <c r="M16" s="103"/>
      <c r="N16" s="96"/>
      <c r="O16" s="104"/>
      <c r="P16" s="104"/>
    </row>
    <row r="17" s="69" customFormat="true" ht="21.75" hidden="false" customHeight="true" outlineLevel="0" collapsed="false">
      <c r="A17" s="103"/>
      <c r="B17" s="97" t="s">
        <v>51</v>
      </c>
      <c r="C17" s="98"/>
      <c r="D17" s="99" t="n">
        <v>10207</v>
      </c>
      <c r="E17" s="100" t="n">
        <v>16569</v>
      </c>
      <c r="F17" s="100" t="n">
        <v>26425</v>
      </c>
      <c r="G17" s="100" t="n">
        <v>31403</v>
      </c>
      <c r="H17" s="100" t="n">
        <v>10300</v>
      </c>
      <c r="I17" s="100" t="n">
        <v>16466</v>
      </c>
      <c r="J17" s="100" t="n">
        <v>26425</v>
      </c>
      <c r="K17" s="140" t="n">
        <v>31403</v>
      </c>
      <c r="L17" s="102"/>
      <c r="M17" s="96" t="s">
        <v>52</v>
      </c>
      <c r="N17" s="103"/>
      <c r="O17" s="104"/>
      <c r="P17" s="104"/>
    </row>
    <row r="18" s="116" customFormat="true" ht="21.75" hidden="false" customHeight="true" outlineLevel="0" collapsed="false">
      <c r="A18" s="107"/>
      <c r="B18" s="107"/>
      <c r="C18" s="109" t="s">
        <v>53</v>
      </c>
      <c r="D18" s="110" t="n">
        <v>4268</v>
      </c>
      <c r="E18" s="111" t="n">
        <v>6329</v>
      </c>
      <c r="F18" s="111" t="n">
        <v>8949</v>
      </c>
      <c r="G18" s="111" t="n">
        <v>13162</v>
      </c>
      <c r="H18" s="111" t="n">
        <v>4272</v>
      </c>
      <c r="I18" s="111" t="n">
        <v>6332</v>
      </c>
      <c r="J18" s="111" t="n">
        <v>8949</v>
      </c>
      <c r="K18" s="141" t="n">
        <v>13162</v>
      </c>
      <c r="L18" s="114"/>
      <c r="M18" s="107"/>
      <c r="N18" s="107" t="s">
        <v>54</v>
      </c>
      <c r="O18" s="115"/>
      <c r="P18" s="115"/>
    </row>
    <row r="19" s="116" customFormat="true" ht="21.75" hidden="false" customHeight="true" outlineLevel="0" collapsed="false">
      <c r="A19" s="107"/>
      <c r="B19" s="107"/>
      <c r="C19" s="109" t="s">
        <v>55</v>
      </c>
      <c r="D19" s="110" t="n">
        <v>244</v>
      </c>
      <c r="E19" s="111" t="n">
        <v>263</v>
      </c>
      <c r="F19" s="111" t="n">
        <v>613</v>
      </c>
      <c r="G19" s="111" t="n">
        <v>316</v>
      </c>
      <c r="H19" s="111" t="n">
        <v>244</v>
      </c>
      <c r="I19" s="111" t="n">
        <v>264</v>
      </c>
      <c r="J19" s="111" t="n">
        <v>613</v>
      </c>
      <c r="K19" s="141" t="n">
        <v>316</v>
      </c>
      <c r="L19" s="114"/>
      <c r="M19" s="107"/>
      <c r="N19" s="107" t="s">
        <v>56</v>
      </c>
      <c r="O19" s="115"/>
      <c r="P19" s="115"/>
    </row>
    <row r="20" s="116" customFormat="true" ht="21.75" hidden="false" customHeight="true" outlineLevel="0" collapsed="false">
      <c r="A20" s="107"/>
      <c r="B20" s="107"/>
      <c r="C20" s="109" t="s">
        <v>57</v>
      </c>
      <c r="D20" s="110" t="n">
        <v>107</v>
      </c>
      <c r="E20" s="111" t="n">
        <v>115</v>
      </c>
      <c r="F20" s="111" t="n">
        <v>193</v>
      </c>
      <c r="G20" s="111" t="n">
        <v>284</v>
      </c>
      <c r="H20" s="111" t="n">
        <v>107</v>
      </c>
      <c r="I20" s="111" t="n">
        <v>116</v>
      </c>
      <c r="J20" s="111" t="n">
        <v>193</v>
      </c>
      <c r="K20" s="141" t="n">
        <v>284</v>
      </c>
      <c r="L20" s="114"/>
      <c r="M20" s="107"/>
      <c r="N20" s="107" t="s">
        <v>58</v>
      </c>
      <c r="O20" s="115"/>
      <c r="P20" s="115"/>
    </row>
    <row r="21" s="116" customFormat="true" ht="21.75" hidden="false" customHeight="true" outlineLevel="0" collapsed="false">
      <c r="A21" s="122"/>
      <c r="B21" s="122"/>
      <c r="C21" s="109" t="s">
        <v>59</v>
      </c>
      <c r="D21" s="110" t="n">
        <v>2117</v>
      </c>
      <c r="E21" s="111" t="n">
        <v>3399</v>
      </c>
      <c r="F21" s="111" t="n">
        <v>6911</v>
      </c>
      <c r="G21" s="111" t="n">
        <v>5797</v>
      </c>
      <c r="H21" s="111" t="n">
        <v>2143</v>
      </c>
      <c r="I21" s="111" t="n">
        <v>3367</v>
      </c>
      <c r="J21" s="111" t="n">
        <v>6911</v>
      </c>
      <c r="K21" s="141" t="n">
        <v>5797</v>
      </c>
      <c r="L21" s="114"/>
      <c r="M21" s="107"/>
      <c r="N21" s="107" t="s">
        <v>60</v>
      </c>
      <c r="O21" s="115"/>
      <c r="P21" s="115"/>
    </row>
    <row r="22" s="116" customFormat="true" ht="21.75" hidden="false" customHeight="true" outlineLevel="0" collapsed="false">
      <c r="A22" s="107"/>
      <c r="B22" s="107"/>
      <c r="C22" s="109" t="s">
        <v>61</v>
      </c>
      <c r="D22" s="123"/>
      <c r="E22" s="124"/>
      <c r="F22" s="124"/>
      <c r="G22" s="124"/>
      <c r="H22" s="124"/>
      <c r="I22" s="124"/>
      <c r="J22" s="124"/>
      <c r="K22" s="126"/>
      <c r="L22" s="114"/>
      <c r="M22" s="107"/>
      <c r="N22" s="107" t="s">
        <v>62</v>
      </c>
      <c r="O22" s="115"/>
      <c r="P22" s="115"/>
    </row>
    <row r="23" s="116" customFormat="true" ht="21.75" hidden="false" customHeight="true" outlineLevel="0" collapsed="false">
      <c r="A23" s="107"/>
      <c r="B23" s="107"/>
      <c r="C23" s="109" t="s">
        <v>63</v>
      </c>
      <c r="D23" s="110" t="n">
        <v>28</v>
      </c>
      <c r="E23" s="111" t="n">
        <v>335</v>
      </c>
      <c r="F23" s="111" t="n">
        <v>481</v>
      </c>
      <c r="G23" s="111" t="n">
        <v>1213</v>
      </c>
      <c r="H23" s="111" t="n">
        <v>230</v>
      </c>
      <c r="I23" s="111" t="n">
        <v>332</v>
      </c>
      <c r="J23" s="111" t="n">
        <v>481</v>
      </c>
      <c r="K23" s="141" t="n">
        <v>1213</v>
      </c>
      <c r="L23" s="114"/>
      <c r="M23" s="107"/>
      <c r="N23" s="107" t="s">
        <v>64</v>
      </c>
      <c r="O23" s="115"/>
      <c r="P23" s="115"/>
    </row>
    <row r="24" s="116" customFormat="true" ht="21.75" hidden="false" customHeight="true" outlineLevel="0" collapsed="false">
      <c r="A24" s="107"/>
      <c r="B24" s="122"/>
      <c r="C24" s="109" t="s">
        <v>65</v>
      </c>
      <c r="D24" s="110" t="n">
        <v>332</v>
      </c>
      <c r="E24" s="111" t="n">
        <v>559</v>
      </c>
      <c r="F24" s="111" t="n">
        <v>751</v>
      </c>
      <c r="G24" s="111" t="n">
        <v>1536</v>
      </c>
      <c r="H24" s="111" t="n">
        <v>333</v>
      </c>
      <c r="I24" s="111" t="n">
        <v>558</v>
      </c>
      <c r="J24" s="111" t="n">
        <v>751</v>
      </c>
      <c r="K24" s="141" t="n">
        <v>1536</v>
      </c>
      <c r="L24" s="114"/>
      <c r="M24" s="107"/>
      <c r="N24" s="107" t="s">
        <v>66</v>
      </c>
      <c r="O24" s="115"/>
      <c r="P24" s="115"/>
    </row>
    <row r="25" s="116" customFormat="true" ht="21.75" hidden="false" customHeight="true" outlineLevel="0" collapsed="false">
      <c r="A25" s="107"/>
      <c r="B25" s="107"/>
      <c r="C25" s="109" t="s">
        <v>67</v>
      </c>
      <c r="D25" s="110" t="n">
        <v>177</v>
      </c>
      <c r="E25" s="111" t="n">
        <v>316</v>
      </c>
      <c r="F25" s="111" t="n">
        <v>455</v>
      </c>
      <c r="G25" s="111" t="n">
        <v>49</v>
      </c>
      <c r="H25" s="111" t="n">
        <v>177</v>
      </c>
      <c r="I25" s="111" t="n">
        <v>317</v>
      </c>
      <c r="J25" s="111" t="n">
        <v>455</v>
      </c>
      <c r="K25" s="141" t="n">
        <v>49</v>
      </c>
      <c r="L25" s="114"/>
      <c r="M25" s="107"/>
      <c r="N25" s="107" t="s">
        <v>68</v>
      </c>
      <c r="O25" s="115"/>
      <c r="P25" s="115"/>
    </row>
    <row r="26" s="116" customFormat="true" ht="21.75" hidden="false" customHeight="true" outlineLevel="0" collapsed="false">
      <c r="A26" s="107"/>
      <c r="B26" s="122"/>
      <c r="C26" s="109" t="s">
        <v>69</v>
      </c>
      <c r="D26" s="110" t="n">
        <v>2478</v>
      </c>
      <c r="E26" s="111" t="n">
        <v>4259</v>
      </c>
      <c r="F26" s="111" t="n">
        <v>6958</v>
      </c>
      <c r="G26" s="111" t="n">
        <v>7875</v>
      </c>
      <c r="H26" s="111" t="n">
        <v>2537</v>
      </c>
      <c r="I26" s="111" t="n">
        <v>4184</v>
      </c>
      <c r="J26" s="111" t="n">
        <v>6958</v>
      </c>
      <c r="K26" s="141" t="n">
        <v>7875</v>
      </c>
      <c r="L26" s="114"/>
      <c r="M26" s="107"/>
      <c r="N26" s="107" t="s">
        <v>70</v>
      </c>
      <c r="O26" s="115"/>
      <c r="P26" s="115"/>
    </row>
    <row r="27" s="116" customFormat="true" ht="21.75" hidden="false" customHeight="true" outlineLevel="0" collapsed="false">
      <c r="A27" s="107"/>
      <c r="B27" s="107"/>
      <c r="C27" s="109" t="s">
        <v>71</v>
      </c>
      <c r="D27" s="110" t="n">
        <v>22</v>
      </c>
      <c r="E27" s="111" t="n">
        <v>490</v>
      </c>
      <c r="F27" s="111" t="n">
        <v>716</v>
      </c>
      <c r="G27" s="111" t="n">
        <v>175</v>
      </c>
      <c r="H27" s="111" t="n">
        <v>22</v>
      </c>
      <c r="I27" s="111" t="n">
        <v>492</v>
      </c>
      <c r="J27" s="111" t="n">
        <v>716</v>
      </c>
      <c r="K27" s="141" t="n">
        <v>175</v>
      </c>
      <c r="L27" s="114"/>
      <c r="M27" s="107"/>
      <c r="N27" s="107" t="s">
        <v>72</v>
      </c>
      <c r="O27" s="115"/>
      <c r="P27" s="115"/>
    </row>
    <row r="28" s="116" customFormat="true" ht="21.75" hidden="false" customHeight="true" outlineLevel="0" collapsed="false">
      <c r="A28" s="107"/>
      <c r="B28" s="107"/>
      <c r="C28" s="109" t="s">
        <v>73</v>
      </c>
      <c r="D28" s="110" t="n">
        <v>218</v>
      </c>
      <c r="E28" s="111" t="n">
        <v>396</v>
      </c>
      <c r="F28" s="111" t="n">
        <v>396</v>
      </c>
      <c r="G28" s="111" t="n">
        <v>996</v>
      </c>
      <c r="H28" s="111" t="n">
        <v>219</v>
      </c>
      <c r="I28" s="111" t="n">
        <v>395</v>
      </c>
      <c r="J28" s="111" t="n">
        <v>396</v>
      </c>
      <c r="K28" s="141" t="n">
        <v>996</v>
      </c>
      <c r="L28" s="114"/>
      <c r="M28" s="107"/>
      <c r="N28" s="107" t="s">
        <v>74</v>
      </c>
      <c r="O28" s="115"/>
      <c r="P28" s="115"/>
    </row>
    <row r="29" s="116" customFormat="true" ht="21.75" hidden="false" customHeight="true" outlineLevel="0" collapsed="false">
      <c r="A29" s="107"/>
      <c r="B29" s="122"/>
      <c r="C29" s="109" t="s">
        <v>75</v>
      </c>
      <c r="D29" s="110" t="n">
        <v>16</v>
      </c>
      <c r="E29" s="111" t="n">
        <v>108</v>
      </c>
      <c r="F29" s="111" t="n">
        <v>2</v>
      </c>
      <c r="G29" s="112" t="s">
        <v>43</v>
      </c>
      <c r="H29" s="111" t="n">
        <v>16</v>
      </c>
      <c r="I29" s="111" t="n">
        <v>109</v>
      </c>
      <c r="J29" s="111" t="n">
        <v>2</v>
      </c>
      <c r="K29" s="113" t="s">
        <v>43</v>
      </c>
      <c r="L29" s="114"/>
      <c r="M29" s="107"/>
      <c r="N29" s="107" t="s">
        <v>76</v>
      </c>
      <c r="O29" s="115"/>
      <c r="P29" s="115"/>
    </row>
    <row r="30" s="69" customFormat="true" ht="21.75" hidden="false" customHeight="true" outlineLevel="0" collapsed="false">
      <c r="A30" s="127"/>
      <c r="B30" s="128" t="s">
        <v>77</v>
      </c>
      <c r="C30" s="129"/>
      <c r="D30" s="130" t="n">
        <v>2555</v>
      </c>
      <c r="E30" s="61" t="n">
        <v>3653</v>
      </c>
      <c r="F30" s="61" t="n">
        <v>2880</v>
      </c>
      <c r="G30" s="61" t="n">
        <v>4313</v>
      </c>
      <c r="H30" s="61" t="n">
        <v>2552</v>
      </c>
      <c r="I30" s="61" t="n">
        <v>3662</v>
      </c>
      <c r="J30" s="61" t="n">
        <v>2880</v>
      </c>
      <c r="K30" s="63" t="n">
        <v>4313</v>
      </c>
      <c r="L30" s="133" t="s">
        <v>78</v>
      </c>
      <c r="M30" s="127"/>
      <c r="N30" s="128"/>
      <c r="O30" s="134"/>
      <c r="P30" s="134"/>
    </row>
    <row r="31" s="142" customFormat="true" ht="9" hidden="false" customHeight="true" outlineLevel="0" collapsed="false"/>
    <row r="32" s="142" customFormat="true" ht="15" hidden="false" customHeight="false" outlineLevel="0" collapsed="false"/>
    <row r="33" s="142" customFormat="true" ht="15" hidden="false" customHeight="false" outlineLevel="0" collapsed="false"/>
  </sheetData>
  <mergeCells count="6">
    <mergeCell ref="B3:C7"/>
    <mergeCell ref="D3:K3"/>
    <mergeCell ref="L3:P7"/>
    <mergeCell ref="D4:K4"/>
    <mergeCell ref="D5:K5"/>
    <mergeCell ref="D6:K6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2.28"/>
    <col collapsed="false" customWidth="true" hidden="false" outlineLevel="0" max="2" min="2" style="143" width="1.42"/>
    <col collapsed="false" customWidth="true" hidden="false" outlineLevel="0" max="3" min="3" style="143" width="39.85"/>
    <col collapsed="false" customWidth="true" hidden="false" outlineLevel="0" max="4" min="4" style="143" width="9.28"/>
    <col collapsed="false" customWidth="true" hidden="false" outlineLevel="0" max="5" min="5" style="143" width="9.85"/>
    <col collapsed="false" customWidth="true" hidden="false" outlineLevel="0" max="7" min="6" style="143" width="9.28"/>
    <col collapsed="false" customWidth="true" hidden="false" outlineLevel="0" max="8" min="8" style="143" width="10.85"/>
    <col collapsed="false" customWidth="true" hidden="false" outlineLevel="0" max="9" min="9" style="143" width="11.56"/>
    <col collapsed="false" customWidth="true" hidden="false" outlineLevel="0" max="10" min="10" style="143" width="10.99"/>
    <col collapsed="false" customWidth="true" hidden="false" outlineLevel="0" max="11" min="11" style="143" width="12.85"/>
    <col collapsed="false" customWidth="true" hidden="false" outlineLevel="0" max="12" min="12" style="143" width="9.28"/>
    <col collapsed="false" customWidth="true" hidden="false" outlineLevel="0" max="13" min="13" style="143" width="11.42"/>
    <col collapsed="false" customWidth="true" hidden="false" outlineLevel="0" max="14" min="14" style="143" width="10.85"/>
    <col collapsed="false" customWidth="true" hidden="false" outlineLevel="0" max="15" min="15" style="143" width="10.56"/>
    <col collapsed="false" customWidth="true" hidden="false" outlineLevel="0" max="16" min="16" style="143" width="1.28"/>
    <col collapsed="false" customWidth="true" hidden="false" outlineLevel="0" max="17" min="17" style="143" width="1.56"/>
    <col collapsed="false" customWidth="true" hidden="false" outlineLevel="0" max="18" min="18" style="143" width="40.56"/>
    <col collapsed="false" customWidth="false" hidden="false" outlineLevel="0" max="257" min="19" style="143" width="9.14"/>
  </cols>
  <sheetData>
    <row r="1" s="1" customFormat="true" ht="29.25" hidden="false" customHeight="false" outlineLevel="0" collapsed="false">
      <c r="A1" s="2" t="s">
        <v>79</v>
      </c>
      <c r="B1" s="3"/>
      <c r="C1" s="3"/>
      <c r="D1" s="3"/>
      <c r="E1" s="3"/>
      <c r="F1" s="3"/>
      <c r="G1" s="3"/>
    </row>
    <row r="2" s="1" customFormat="true" ht="29.25" hidden="false" customHeight="false" outlineLevel="0" collapsed="false">
      <c r="A2" s="4" t="s">
        <v>80</v>
      </c>
      <c r="B2" s="3"/>
      <c r="C2" s="3"/>
      <c r="D2" s="3"/>
      <c r="E2" s="3"/>
      <c r="F2" s="3"/>
      <c r="G2" s="3"/>
      <c r="V2" s="14"/>
      <c r="W2" s="14"/>
      <c r="X2" s="14"/>
      <c r="Y2" s="14"/>
    </row>
    <row r="3" s="148" customFormat="true" ht="21.75" hidden="false" customHeight="true" outlineLevel="0" collapsed="false">
      <c r="A3" s="144" t="s">
        <v>129</v>
      </c>
      <c r="B3" s="144"/>
      <c r="C3" s="144"/>
      <c r="D3" s="145" t="s">
        <v>130</v>
      </c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 t="s">
        <v>83</v>
      </c>
      <c r="Q3" s="146"/>
      <c r="R3" s="146"/>
      <c r="S3" s="147"/>
    </row>
    <row r="4" s="148" customFormat="true" ht="20.25" hidden="false" customHeight="true" outlineLevel="0" collapsed="false">
      <c r="A4" s="144"/>
      <c r="B4" s="144"/>
      <c r="C4" s="144"/>
      <c r="D4" s="149" t="s">
        <v>131</v>
      </c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6"/>
      <c r="Q4" s="146"/>
      <c r="R4" s="146"/>
      <c r="S4" s="147"/>
    </row>
    <row r="5" s="148" customFormat="true" ht="21.75" hidden="false" customHeight="true" outlineLevel="0" collapsed="false">
      <c r="A5" s="144"/>
      <c r="B5" s="144"/>
      <c r="C5" s="144"/>
      <c r="D5" s="150"/>
      <c r="E5" s="150"/>
      <c r="F5" s="150"/>
      <c r="G5" s="150"/>
      <c r="H5" s="151" t="s">
        <v>132</v>
      </c>
      <c r="I5" s="151"/>
      <c r="J5" s="151"/>
      <c r="K5" s="151"/>
      <c r="L5" s="152" t="s">
        <v>133</v>
      </c>
      <c r="M5" s="152"/>
      <c r="N5" s="152"/>
      <c r="O5" s="152"/>
      <c r="P5" s="146"/>
      <c r="Q5" s="146"/>
      <c r="R5" s="146"/>
      <c r="S5" s="147"/>
    </row>
    <row r="6" s="148" customFormat="true" ht="23.25" hidden="false" customHeight="true" outlineLevel="0" collapsed="false">
      <c r="A6" s="144"/>
      <c r="B6" s="144"/>
      <c r="C6" s="144"/>
      <c r="D6" s="153" t="s">
        <v>134</v>
      </c>
      <c r="E6" s="153"/>
      <c r="F6" s="153"/>
      <c r="G6" s="153"/>
      <c r="H6" s="154" t="s">
        <v>135</v>
      </c>
      <c r="I6" s="154"/>
      <c r="J6" s="154"/>
      <c r="K6" s="154"/>
      <c r="L6" s="155" t="s">
        <v>136</v>
      </c>
      <c r="M6" s="155"/>
      <c r="N6" s="155"/>
      <c r="O6" s="155"/>
      <c r="P6" s="146"/>
      <c r="Q6" s="146"/>
      <c r="R6" s="146"/>
      <c r="S6" s="147"/>
    </row>
    <row r="7" s="148" customFormat="true" ht="19.5" hidden="false" customHeight="true" outlineLevel="0" collapsed="false">
      <c r="A7" s="144"/>
      <c r="B7" s="144"/>
      <c r="C7" s="144"/>
      <c r="D7" s="156" t="s">
        <v>137</v>
      </c>
      <c r="E7" s="156"/>
      <c r="F7" s="156"/>
      <c r="G7" s="156"/>
      <c r="H7" s="154" t="s">
        <v>138</v>
      </c>
      <c r="I7" s="154"/>
      <c r="J7" s="154"/>
      <c r="K7" s="154"/>
      <c r="L7" s="157" t="s">
        <v>139</v>
      </c>
      <c r="M7" s="157"/>
      <c r="N7" s="157"/>
      <c r="O7" s="157"/>
      <c r="P7" s="146"/>
      <c r="Q7" s="146"/>
      <c r="R7" s="146"/>
      <c r="S7" s="147"/>
    </row>
    <row r="8" s="148" customFormat="true" ht="17.85" hidden="false" customHeight="true" outlineLevel="0" collapsed="false">
      <c r="A8" s="144"/>
      <c r="B8" s="144"/>
      <c r="C8" s="144"/>
      <c r="D8" s="149"/>
      <c r="E8" s="149"/>
      <c r="F8" s="149"/>
      <c r="G8" s="158"/>
      <c r="H8" s="159"/>
      <c r="I8" s="160"/>
      <c r="J8" s="160"/>
      <c r="K8" s="161"/>
      <c r="L8" s="162" t="s">
        <v>140</v>
      </c>
      <c r="M8" s="162"/>
      <c r="N8" s="162"/>
      <c r="O8" s="162"/>
      <c r="P8" s="146"/>
      <c r="Q8" s="146"/>
      <c r="R8" s="146"/>
      <c r="S8" s="147"/>
    </row>
    <row r="9" s="148" customFormat="true" ht="17.85" hidden="false" customHeight="true" outlineLevel="0" collapsed="false">
      <c r="A9" s="144"/>
      <c r="B9" s="144"/>
      <c r="C9" s="144"/>
      <c r="D9" s="163" t="s">
        <v>141</v>
      </c>
      <c r="E9" s="164" t="s">
        <v>142</v>
      </c>
      <c r="F9" s="164" t="s">
        <v>143</v>
      </c>
      <c r="G9" s="164" t="s">
        <v>144</v>
      </c>
      <c r="H9" s="164" t="s">
        <v>141</v>
      </c>
      <c r="I9" s="164" t="s">
        <v>142</v>
      </c>
      <c r="J9" s="164" t="s">
        <v>143</v>
      </c>
      <c r="K9" s="164" t="s">
        <v>144</v>
      </c>
      <c r="L9" s="164" t="s">
        <v>141</v>
      </c>
      <c r="M9" s="164" t="s">
        <v>142</v>
      </c>
      <c r="N9" s="164" t="s">
        <v>143</v>
      </c>
      <c r="O9" s="165" t="s">
        <v>144</v>
      </c>
      <c r="P9" s="146"/>
      <c r="Q9" s="146"/>
      <c r="R9" s="146"/>
      <c r="S9" s="147"/>
    </row>
    <row r="10" s="148" customFormat="true" ht="22.5" hidden="false" customHeight="true" outlineLevel="0" collapsed="false">
      <c r="A10" s="166" t="s">
        <v>32</v>
      </c>
      <c r="B10" s="166"/>
      <c r="C10" s="167"/>
      <c r="D10" s="89" t="n">
        <v>22579</v>
      </c>
      <c r="E10" s="101" t="n">
        <v>32453</v>
      </c>
      <c r="F10" s="101" t="s">
        <v>43</v>
      </c>
      <c r="G10" s="101" t="s">
        <v>43</v>
      </c>
      <c r="H10" s="90" t="n">
        <v>25711</v>
      </c>
      <c r="I10" s="101" t="n">
        <v>21873</v>
      </c>
      <c r="J10" s="101" t="s">
        <v>43</v>
      </c>
      <c r="K10" s="101" t="s">
        <v>43</v>
      </c>
      <c r="L10" s="90" t="n">
        <v>24478</v>
      </c>
      <c r="M10" s="101" t="n">
        <v>23785</v>
      </c>
      <c r="N10" s="101" t="s">
        <v>43</v>
      </c>
      <c r="O10" s="92" t="s">
        <v>43</v>
      </c>
      <c r="P10" s="168" t="s">
        <v>33</v>
      </c>
      <c r="Q10" s="169"/>
      <c r="R10" s="170"/>
      <c r="S10" s="147"/>
    </row>
    <row r="11" s="148" customFormat="true" ht="22.5" hidden="false" customHeight="true" outlineLevel="0" collapsed="false">
      <c r="A11" s="171"/>
      <c r="B11" s="172" t="s">
        <v>34</v>
      </c>
      <c r="C11" s="173"/>
      <c r="D11" s="99" t="n">
        <v>22502</v>
      </c>
      <c r="E11" s="101" t="n">
        <v>32453</v>
      </c>
      <c r="F11" s="101" t="s">
        <v>43</v>
      </c>
      <c r="G11" s="101" t="s">
        <v>43</v>
      </c>
      <c r="H11" s="100" t="n">
        <v>25178</v>
      </c>
      <c r="I11" s="101" t="n">
        <v>21873</v>
      </c>
      <c r="J11" s="101" t="s">
        <v>43</v>
      </c>
      <c r="K11" s="101" t="s">
        <v>43</v>
      </c>
      <c r="L11" s="100" t="n">
        <v>24077</v>
      </c>
      <c r="M11" s="101" t="n">
        <v>23785</v>
      </c>
      <c r="N11" s="101" t="s">
        <v>43</v>
      </c>
      <c r="O11" s="92" t="s">
        <v>43</v>
      </c>
      <c r="P11" s="174"/>
      <c r="Q11" s="175" t="s">
        <v>35</v>
      </c>
      <c r="R11" s="176"/>
      <c r="S11" s="147"/>
    </row>
    <row r="12" s="148" customFormat="true" ht="22.5" hidden="false" customHeight="true" outlineLevel="0" collapsed="false">
      <c r="A12" s="171"/>
      <c r="B12" s="171"/>
      <c r="C12" s="177" t="s">
        <v>36</v>
      </c>
      <c r="D12" s="99" t="n">
        <v>19616</v>
      </c>
      <c r="E12" s="101" t="n">
        <v>30262</v>
      </c>
      <c r="F12" s="101" t="s">
        <v>43</v>
      </c>
      <c r="G12" s="101" t="s">
        <v>43</v>
      </c>
      <c r="H12" s="100" t="n">
        <v>22495</v>
      </c>
      <c r="I12" s="101" t="n">
        <v>19249</v>
      </c>
      <c r="J12" s="101" t="s">
        <v>43</v>
      </c>
      <c r="K12" s="101" t="s">
        <v>43</v>
      </c>
      <c r="L12" s="100" t="n">
        <v>21537</v>
      </c>
      <c r="M12" s="101" t="n">
        <v>21440</v>
      </c>
      <c r="N12" s="101" t="s">
        <v>43</v>
      </c>
      <c r="O12" s="92" t="s">
        <v>43</v>
      </c>
      <c r="P12" s="174"/>
      <c r="Q12" s="175"/>
      <c r="R12" s="175" t="s">
        <v>37</v>
      </c>
      <c r="S12" s="147"/>
    </row>
    <row r="13" customFormat="false" ht="22.5" hidden="false" customHeight="true" outlineLevel="0" collapsed="false">
      <c r="A13" s="178"/>
      <c r="B13" s="178"/>
      <c r="C13" s="179" t="s">
        <v>38</v>
      </c>
      <c r="D13" s="110" t="n">
        <v>18540</v>
      </c>
      <c r="E13" s="112" t="n">
        <v>29554</v>
      </c>
      <c r="F13" s="112" t="s">
        <v>43</v>
      </c>
      <c r="G13" s="112" t="s">
        <v>43</v>
      </c>
      <c r="H13" s="111" t="n">
        <v>20579</v>
      </c>
      <c r="I13" s="112" t="n">
        <v>18556</v>
      </c>
      <c r="J13" s="112" t="s">
        <v>43</v>
      </c>
      <c r="K13" s="112" t="s">
        <v>43</v>
      </c>
      <c r="L13" s="111" t="n">
        <v>20031</v>
      </c>
      <c r="M13" s="112" t="n">
        <v>20480</v>
      </c>
      <c r="N13" s="112" t="s">
        <v>43</v>
      </c>
      <c r="O13" s="113" t="s">
        <v>43</v>
      </c>
      <c r="P13" s="180"/>
      <c r="Q13" s="181"/>
      <c r="R13" s="181" t="s">
        <v>39</v>
      </c>
      <c r="S13" s="182"/>
    </row>
    <row r="14" customFormat="false" ht="22.5" hidden="false" customHeight="true" outlineLevel="0" collapsed="false">
      <c r="A14" s="178"/>
      <c r="B14" s="178"/>
      <c r="C14" s="179" t="s">
        <v>40</v>
      </c>
      <c r="D14" s="110" t="n">
        <v>1076</v>
      </c>
      <c r="E14" s="112" t="n">
        <v>708</v>
      </c>
      <c r="F14" s="112" t="s">
        <v>43</v>
      </c>
      <c r="G14" s="112" t="s">
        <v>43</v>
      </c>
      <c r="H14" s="111" t="n">
        <v>1907</v>
      </c>
      <c r="I14" s="112" t="n">
        <v>693</v>
      </c>
      <c r="J14" s="112" t="s">
        <v>43</v>
      </c>
      <c r="K14" s="112" t="s">
        <v>43</v>
      </c>
      <c r="L14" s="111" t="n">
        <v>1499</v>
      </c>
      <c r="M14" s="112" t="n">
        <v>960</v>
      </c>
      <c r="N14" s="112" t="s">
        <v>43</v>
      </c>
      <c r="O14" s="113" t="s">
        <v>43</v>
      </c>
      <c r="P14" s="183"/>
      <c r="Q14" s="184"/>
      <c r="R14" s="181" t="s">
        <v>41</v>
      </c>
      <c r="S14" s="182"/>
    </row>
    <row r="15" customFormat="false" ht="22.5" hidden="false" customHeight="true" outlineLevel="0" collapsed="false">
      <c r="A15" s="178"/>
      <c r="B15" s="178"/>
      <c r="C15" s="179" t="s">
        <v>42</v>
      </c>
      <c r="D15" s="119" t="s">
        <v>43</v>
      </c>
      <c r="E15" s="112" t="s">
        <v>43</v>
      </c>
      <c r="F15" s="112" t="s">
        <v>43</v>
      </c>
      <c r="G15" s="112" t="s">
        <v>43</v>
      </c>
      <c r="H15" s="111" t="n">
        <v>9</v>
      </c>
      <c r="I15" s="112" t="s">
        <v>43</v>
      </c>
      <c r="J15" s="112" t="s">
        <v>43</v>
      </c>
      <c r="K15" s="112" t="s">
        <v>43</v>
      </c>
      <c r="L15" s="111" t="n">
        <v>7</v>
      </c>
      <c r="M15" s="112" t="s">
        <v>43</v>
      </c>
      <c r="N15" s="112" t="s">
        <v>43</v>
      </c>
      <c r="O15" s="113" t="s">
        <v>43</v>
      </c>
      <c r="P15" s="183"/>
      <c r="Q15" s="184"/>
      <c r="R15" s="181" t="s">
        <v>44</v>
      </c>
      <c r="S15" s="182"/>
    </row>
    <row r="16" s="148" customFormat="true" ht="22.5" hidden="false" customHeight="true" outlineLevel="0" collapsed="false">
      <c r="A16" s="171"/>
      <c r="B16" s="176"/>
      <c r="C16" s="177" t="s">
        <v>45</v>
      </c>
      <c r="D16" s="99" t="n">
        <v>2886</v>
      </c>
      <c r="E16" s="101" t="n">
        <v>2191</v>
      </c>
      <c r="F16" s="101" t="s">
        <v>43</v>
      </c>
      <c r="G16" s="101" t="s">
        <v>43</v>
      </c>
      <c r="H16" s="100" t="n">
        <v>2683</v>
      </c>
      <c r="I16" s="101" t="n">
        <v>2624</v>
      </c>
      <c r="J16" s="101" t="s">
        <v>43</v>
      </c>
      <c r="K16" s="101" t="s">
        <v>43</v>
      </c>
      <c r="L16" s="100" t="n">
        <v>2540</v>
      </c>
      <c r="M16" s="101" t="n">
        <v>2345</v>
      </c>
      <c r="N16" s="101" t="s">
        <v>43</v>
      </c>
      <c r="O16" s="92" t="s">
        <v>43</v>
      </c>
      <c r="P16" s="174"/>
      <c r="Q16" s="176"/>
      <c r="R16" s="175" t="s">
        <v>46</v>
      </c>
      <c r="S16" s="147"/>
    </row>
    <row r="17" s="148" customFormat="true" ht="22.5" hidden="false" customHeight="true" outlineLevel="0" collapsed="false">
      <c r="A17" s="171"/>
      <c r="B17" s="172" t="s">
        <v>47</v>
      </c>
      <c r="C17" s="185"/>
      <c r="D17" s="120" t="n">
        <v>77</v>
      </c>
      <c r="E17" s="101" t="s">
        <v>43</v>
      </c>
      <c r="F17" s="101" t="s">
        <v>43</v>
      </c>
      <c r="G17" s="101" t="s">
        <v>43</v>
      </c>
      <c r="H17" s="100" t="n">
        <v>533</v>
      </c>
      <c r="I17" s="101" t="s">
        <v>43</v>
      </c>
      <c r="J17" s="101" t="s">
        <v>43</v>
      </c>
      <c r="K17" s="101" t="s">
        <v>43</v>
      </c>
      <c r="L17" s="100" t="n">
        <v>401</v>
      </c>
      <c r="M17" s="101" t="s">
        <v>43</v>
      </c>
      <c r="N17" s="101" t="s">
        <v>43</v>
      </c>
      <c r="O17" s="92" t="s">
        <v>43</v>
      </c>
      <c r="P17" s="174"/>
      <c r="Q17" s="171"/>
      <c r="R17" s="175" t="s">
        <v>48</v>
      </c>
      <c r="S17" s="147"/>
    </row>
    <row r="18" s="148" customFormat="true" ht="22.5" hidden="false" customHeight="true" outlineLevel="0" collapsed="false">
      <c r="A18" s="171" t="s">
        <v>49</v>
      </c>
      <c r="B18" s="171"/>
      <c r="C18" s="185"/>
      <c r="D18" s="99" t="n">
        <v>17354</v>
      </c>
      <c r="E18" s="101" t="n">
        <v>17319</v>
      </c>
      <c r="F18" s="101" t="s">
        <v>43</v>
      </c>
      <c r="G18" s="101" t="s">
        <v>43</v>
      </c>
      <c r="H18" s="100" t="n">
        <v>25072</v>
      </c>
      <c r="I18" s="101" t="n">
        <v>18506</v>
      </c>
      <c r="J18" s="101" t="s">
        <v>43</v>
      </c>
      <c r="K18" s="101" t="s">
        <v>43</v>
      </c>
      <c r="L18" s="100" t="n">
        <v>23124</v>
      </c>
      <c r="M18" s="101" t="n">
        <v>18529</v>
      </c>
      <c r="N18" s="101" t="s">
        <v>43</v>
      </c>
      <c r="O18" s="92" t="s">
        <v>43</v>
      </c>
      <c r="P18" s="186" t="s">
        <v>50</v>
      </c>
      <c r="Q18" s="176"/>
      <c r="R18" s="175"/>
      <c r="S18" s="147"/>
    </row>
    <row r="19" s="148" customFormat="true" ht="22.5" hidden="false" customHeight="true" outlineLevel="0" collapsed="false">
      <c r="A19" s="171"/>
      <c r="B19" s="172" t="s">
        <v>51</v>
      </c>
      <c r="C19" s="173"/>
      <c r="D19" s="99" t="n">
        <v>15355</v>
      </c>
      <c r="E19" s="101" t="n">
        <v>14397</v>
      </c>
      <c r="F19" s="101" t="s">
        <v>43</v>
      </c>
      <c r="G19" s="101" t="s">
        <v>43</v>
      </c>
      <c r="H19" s="100" t="n">
        <v>18960</v>
      </c>
      <c r="I19" s="101" t="n">
        <v>17084</v>
      </c>
      <c r="J19" s="101" t="s">
        <v>43</v>
      </c>
      <c r="K19" s="101" t="s">
        <v>43</v>
      </c>
      <c r="L19" s="100" t="n">
        <v>18272</v>
      </c>
      <c r="M19" s="101" t="n">
        <v>17066</v>
      </c>
      <c r="N19" s="101" t="s">
        <v>43</v>
      </c>
      <c r="O19" s="92" t="s">
        <v>43</v>
      </c>
      <c r="P19" s="174"/>
      <c r="Q19" s="175" t="s">
        <v>52</v>
      </c>
      <c r="R19" s="176"/>
      <c r="S19" s="147"/>
    </row>
    <row r="20" customFormat="false" ht="22.5" hidden="false" customHeight="true" outlineLevel="0" collapsed="false">
      <c r="A20" s="178"/>
      <c r="B20" s="181"/>
      <c r="C20" s="179" t="s">
        <v>53</v>
      </c>
      <c r="D20" s="110" t="n">
        <v>6188</v>
      </c>
      <c r="E20" s="112" t="n">
        <v>6004</v>
      </c>
      <c r="F20" s="112" t="s">
        <v>43</v>
      </c>
      <c r="G20" s="112" t="s">
        <v>43</v>
      </c>
      <c r="H20" s="111" t="n">
        <v>6730</v>
      </c>
      <c r="I20" s="112" t="n">
        <v>7081</v>
      </c>
      <c r="J20" s="112" t="s">
        <v>43</v>
      </c>
      <c r="K20" s="112" t="s">
        <v>43</v>
      </c>
      <c r="L20" s="111" t="n">
        <v>6733</v>
      </c>
      <c r="M20" s="112" t="n">
        <v>8035</v>
      </c>
      <c r="N20" s="112" t="s">
        <v>43</v>
      </c>
      <c r="O20" s="113" t="s">
        <v>43</v>
      </c>
      <c r="P20" s="180"/>
      <c r="Q20" s="181"/>
      <c r="R20" s="181" t="s">
        <v>54</v>
      </c>
      <c r="S20" s="182"/>
    </row>
    <row r="21" customFormat="false" ht="22.5" hidden="false" customHeight="true" outlineLevel="0" collapsed="false">
      <c r="A21" s="178"/>
      <c r="B21" s="181"/>
      <c r="C21" s="179" t="s">
        <v>55</v>
      </c>
      <c r="D21" s="119" t="s">
        <v>43</v>
      </c>
      <c r="E21" s="112" t="n">
        <v>47</v>
      </c>
      <c r="F21" s="112" t="s">
        <v>43</v>
      </c>
      <c r="G21" s="112" t="s">
        <v>43</v>
      </c>
      <c r="H21" s="111" t="n">
        <v>316</v>
      </c>
      <c r="I21" s="112" t="s">
        <v>43</v>
      </c>
      <c r="J21" s="112" t="s">
        <v>43</v>
      </c>
      <c r="K21" s="112" t="s">
        <v>43</v>
      </c>
      <c r="L21" s="111" t="n">
        <v>373</v>
      </c>
      <c r="M21" s="112" t="s">
        <v>43</v>
      </c>
      <c r="N21" s="112" t="s">
        <v>43</v>
      </c>
      <c r="O21" s="113" t="s">
        <v>43</v>
      </c>
      <c r="P21" s="180"/>
      <c r="Q21" s="181"/>
      <c r="R21" s="181" t="s">
        <v>56</v>
      </c>
      <c r="S21" s="182"/>
    </row>
    <row r="22" customFormat="false" ht="22.5" hidden="false" customHeight="true" outlineLevel="0" collapsed="false">
      <c r="A22" s="178"/>
      <c r="B22" s="181"/>
      <c r="C22" s="179" t="s">
        <v>57</v>
      </c>
      <c r="D22" s="110" t="n">
        <v>78</v>
      </c>
      <c r="E22" s="112" t="n">
        <v>168</v>
      </c>
      <c r="F22" s="112" t="s">
        <v>43</v>
      </c>
      <c r="G22" s="112" t="s">
        <v>43</v>
      </c>
      <c r="H22" s="111" t="n">
        <v>104</v>
      </c>
      <c r="I22" s="112" t="n">
        <v>294</v>
      </c>
      <c r="J22" s="112" t="s">
        <v>43</v>
      </c>
      <c r="K22" s="112" t="s">
        <v>43</v>
      </c>
      <c r="L22" s="111" t="n">
        <v>96</v>
      </c>
      <c r="M22" s="112" t="n">
        <v>512</v>
      </c>
      <c r="N22" s="112" t="s">
        <v>43</v>
      </c>
      <c r="O22" s="113" t="s">
        <v>43</v>
      </c>
      <c r="P22" s="180"/>
      <c r="Q22" s="181"/>
      <c r="R22" s="181" t="s">
        <v>58</v>
      </c>
      <c r="S22" s="182"/>
    </row>
    <row r="23" customFormat="false" ht="22.5" hidden="false" customHeight="true" outlineLevel="0" collapsed="false">
      <c r="A23" s="178"/>
      <c r="B23" s="187"/>
      <c r="C23" s="179" t="s">
        <v>59</v>
      </c>
      <c r="D23" s="110" t="n">
        <v>3302</v>
      </c>
      <c r="E23" s="112" t="n">
        <v>3881</v>
      </c>
      <c r="F23" s="112" t="s">
        <v>43</v>
      </c>
      <c r="G23" s="112" t="s">
        <v>43</v>
      </c>
      <c r="H23" s="111" t="n">
        <v>3870</v>
      </c>
      <c r="I23" s="112" t="n">
        <v>4563</v>
      </c>
      <c r="J23" s="112" t="s">
        <v>43</v>
      </c>
      <c r="K23" s="112" t="s">
        <v>43</v>
      </c>
      <c r="L23" s="111" t="n">
        <v>3641</v>
      </c>
      <c r="M23" s="112" t="n">
        <v>3988</v>
      </c>
      <c r="N23" s="112" t="s">
        <v>43</v>
      </c>
      <c r="O23" s="113" t="s">
        <v>43</v>
      </c>
      <c r="P23" s="180"/>
      <c r="Q23" s="181"/>
      <c r="R23" s="181" t="s">
        <v>60</v>
      </c>
      <c r="S23" s="182"/>
    </row>
    <row r="24" customFormat="false" ht="22.5" hidden="false" customHeight="true" outlineLevel="0" collapsed="false">
      <c r="A24" s="178"/>
      <c r="B24" s="181"/>
      <c r="C24" s="179" t="s">
        <v>61</v>
      </c>
      <c r="D24" s="188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90"/>
      <c r="P24" s="180"/>
      <c r="Q24" s="181"/>
      <c r="R24" s="181" t="s">
        <v>62</v>
      </c>
      <c r="S24" s="182"/>
    </row>
    <row r="25" customFormat="false" ht="22.5" hidden="false" customHeight="true" outlineLevel="0" collapsed="false">
      <c r="A25" s="178"/>
      <c r="B25" s="181"/>
      <c r="C25" s="179" t="s">
        <v>63</v>
      </c>
      <c r="D25" s="188" t="n">
        <v>507</v>
      </c>
      <c r="E25" s="112" t="n">
        <v>393</v>
      </c>
      <c r="F25" s="112" t="s">
        <v>43</v>
      </c>
      <c r="G25" s="112" t="s">
        <v>43</v>
      </c>
      <c r="H25" s="111" t="n">
        <v>411</v>
      </c>
      <c r="I25" s="112" t="n">
        <v>61</v>
      </c>
      <c r="J25" s="112" t="s">
        <v>43</v>
      </c>
      <c r="K25" s="112" t="s">
        <v>43</v>
      </c>
      <c r="L25" s="111" t="n">
        <v>405</v>
      </c>
      <c r="M25" s="112" t="n">
        <v>106</v>
      </c>
      <c r="N25" s="112" t="s">
        <v>43</v>
      </c>
      <c r="O25" s="113" t="s">
        <v>43</v>
      </c>
      <c r="P25" s="180"/>
      <c r="Q25" s="181"/>
      <c r="R25" s="181" t="s">
        <v>64</v>
      </c>
      <c r="S25" s="182"/>
    </row>
    <row r="26" customFormat="false" ht="22.5" hidden="false" customHeight="true" outlineLevel="0" collapsed="false">
      <c r="A26" s="178"/>
      <c r="B26" s="187"/>
      <c r="C26" s="179" t="s">
        <v>65</v>
      </c>
      <c r="D26" s="110" t="n">
        <v>648</v>
      </c>
      <c r="E26" s="112" t="n">
        <v>734</v>
      </c>
      <c r="F26" s="112" t="s">
        <v>43</v>
      </c>
      <c r="G26" s="112" t="s">
        <v>43</v>
      </c>
      <c r="H26" s="111" t="n">
        <v>723</v>
      </c>
      <c r="I26" s="112" t="n">
        <v>391</v>
      </c>
      <c r="J26" s="112" t="s">
        <v>43</v>
      </c>
      <c r="K26" s="112" t="s">
        <v>43</v>
      </c>
      <c r="L26" s="111" t="n">
        <v>646</v>
      </c>
      <c r="M26" s="112" t="n">
        <v>389</v>
      </c>
      <c r="N26" s="112" t="s">
        <v>43</v>
      </c>
      <c r="O26" s="113" t="s">
        <v>43</v>
      </c>
      <c r="P26" s="180"/>
      <c r="Q26" s="181"/>
      <c r="R26" s="181" t="s">
        <v>66</v>
      </c>
      <c r="S26" s="182"/>
    </row>
    <row r="27" customFormat="false" ht="22.5" hidden="false" customHeight="true" outlineLevel="0" collapsed="false">
      <c r="A27" s="178"/>
      <c r="B27" s="181"/>
      <c r="C27" s="179" t="s">
        <v>67</v>
      </c>
      <c r="D27" s="110" t="n">
        <v>83</v>
      </c>
      <c r="E27" s="112" t="n">
        <v>26</v>
      </c>
      <c r="F27" s="112" t="s">
        <v>43</v>
      </c>
      <c r="G27" s="112" t="s">
        <v>43</v>
      </c>
      <c r="H27" s="111" t="n">
        <v>405</v>
      </c>
      <c r="I27" s="112" t="n">
        <v>199</v>
      </c>
      <c r="J27" s="112" t="s">
        <v>43</v>
      </c>
      <c r="K27" s="112" t="s">
        <v>43</v>
      </c>
      <c r="L27" s="111" t="n">
        <v>329</v>
      </c>
      <c r="M27" s="112" t="n">
        <v>346</v>
      </c>
      <c r="N27" s="112" t="s">
        <v>43</v>
      </c>
      <c r="O27" s="113" t="s">
        <v>43</v>
      </c>
      <c r="P27" s="180"/>
      <c r="Q27" s="181"/>
      <c r="R27" s="181" t="s">
        <v>68</v>
      </c>
      <c r="S27" s="182"/>
    </row>
    <row r="28" customFormat="false" ht="22.5" hidden="false" customHeight="true" outlineLevel="0" collapsed="false">
      <c r="A28" s="178"/>
      <c r="B28" s="187"/>
      <c r="C28" s="179" t="s">
        <v>69</v>
      </c>
      <c r="D28" s="119" t="n">
        <v>3968</v>
      </c>
      <c r="E28" s="112" t="n">
        <v>2715</v>
      </c>
      <c r="F28" s="112" t="s">
        <v>43</v>
      </c>
      <c r="G28" s="112" t="s">
        <v>43</v>
      </c>
      <c r="H28" s="111" t="n">
        <v>5714</v>
      </c>
      <c r="I28" s="112" t="n">
        <v>3866</v>
      </c>
      <c r="J28" s="112" t="s">
        <v>43</v>
      </c>
      <c r="K28" s="112" t="s">
        <v>43</v>
      </c>
      <c r="L28" s="111" t="n">
        <v>5351</v>
      </c>
      <c r="M28" s="112" t="n">
        <v>2904</v>
      </c>
      <c r="N28" s="112" t="s">
        <v>43</v>
      </c>
      <c r="O28" s="113" t="s">
        <v>43</v>
      </c>
      <c r="P28" s="180"/>
      <c r="Q28" s="181"/>
      <c r="R28" s="181" t="s">
        <v>70</v>
      </c>
      <c r="S28" s="182"/>
    </row>
    <row r="29" customFormat="false" ht="22.5" hidden="false" customHeight="true" outlineLevel="0" collapsed="false">
      <c r="A29" s="178"/>
      <c r="B29" s="181"/>
      <c r="C29" s="179" t="s">
        <v>71</v>
      </c>
      <c r="D29" s="110" t="n">
        <v>211</v>
      </c>
      <c r="E29" s="112" t="n">
        <v>43</v>
      </c>
      <c r="F29" s="112" t="s">
        <v>43</v>
      </c>
      <c r="G29" s="112" t="s">
        <v>43</v>
      </c>
      <c r="H29" s="111" t="n">
        <v>385</v>
      </c>
      <c r="I29" s="112" t="n">
        <v>179</v>
      </c>
      <c r="J29" s="112" t="s">
        <v>43</v>
      </c>
      <c r="K29" s="112" t="s">
        <v>43</v>
      </c>
      <c r="L29" s="111" t="n">
        <v>402</v>
      </c>
      <c r="M29" s="112" t="n">
        <v>299</v>
      </c>
      <c r="N29" s="112" t="s">
        <v>43</v>
      </c>
      <c r="O29" s="113" t="s">
        <v>43</v>
      </c>
      <c r="P29" s="180"/>
      <c r="Q29" s="181"/>
      <c r="R29" s="181" t="s">
        <v>72</v>
      </c>
      <c r="S29" s="182"/>
    </row>
    <row r="30" customFormat="false" ht="22.5" hidden="false" customHeight="true" outlineLevel="0" collapsed="false">
      <c r="A30" s="178"/>
      <c r="B30" s="181"/>
      <c r="C30" s="179" t="s">
        <v>73</v>
      </c>
      <c r="D30" s="119" t="n">
        <v>370</v>
      </c>
      <c r="E30" s="112" t="n">
        <v>386</v>
      </c>
      <c r="F30" s="112" t="s">
        <v>43</v>
      </c>
      <c r="G30" s="112" t="s">
        <v>43</v>
      </c>
      <c r="H30" s="111" t="n">
        <v>295</v>
      </c>
      <c r="I30" s="112" t="n">
        <v>450</v>
      </c>
      <c r="J30" s="112" t="s">
        <v>43</v>
      </c>
      <c r="K30" s="112" t="s">
        <v>43</v>
      </c>
      <c r="L30" s="111" t="n">
        <v>291</v>
      </c>
      <c r="M30" s="112" t="n">
        <v>487</v>
      </c>
      <c r="N30" s="112" t="s">
        <v>43</v>
      </c>
      <c r="O30" s="113" t="s">
        <v>43</v>
      </c>
      <c r="P30" s="180"/>
      <c r="Q30" s="181"/>
      <c r="R30" s="181" t="s">
        <v>74</v>
      </c>
      <c r="S30" s="182"/>
    </row>
    <row r="31" customFormat="false" ht="22.5" hidden="false" customHeight="true" outlineLevel="0" collapsed="false">
      <c r="A31" s="178"/>
      <c r="B31" s="187"/>
      <c r="C31" s="179" t="s">
        <v>75</v>
      </c>
      <c r="D31" s="119" t="s">
        <v>43</v>
      </c>
      <c r="E31" s="112" t="s">
        <v>43</v>
      </c>
      <c r="F31" s="112" t="s">
        <v>43</v>
      </c>
      <c r="G31" s="112" t="s">
        <v>43</v>
      </c>
      <c r="H31" s="111" t="n">
        <v>7</v>
      </c>
      <c r="I31" s="112" t="s">
        <v>43</v>
      </c>
      <c r="J31" s="112" t="s">
        <v>43</v>
      </c>
      <c r="K31" s="112" t="s">
        <v>43</v>
      </c>
      <c r="L31" s="111" t="n">
        <v>5</v>
      </c>
      <c r="M31" s="112" t="s">
        <v>43</v>
      </c>
      <c r="N31" s="112" t="s">
        <v>43</v>
      </c>
      <c r="O31" s="113" t="s">
        <v>43</v>
      </c>
      <c r="P31" s="180"/>
      <c r="Q31" s="181"/>
      <c r="R31" s="181" t="s">
        <v>76</v>
      </c>
      <c r="S31" s="182"/>
    </row>
    <row r="32" s="147" customFormat="true" ht="22.5" hidden="false" customHeight="true" outlineLevel="0" collapsed="false">
      <c r="A32" s="160"/>
      <c r="B32" s="191" t="s">
        <v>77</v>
      </c>
      <c r="C32" s="192"/>
      <c r="D32" s="130" t="n">
        <v>1999</v>
      </c>
      <c r="E32" s="131" t="n">
        <v>2922</v>
      </c>
      <c r="F32" s="131" t="s">
        <v>43</v>
      </c>
      <c r="G32" s="131" t="s">
        <v>43</v>
      </c>
      <c r="H32" s="61" t="n">
        <v>6112</v>
      </c>
      <c r="I32" s="131" t="n">
        <v>1422</v>
      </c>
      <c r="J32" s="131" t="s">
        <v>43</v>
      </c>
      <c r="K32" s="131" t="s">
        <v>43</v>
      </c>
      <c r="L32" s="61" t="n">
        <v>4852</v>
      </c>
      <c r="M32" s="131" t="n">
        <v>1463</v>
      </c>
      <c r="N32" s="131" t="s">
        <v>43</v>
      </c>
      <c r="O32" s="132" t="s">
        <v>43</v>
      </c>
      <c r="P32" s="193"/>
      <c r="Q32" s="194" t="s">
        <v>78</v>
      </c>
      <c r="R32" s="194"/>
    </row>
    <row r="33" s="182" customFormat="true" ht="22.5" hidden="false" customHeight="true" outlineLevel="0" collapsed="false"/>
    <row r="34" s="182" customFormat="true" ht="22.5" hidden="false" customHeight="true" outlineLevel="0" collapsed="false">
      <c r="A34" s="195"/>
    </row>
    <row r="35" s="182" customFormat="true" ht="22.5" hidden="false" customHeight="true" outlineLevel="0" collapsed="false">
      <c r="A35" s="195"/>
    </row>
    <row r="36" s="182" customFormat="true" ht="22.5" hidden="false" customHeight="true" outlineLevel="0" collapsed="false">
      <c r="A36" s="195"/>
    </row>
  </sheetData>
  <mergeCells count="14">
    <mergeCell ref="A3:C9"/>
    <mergeCell ref="D3:O3"/>
    <mergeCell ref="P3:R9"/>
    <mergeCell ref="D4:O4"/>
    <mergeCell ref="D5:G5"/>
    <mergeCell ref="H5:K5"/>
    <mergeCell ref="L5:O5"/>
    <mergeCell ref="D6:G6"/>
    <mergeCell ref="H6:K6"/>
    <mergeCell ref="L6:O6"/>
    <mergeCell ref="D7:G7"/>
    <mergeCell ref="H7:K7"/>
    <mergeCell ref="L7:O7"/>
    <mergeCell ref="L8:O8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.85"/>
    <col collapsed="false" customWidth="true" hidden="false" outlineLevel="0" max="2" min="2" style="196" width="1.14"/>
    <col collapsed="false" customWidth="true" hidden="false" outlineLevel="0" max="3" min="3" style="196" width="41.7"/>
    <col collapsed="false" customWidth="true" hidden="false" outlineLevel="0" max="7" min="4" style="196" width="12.28"/>
    <col collapsed="false" customWidth="true" hidden="false" outlineLevel="0" max="9" min="8" style="196" width="11.7"/>
    <col collapsed="false" customWidth="true" hidden="false" outlineLevel="0" max="11" min="10" style="196" width="12.85"/>
    <col collapsed="false" customWidth="true" hidden="false" outlineLevel="0" max="12" min="12" style="196" width="13.28"/>
    <col collapsed="false" customWidth="true" hidden="false" outlineLevel="0" max="13" min="13" style="196" width="13"/>
    <col collapsed="false" customWidth="true" hidden="false" outlineLevel="0" max="14" min="14" style="196" width="2.7"/>
    <col collapsed="false" customWidth="true" hidden="false" outlineLevel="0" max="15" min="15" style="196" width="2.56"/>
    <col collapsed="false" customWidth="true" hidden="false" outlineLevel="0" max="16" min="16" style="196" width="24.56"/>
    <col collapsed="false" customWidth="false" hidden="false" outlineLevel="0" max="257" min="17" style="196" width="9.14"/>
  </cols>
  <sheetData>
    <row r="1" s="1" customFormat="true" ht="29.25" hidden="false" customHeight="false" outlineLevel="0" collapsed="false">
      <c r="A1" s="2" t="s">
        <v>79</v>
      </c>
      <c r="B1" s="3"/>
      <c r="C1" s="3"/>
      <c r="D1" s="3"/>
      <c r="E1" s="3"/>
      <c r="F1" s="3"/>
      <c r="G1" s="3"/>
    </row>
    <row r="2" s="1" customFormat="true" ht="29.25" hidden="false" customHeight="false" outlineLevel="0" collapsed="false">
      <c r="A2" s="4" t="s">
        <v>80</v>
      </c>
      <c r="B2" s="3"/>
      <c r="C2" s="3"/>
      <c r="D2" s="3"/>
      <c r="E2" s="3"/>
      <c r="F2" s="3"/>
      <c r="G2" s="3"/>
      <c r="V2" s="14"/>
      <c r="W2" s="14"/>
      <c r="X2" s="14"/>
      <c r="Y2" s="14"/>
    </row>
    <row r="3" s="197" customFormat="true" ht="2.25" hidden="false" customHeight="true" outlineLevel="0" collapsed="false">
      <c r="O3" s="198"/>
    </row>
    <row r="4" s="203" customFormat="true" ht="22.5" hidden="false" customHeight="true" outlineLevel="0" collapsed="false">
      <c r="A4" s="199" t="s">
        <v>81</v>
      </c>
      <c r="B4" s="199"/>
      <c r="C4" s="199"/>
      <c r="D4" s="200" t="s">
        <v>145</v>
      </c>
      <c r="E4" s="200"/>
      <c r="F4" s="200"/>
      <c r="G4" s="200"/>
      <c r="H4" s="200"/>
      <c r="I4" s="200"/>
      <c r="J4" s="200"/>
      <c r="K4" s="200"/>
      <c r="L4" s="200"/>
      <c r="M4" s="200"/>
      <c r="N4" s="201" t="s">
        <v>83</v>
      </c>
      <c r="O4" s="201"/>
      <c r="P4" s="201"/>
      <c r="Q4" s="202"/>
      <c r="R4" s="202"/>
    </row>
    <row r="5" s="203" customFormat="true" ht="22.5" hidden="false" customHeight="true" outlineLevel="0" collapsed="false">
      <c r="A5" s="199"/>
      <c r="B5" s="199"/>
      <c r="C5" s="199"/>
      <c r="D5" s="204" t="s">
        <v>146</v>
      </c>
      <c r="E5" s="204"/>
      <c r="F5" s="204"/>
      <c r="G5" s="204"/>
      <c r="H5" s="204"/>
      <c r="I5" s="204"/>
      <c r="J5" s="204"/>
      <c r="K5" s="204"/>
      <c r="L5" s="204"/>
      <c r="M5" s="204"/>
      <c r="N5" s="201"/>
      <c r="O5" s="201"/>
      <c r="P5" s="201"/>
      <c r="Q5" s="205"/>
      <c r="R5" s="205"/>
    </row>
    <row r="6" s="203" customFormat="true" ht="22.5" hidden="false" customHeight="true" outlineLevel="0" collapsed="false">
      <c r="A6" s="199"/>
      <c r="B6" s="199"/>
      <c r="C6" s="199"/>
      <c r="D6" s="200" t="s">
        <v>147</v>
      </c>
      <c r="E6" s="206" t="s">
        <v>148</v>
      </c>
      <c r="F6" s="207" t="n">
        <v>10001</v>
      </c>
      <c r="G6" s="207" t="n">
        <v>30001</v>
      </c>
      <c r="H6" s="207" t="n">
        <v>50001</v>
      </c>
      <c r="I6" s="207" t="n">
        <v>100001</v>
      </c>
      <c r="J6" s="207" t="n">
        <v>500001</v>
      </c>
      <c r="K6" s="207" t="n">
        <v>1000001</v>
      </c>
      <c r="L6" s="207" t="n">
        <v>5000001</v>
      </c>
      <c r="M6" s="206" t="s">
        <v>149</v>
      </c>
      <c r="N6" s="201"/>
      <c r="O6" s="201"/>
      <c r="P6" s="201"/>
      <c r="Q6" s="205"/>
      <c r="R6" s="205"/>
    </row>
    <row r="7" s="203" customFormat="true" ht="22.5" hidden="false" customHeight="true" outlineLevel="0" collapsed="false">
      <c r="A7" s="199"/>
      <c r="B7" s="199"/>
      <c r="C7" s="199"/>
      <c r="D7" s="208" t="s">
        <v>150</v>
      </c>
      <c r="E7" s="209"/>
      <c r="F7" s="210" t="s">
        <v>151</v>
      </c>
      <c r="G7" s="210" t="s">
        <v>151</v>
      </c>
      <c r="H7" s="210" t="s">
        <v>151</v>
      </c>
      <c r="I7" s="210" t="s">
        <v>151</v>
      </c>
      <c r="J7" s="210" t="s">
        <v>151</v>
      </c>
      <c r="K7" s="210" t="s">
        <v>151</v>
      </c>
      <c r="L7" s="210" t="s">
        <v>151</v>
      </c>
      <c r="M7" s="211"/>
      <c r="N7" s="201"/>
      <c r="O7" s="201"/>
      <c r="P7" s="201"/>
      <c r="Q7" s="205"/>
      <c r="R7" s="205"/>
    </row>
    <row r="8" s="203" customFormat="true" ht="22.5" hidden="false" customHeight="true" outlineLevel="0" collapsed="false">
      <c r="A8" s="199"/>
      <c r="B8" s="199"/>
      <c r="C8" s="199"/>
      <c r="D8" s="212" t="s">
        <v>152</v>
      </c>
      <c r="E8" s="213" t="s">
        <v>153</v>
      </c>
      <c r="F8" s="214" t="n">
        <v>30000</v>
      </c>
      <c r="G8" s="214" t="n">
        <v>50000</v>
      </c>
      <c r="H8" s="214" t="n">
        <v>100000</v>
      </c>
      <c r="I8" s="214" t="n">
        <v>500000</v>
      </c>
      <c r="J8" s="214" t="n">
        <v>1000000</v>
      </c>
      <c r="K8" s="214" t="n">
        <v>5000000</v>
      </c>
      <c r="L8" s="214" t="n">
        <v>10000000</v>
      </c>
      <c r="M8" s="213"/>
      <c r="N8" s="201"/>
      <c r="O8" s="201"/>
      <c r="P8" s="201"/>
      <c r="Q8" s="215"/>
      <c r="R8" s="215"/>
    </row>
    <row r="9" s="203" customFormat="true" ht="23.25" hidden="false" customHeight="true" outlineLevel="0" collapsed="false">
      <c r="A9" s="216" t="s">
        <v>154</v>
      </c>
      <c r="B9" s="216"/>
      <c r="C9" s="217"/>
      <c r="D9" s="89" t="n">
        <v>17430</v>
      </c>
      <c r="E9" s="90" t="n">
        <v>15323</v>
      </c>
      <c r="F9" s="90" t="n">
        <v>18335</v>
      </c>
      <c r="G9" s="90" t="n">
        <v>21064</v>
      </c>
      <c r="H9" s="90" t="n">
        <v>22401</v>
      </c>
      <c r="I9" s="90" t="n">
        <v>33573</v>
      </c>
      <c r="J9" s="90" t="n">
        <v>33542</v>
      </c>
      <c r="K9" s="90" t="n">
        <v>3400</v>
      </c>
      <c r="L9" s="101" t="n">
        <v>51167</v>
      </c>
      <c r="M9" s="101" t="s">
        <v>43</v>
      </c>
      <c r="N9" s="218" t="s">
        <v>33</v>
      </c>
      <c r="O9" s="219"/>
      <c r="P9" s="220"/>
    </row>
    <row r="10" s="203" customFormat="true" ht="23.25" hidden="false" customHeight="true" outlineLevel="0" collapsed="false">
      <c r="A10" s="221"/>
      <c r="B10" s="222" t="s">
        <v>34</v>
      </c>
      <c r="C10" s="223"/>
      <c r="D10" s="99" t="n">
        <v>17203</v>
      </c>
      <c r="E10" s="100" t="n">
        <v>15110</v>
      </c>
      <c r="F10" s="100" t="n">
        <v>18207</v>
      </c>
      <c r="G10" s="100" t="n">
        <v>21024</v>
      </c>
      <c r="H10" s="100" t="n">
        <v>22180</v>
      </c>
      <c r="I10" s="100" t="n">
        <v>33423</v>
      </c>
      <c r="J10" s="100" t="n">
        <v>33417</v>
      </c>
      <c r="K10" s="100" t="n">
        <v>33323</v>
      </c>
      <c r="L10" s="101" t="n">
        <v>51167</v>
      </c>
      <c r="M10" s="101" t="s">
        <v>43</v>
      </c>
      <c r="N10" s="224"/>
      <c r="O10" s="221" t="s">
        <v>35</v>
      </c>
      <c r="P10" s="219"/>
    </row>
    <row r="11" s="203" customFormat="true" ht="23.25" hidden="false" customHeight="true" outlineLevel="0" collapsed="false">
      <c r="A11" s="221"/>
      <c r="B11" s="205"/>
      <c r="C11" s="225" t="s">
        <v>36</v>
      </c>
      <c r="D11" s="99" t="n">
        <v>15526</v>
      </c>
      <c r="E11" s="100" t="n">
        <v>13740</v>
      </c>
      <c r="F11" s="100" t="n">
        <v>16889</v>
      </c>
      <c r="G11" s="100" t="n">
        <v>18775</v>
      </c>
      <c r="H11" s="100" t="n">
        <v>20055</v>
      </c>
      <c r="I11" s="100" t="n">
        <v>30632</v>
      </c>
      <c r="J11" s="100" t="n">
        <v>30771</v>
      </c>
      <c r="K11" s="100" t="n">
        <v>29560</v>
      </c>
      <c r="L11" s="101" t="n">
        <v>48167</v>
      </c>
      <c r="M11" s="101" t="s">
        <v>43</v>
      </c>
      <c r="N11" s="224"/>
      <c r="O11" s="221"/>
      <c r="P11" s="221" t="s">
        <v>37</v>
      </c>
    </row>
    <row r="12" s="230" customFormat="true" ht="23.25" hidden="false" customHeight="true" outlineLevel="0" collapsed="false">
      <c r="A12" s="226"/>
      <c r="B12" s="227"/>
      <c r="C12" s="228" t="s">
        <v>38</v>
      </c>
      <c r="D12" s="110" t="n">
        <v>14381</v>
      </c>
      <c r="E12" s="111" t="n">
        <v>13463</v>
      </c>
      <c r="F12" s="111" t="n">
        <v>16436</v>
      </c>
      <c r="G12" s="111" t="n">
        <v>18609</v>
      </c>
      <c r="H12" s="111" t="n">
        <v>18936</v>
      </c>
      <c r="I12" s="111" t="n">
        <v>30239</v>
      </c>
      <c r="J12" s="111" t="n">
        <v>27022</v>
      </c>
      <c r="K12" s="111" t="n">
        <v>29424</v>
      </c>
      <c r="L12" s="112" t="n">
        <v>48167</v>
      </c>
      <c r="M12" s="112" t="s">
        <v>43</v>
      </c>
      <c r="N12" s="229"/>
      <c r="O12" s="226"/>
      <c r="P12" s="226" t="s">
        <v>39</v>
      </c>
    </row>
    <row r="13" s="230" customFormat="true" ht="23.25" hidden="false" customHeight="true" outlineLevel="0" collapsed="false">
      <c r="A13" s="226"/>
      <c r="B13" s="227"/>
      <c r="C13" s="228" t="s">
        <v>40</v>
      </c>
      <c r="D13" s="110" t="n">
        <v>832</v>
      </c>
      <c r="E13" s="111" t="n">
        <v>277</v>
      </c>
      <c r="F13" s="111" t="n">
        <v>299</v>
      </c>
      <c r="G13" s="112" t="n">
        <v>166</v>
      </c>
      <c r="H13" s="111" t="n">
        <v>1119</v>
      </c>
      <c r="I13" s="111" t="n">
        <v>374</v>
      </c>
      <c r="J13" s="111" t="n">
        <v>3749</v>
      </c>
      <c r="K13" s="111" t="n">
        <v>136</v>
      </c>
      <c r="L13" s="112" t="s">
        <v>43</v>
      </c>
      <c r="M13" s="112" t="s">
        <v>43</v>
      </c>
      <c r="N13" s="231"/>
      <c r="O13" s="232"/>
      <c r="P13" s="226" t="s">
        <v>41</v>
      </c>
    </row>
    <row r="14" s="230" customFormat="true" ht="23.25" hidden="false" customHeight="true" outlineLevel="0" collapsed="false">
      <c r="A14" s="226"/>
      <c r="B14" s="227"/>
      <c r="C14" s="228" t="s">
        <v>42</v>
      </c>
      <c r="D14" s="110" t="n">
        <v>313</v>
      </c>
      <c r="E14" s="112" t="s">
        <v>43</v>
      </c>
      <c r="F14" s="111" t="n">
        <v>154</v>
      </c>
      <c r="G14" s="112" t="s">
        <v>43</v>
      </c>
      <c r="H14" s="112" t="s">
        <v>43</v>
      </c>
      <c r="I14" s="111" t="n">
        <v>19</v>
      </c>
      <c r="J14" s="111" t="n">
        <v>7</v>
      </c>
      <c r="K14" s="112" t="s">
        <v>43</v>
      </c>
      <c r="L14" s="112" t="s">
        <v>43</v>
      </c>
      <c r="M14" s="112" t="s">
        <v>43</v>
      </c>
      <c r="N14" s="231"/>
      <c r="O14" s="232"/>
      <c r="P14" s="226" t="s">
        <v>44</v>
      </c>
    </row>
    <row r="15" s="203" customFormat="true" ht="23.25" hidden="false" customHeight="true" outlineLevel="0" collapsed="false">
      <c r="A15" s="221"/>
      <c r="B15" s="233"/>
      <c r="C15" s="225" t="s">
        <v>45</v>
      </c>
      <c r="D15" s="99" t="n">
        <v>1677</v>
      </c>
      <c r="E15" s="100" t="n">
        <v>1370</v>
      </c>
      <c r="F15" s="100" t="n">
        <v>1318</v>
      </c>
      <c r="G15" s="100" t="n">
        <v>2249</v>
      </c>
      <c r="H15" s="100" t="n">
        <v>2125</v>
      </c>
      <c r="I15" s="100" t="n">
        <v>2791</v>
      </c>
      <c r="J15" s="100" t="n">
        <v>2646</v>
      </c>
      <c r="K15" s="100" t="n">
        <v>3763</v>
      </c>
      <c r="L15" s="101" t="n">
        <v>3000</v>
      </c>
      <c r="M15" s="101" t="s">
        <v>43</v>
      </c>
      <c r="N15" s="224"/>
      <c r="O15" s="219"/>
      <c r="P15" s="221" t="s">
        <v>46</v>
      </c>
    </row>
    <row r="16" s="203" customFormat="true" ht="23.25" hidden="false" customHeight="true" outlineLevel="0" collapsed="false">
      <c r="A16" s="221"/>
      <c r="B16" s="222" t="s">
        <v>47</v>
      </c>
      <c r="C16" s="234"/>
      <c r="D16" s="99" t="n">
        <v>227</v>
      </c>
      <c r="E16" s="100" t="n">
        <v>122</v>
      </c>
      <c r="F16" s="100" t="n">
        <v>128</v>
      </c>
      <c r="G16" s="100" t="n">
        <v>40</v>
      </c>
      <c r="H16" s="100" t="n">
        <v>221</v>
      </c>
      <c r="I16" s="100" t="n">
        <v>150</v>
      </c>
      <c r="J16" s="100" t="n">
        <v>125</v>
      </c>
      <c r="K16" s="101" t="n">
        <v>77</v>
      </c>
      <c r="L16" s="101" t="s">
        <v>43</v>
      </c>
      <c r="M16" s="101" t="s">
        <v>43</v>
      </c>
      <c r="N16" s="224"/>
      <c r="P16" s="221" t="s">
        <v>48</v>
      </c>
    </row>
    <row r="17" s="203" customFormat="true" ht="23.25" hidden="false" customHeight="true" outlineLevel="0" collapsed="false">
      <c r="A17" s="222" t="s">
        <v>155</v>
      </c>
      <c r="B17" s="221"/>
      <c r="C17" s="218"/>
      <c r="D17" s="99" t="n">
        <v>14674</v>
      </c>
      <c r="E17" s="100" t="n">
        <v>12314</v>
      </c>
      <c r="F17" s="100" t="n">
        <v>14076</v>
      </c>
      <c r="G17" s="100" t="n">
        <v>17191</v>
      </c>
      <c r="H17" s="100" t="n">
        <v>20344</v>
      </c>
      <c r="I17" s="100" t="n">
        <v>26497</v>
      </c>
      <c r="J17" s="100" t="n">
        <v>41879</v>
      </c>
      <c r="K17" s="100" t="n">
        <v>23695</v>
      </c>
      <c r="L17" s="101" t="n">
        <v>50704</v>
      </c>
      <c r="M17" s="101" t="s">
        <v>43</v>
      </c>
      <c r="N17" s="221" t="s">
        <v>50</v>
      </c>
      <c r="O17" s="219"/>
      <c r="P17" s="235"/>
    </row>
    <row r="18" s="203" customFormat="true" ht="23.25" hidden="false" customHeight="true" outlineLevel="0" collapsed="false">
      <c r="A18" s="233"/>
      <c r="B18" s="222" t="s">
        <v>51</v>
      </c>
      <c r="C18" s="223"/>
      <c r="D18" s="99" t="n">
        <v>12408</v>
      </c>
      <c r="E18" s="100" t="n">
        <v>10319</v>
      </c>
      <c r="F18" s="100" t="n">
        <v>12353</v>
      </c>
      <c r="G18" s="100" t="n">
        <v>14361</v>
      </c>
      <c r="H18" s="100" t="n">
        <v>17629</v>
      </c>
      <c r="I18" s="100" t="n">
        <v>23075</v>
      </c>
      <c r="J18" s="100" t="n">
        <v>28601</v>
      </c>
      <c r="K18" s="100" t="n">
        <v>22000</v>
      </c>
      <c r="L18" s="101" t="n">
        <v>36587</v>
      </c>
      <c r="M18" s="101" t="s">
        <v>43</v>
      </c>
      <c r="N18" s="224"/>
      <c r="O18" s="221" t="s">
        <v>52</v>
      </c>
      <c r="P18" s="219"/>
    </row>
    <row r="19" s="230" customFormat="true" ht="23.25" hidden="false" customHeight="true" outlineLevel="0" collapsed="false">
      <c r="A19" s="226"/>
      <c r="B19" s="226"/>
      <c r="C19" s="228" t="s">
        <v>53</v>
      </c>
      <c r="D19" s="110" t="n">
        <v>5259</v>
      </c>
      <c r="E19" s="111" t="n">
        <v>4586</v>
      </c>
      <c r="F19" s="111" t="n">
        <v>6388</v>
      </c>
      <c r="G19" s="111" t="n">
        <v>4833</v>
      </c>
      <c r="H19" s="111" t="n">
        <v>6376</v>
      </c>
      <c r="I19" s="111" t="n">
        <v>6724</v>
      </c>
      <c r="J19" s="111" t="n">
        <v>8679</v>
      </c>
      <c r="K19" s="111" t="n">
        <v>7772</v>
      </c>
      <c r="L19" s="112" t="n">
        <v>9026</v>
      </c>
      <c r="M19" s="112" t="s">
        <v>43</v>
      </c>
      <c r="N19" s="229"/>
      <c r="O19" s="226"/>
      <c r="P19" s="226" t="s">
        <v>54</v>
      </c>
    </row>
    <row r="20" s="230" customFormat="true" ht="23.25" hidden="false" customHeight="true" outlineLevel="0" collapsed="false">
      <c r="A20" s="226"/>
      <c r="B20" s="226"/>
      <c r="C20" s="228" t="s">
        <v>55</v>
      </c>
      <c r="D20" s="110" t="n">
        <v>281</v>
      </c>
      <c r="E20" s="111" t="n">
        <v>268</v>
      </c>
      <c r="F20" s="111" t="n">
        <v>300</v>
      </c>
      <c r="G20" s="111" t="n">
        <v>233</v>
      </c>
      <c r="H20" s="111" t="n">
        <v>469</v>
      </c>
      <c r="I20" s="111" t="n">
        <v>388</v>
      </c>
      <c r="J20" s="111" t="n">
        <v>215</v>
      </c>
      <c r="K20" s="112" t="n">
        <v>208</v>
      </c>
      <c r="L20" s="112" t="n">
        <v>1032</v>
      </c>
      <c r="M20" s="112" t="s">
        <v>43</v>
      </c>
      <c r="N20" s="229"/>
      <c r="O20" s="226"/>
      <c r="P20" s="226" t="s">
        <v>56</v>
      </c>
    </row>
    <row r="21" s="230" customFormat="true" ht="23.25" hidden="false" customHeight="true" outlineLevel="0" collapsed="false">
      <c r="A21" s="226"/>
      <c r="B21" s="226"/>
      <c r="C21" s="228" t="s">
        <v>57</v>
      </c>
      <c r="D21" s="110" t="n">
        <v>107</v>
      </c>
      <c r="E21" s="111" t="n">
        <v>115</v>
      </c>
      <c r="F21" s="111" t="n">
        <v>117</v>
      </c>
      <c r="G21" s="111" t="n">
        <v>224</v>
      </c>
      <c r="H21" s="111" t="n">
        <v>241</v>
      </c>
      <c r="I21" s="111" t="n">
        <v>98</v>
      </c>
      <c r="J21" s="111" t="n">
        <v>129</v>
      </c>
      <c r="K21" s="112" t="n">
        <v>141</v>
      </c>
      <c r="L21" s="112" t="n">
        <v>860</v>
      </c>
      <c r="M21" s="112" t="s">
        <v>43</v>
      </c>
      <c r="N21" s="229"/>
      <c r="O21" s="226"/>
      <c r="P21" s="226" t="s">
        <v>58</v>
      </c>
    </row>
    <row r="22" s="230" customFormat="true" ht="23.25" hidden="false" customHeight="true" outlineLevel="0" collapsed="false">
      <c r="A22" s="236"/>
      <c r="B22" s="236"/>
      <c r="C22" s="228" t="s">
        <v>59</v>
      </c>
      <c r="D22" s="110" t="n">
        <v>3242</v>
      </c>
      <c r="E22" s="111" t="n">
        <v>2387</v>
      </c>
      <c r="F22" s="111" t="n">
        <v>2375</v>
      </c>
      <c r="G22" s="111" t="n">
        <v>3312</v>
      </c>
      <c r="H22" s="111" t="n">
        <v>3441</v>
      </c>
      <c r="I22" s="111" t="n">
        <v>4071</v>
      </c>
      <c r="J22" s="111" t="n">
        <v>3948</v>
      </c>
      <c r="K22" s="111" t="n">
        <v>5571</v>
      </c>
      <c r="L22" s="112" t="n">
        <v>6530</v>
      </c>
      <c r="M22" s="112" t="s">
        <v>43</v>
      </c>
      <c r="N22" s="229"/>
      <c r="O22" s="226"/>
      <c r="P22" s="226" t="s">
        <v>60</v>
      </c>
    </row>
    <row r="23" s="230" customFormat="true" ht="23.25" hidden="false" customHeight="true" outlineLevel="0" collapsed="false">
      <c r="A23" s="226"/>
      <c r="B23" s="226"/>
      <c r="C23" s="228" t="s">
        <v>61</v>
      </c>
      <c r="D23" s="237"/>
      <c r="E23" s="238"/>
      <c r="F23" s="238"/>
      <c r="G23" s="238"/>
      <c r="H23" s="238"/>
      <c r="I23" s="238"/>
      <c r="J23" s="238"/>
      <c r="K23" s="238"/>
      <c r="L23" s="238"/>
      <c r="M23" s="238"/>
      <c r="N23" s="229"/>
      <c r="O23" s="226"/>
      <c r="P23" s="226" t="s">
        <v>62</v>
      </c>
    </row>
    <row r="24" s="230" customFormat="true" ht="23.25" hidden="false" customHeight="true" outlineLevel="0" collapsed="false">
      <c r="A24" s="226"/>
      <c r="B24" s="226"/>
      <c r="C24" s="228" t="s">
        <v>63</v>
      </c>
      <c r="D24" s="110" t="n">
        <v>278</v>
      </c>
      <c r="E24" s="111" t="n">
        <v>277</v>
      </c>
      <c r="F24" s="111" t="n">
        <v>242</v>
      </c>
      <c r="G24" s="111" t="n">
        <v>280</v>
      </c>
      <c r="H24" s="111" t="n">
        <v>298</v>
      </c>
      <c r="I24" s="111" t="n">
        <v>430</v>
      </c>
      <c r="J24" s="111" t="n">
        <v>618</v>
      </c>
      <c r="K24" s="111" t="n">
        <v>189</v>
      </c>
      <c r="L24" s="112" t="n">
        <v>1080</v>
      </c>
      <c r="M24" s="112" t="s">
        <v>43</v>
      </c>
      <c r="N24" s="229"/>
      <c r="O24" s="226"/>
      <c r="P24" s="226" t="s">
        <v>64</v>
      </c>
    </row>
    <row r="25" s="230" customFormat="true" ht="23.25" hidden="false" customHeight="true" outlineLevel="0" collapsed="false">
      <c r="A25" s="226"/>
      <c r="B25" s="236"/>
      <c r="C25" s="228" t="s">
        <v>65</v>
      </c>
      <c r="D25" s="110" t="n">
        <v>419</v>
      </c>
      <c r="E25" s="111" t="n">
        <v>341</v>
      </c>
      <c r="F25" s="111" t="n">
        <v>413</v>
      </c>
      <c r="G25" s="111" t="n">
        <v>474</v>
      </c>
      <c r="H25" s="111" t="n">
        <v>519</v>
      </c>
      <c r="I25" s="111" t="n">
        <v>834</v>
      </c>
      <c r="J25" s="111" t="n">
        <v>611</v>
      </c>
      <c r="K25" s="111" t="n">
        <v>618</v>
      </c>
      <c r="L25" s="112" t="n">
        <v>1388</v>
      </c>
      <c r="M25" s="112" t="s">
        <v>43</v>
      </c>
      <c r="N25" s="229"/>
      <c r="O25" s="226"/>
      <c r="P25" s="226" t="s">
        <v>66</v>
      </c>
    </row>
    <row r="26" s="230" customFormat="true" ht="23.25" hidden="false" customHeight="true" outlineLevel="0" collapsed="false">
      <c r="A26" s="226"/>
      <c r="B26" s="226"/>
      <c r="C26" s="228" t="s">
        <v>67</v>
      </c>
      <c r="D26" s="110" t="n">
        <v>263</v>
      </c>
      <c r="E26" s="111" t="n">
        <v>196</v>
      </c>
      <c r="F26" s="111" t="n">
        <v>146</v>
      </c>
      <c r="G26" s="111" t="n">
        <v>668</v>
      </c>
      <c r="H26" s="111" t="n">
        <v>199</v>
      </c>
      <c r="I26" s="111" t="n">
        <v>317</v>
      </c>
      <c r="J26" s="111" t="n">
        <v>331</v>
      </c>
      <c r="K26" s="111" t="n">
        <v>82</v>
      </c>
      <c r="L26" s="112" t="n">
        <v>430</v>
      </c>
      <c r="M26" s="112" t="s">
        <v>43</v>
      </c>
      <c r="N26" s="229"/>
      <c r="O26" s="226"/>
      <c r="P26" s="226" t="s">
        <v>68</v>
      </c>
    </row>
    <row r="27" s="230" customFormat="true" ht="23.25" hidden="false" customHeight="true" outlineLevel="0" collapsed="false">
      <c r="A27" s="226"/>
      <c r="B27" s="236"/>
      <c r="C27" s="228" t="s">
        <v>69</v>
      </c>
      <c r="D27" s="110" t="n">
        <v>2000</v>
      </c>
      <c r="E27" s="111" t="n">
        <v>1587</v>
      </c>
      <c r="F27" s="111" t="n">
        <v>2116</v>
      </c>
      <c r="G27" s="111" t="n">
        <v>3380</v>
      </c>
      <c r="H27" s="111" t="n">
        <v>5193</v>
      </c>
      <c r="I27" s="111" t="n">
        <v>9313</v>
      </c>
      <c r="J27" s="111" t="n">
        <v>13003</v>
      </c>
      <c r="K27" s="111" t="n">
        <v>6217</v>
      </c>
      <c r="L27" s="112" t="n">
        <v>13293</v>
      </c>
      <c r="M27" s="112" t="s">
        <v>43</v>
      </c>
      <c r="N27" s="229"/>
      <c r="O27" s="226"/>
      <c r="P27" s="226" t="s">
        <v>70</v>
      </c>
    </row>
    <row r="28" s="230" customFormat="true" ht="23.25" hidden="false" customHeight="true" outlineLevel="0" collapsed="false">
      <c r="A28" s="226"/>
      <c r="B28" s="226"/>
      <c r="C28" s="228" t="s">
        <v>71</v>
      </c>
      <c r="D28" s="110" t="n">
        <v>183</v>
      </c>
      <c r="E28" s="111" t="n">
        <v>206</v>
      </c>
      <c r="F28" s="111" t="n">
        <v>124</v>
      </c>
      <c r="G28" s="111" t="n">
        <v>704</v>
      </c>
      <c r="H28" s="111" t="n">
        <v>533</v>
      </c>
      <c r="I28" s="111" t="n">
        <v>533</v>
      </c>
      <c r="J28" s="111" t="n">
        <v>608</v>
      </c>
      <c r="K28" s="111" t="n">
        <v>282</v>
      </c>
      <c r="L28" s="112" t="n">
        <v>1208</v>
      </c>
      <c r="M28" s="112" t="s">
        <v>43</v>
      </c>
      <c r="N28" s="229"/>
      <c r="O28" s="226"/>
      <c r="P28" s="226" t="s">
        <v>72</v>
      </c>
    </row>
    <row r="29" s="230" customFormat="true" ht="23.25" hidden="false" customHeight="true" outlineLevel="0" collapsed="false">
      <c r="A29" s="226"/>
      <c r="B29" s="226"/>
      <c r="C29" s="228" t="s">
        <v>73</v>
      </c>
      <c r="D29" s="110" t="n">
        <v>300</v>
      </c>
      <c r="E29" s="111" t="n">
        <v>330</v>
      </c>
      <c r="F29" s="111" t="n">
        <v>132</v>
      </c>
      <c r="G29" s="111" t="n">
        <v>253</v>
      </c>
      <c r="H29" s="111" t="n">
        <v>329</v>
      </c>
      <c r="I29" s="111" t="n">
        <v>358</v>
      </c>
      <c r="J29" s="111" t="n">
        <v>459</v>
      </c>
      <c r="K29" s="111" t="n">
        <v>920</v>
      </c>
      <c r="L29" s="112" t="n">
        <v>1740</v>
      </c>
      <c r="M29" s="112" t="s">
        <v>43</v>
      </c>
      <c r="N29" s="229"/>
      <c r="O29" s="226"/>
      <c r="P29" s="226" t="s">
        <v>74</v>
      </c>
    </row>
    <row r="30" s="230" customFormat="true" ht="23.25" hidden="false" customHeight="true" outlineLevel="0" collapsed="false">
      <c r="A30" s="226"/>
      <c r="B30" s="236"/>
      <c r="C30" s="228" t="s">
        <v>75</v>
      </c>
      <c r="D30" s="110" t="n">
        <v>76</v>
      </c>
      <c r="E30" s="111" t="n">
        <v>26</v>
      </c>
      <c r="F30" s="111" t="n">
        <v>7</v>
      </c>
      <c r="G30" s="112" t="s">
        <v>43</v>
      </c>
      <c r="H30" s="111" t="n">
        <v>31</v>
      </c>
      <c r="I30" s="112" t="n">
        <v>9</v>
      </c>
      <c r="J30" s="111" t="n">
        <v>71</v>
      </c>
      <c r="K30" s="112" t="s">
        <v>43</v>
      </c>
      <c r="L30" s="112" t="s">
        <v>43</v>
      </c>
      <c r="M30" s="112" t="s">
        <v>43</v>
      </c>
      <c r="N30" s="229"/>
      <c r="O30" s="226"/>
      <c r="P30" s="226" t="s">
        <v>76</v>
      </c>
    </row>
    <row r="31" s="203" customFormat="true" ht="23.25" hidden="false" customHeight="true" outlineLevel="0" collapsed="false">
      <c r="A31" s="239"/>
      <c r="B31" s="240" t="s">
        <v>77</v>
      </c>
      <c r="C31" s="241"/>
      <c r="D31" s="130" t="n">
        <v>2266</v>
      </c>
      <c r="E31" s="61" t="n">
        <v>1995</v>
      </c>
      <c r="F31" s="61" t="n">
        <v>1723</v>
      </c>
      <c r="G31" s="61" t="n">
        <v>2830</v>
      </c>
      <c r="H31" s="61" t="n">
        <v>2715</v>
      </c>
      <c r="I31" s="61" t="n">
        <v>3422</v>
      </c>
      <c r="J31" s="61" t="n">
        <v>13278</v>
      </c>
      <c r="K31" s="61" t="n">
        <v>1695</v>
      </c>
      <c r="L31" s="131" t="s">
        <v>43</v>
      </c>
      <c r="M31" s="131" t="s">
        <v>43</v>
      </c>
      <c r="N31" s="215"/>
      <c r="O31" s="242" t="s">
        <v>156</v>
      </c>
      <c r="P31" s="242"/>
      <c r="Q31" s="215"/>
      <c r="R31" s="215"/>
    </row>
  </sheetData>
  <mergeCells count="4">
    <mergeCell ref="A4:C8"/>
    <mergeCell ref="D4:M4"/>
    <mergeCell ref="N4:P8"/>
    <mergeCell ref="D5:M5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Personal</cp:lastModifiedBy>
  <cp:lastPrinted>2010-06-17T03:44:04Z</cp:lastPrinted>
  <dcterms:modified xsi:type="dcterms:W3CDTF">2010-07-06T03:48:33Z</dcterms:modified>
  <cp:revision>0</cp:revision>
  <dc:subject/>
  <dc:title/>
</cp:coreProperties>
</file>