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Sheet1" sheetId="2" state="visible" r:id="rId3"/>
  </sheets>
  <definedNames>
    <definedName function="false" hidden="false" localSheetId="0" name="_xlnm.Print_Titles" vbProcedure="false">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2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9  </t>
    </r>
    <r>
      <rPr>
        <b val="true"/>
        <sz val="13"/>
        <rFont val="Arial"/>
        <family val="0"/>
        <charset val="222"/>
      </rPr>
      <t xml:space="preserve">จำนวนแรงงานในระบบและนอกระบบที่ได้รับบาดเจ็บหรืออุบัติเหตุต้องไปรับการรักษาต่อในสถานพยาบาล จำแนกตามการใช้สวัสดิการเบิกจ่ายค่ารักษาพยาบาลและเพศจังหวัดสระแก้ว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สระแก้ว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41"/>
    <col collapsed="false" customWidth="true" hidden="false" outlineLevel="0" max="3" min="3" style="1" width="11.42"/>
    <col collapsed="false" customWidth="true" hidden="false" outlineLevel="0" max="4" min="4" style="1" width="9.41"/>
    <col collapsed="false" customWidth="true" hidden="false" outlineLevel="0" max="5" min="5" style="1" width="14.56"/>
    <col collapsed="false" customWidth="true" hidden="tru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23.14"/>
    <col collapsed="false" customWidth="true" hidden="false" outlineLevel="0" max="11" min="11" style="1" width="14.41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.75" hidden="false" customHeight="fals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</row>
    <row r="5" customFormat="false" ht="15.75" hidden="false" customHeight="false" outlineLevel="0" collapsed="false">
      <c r="A5" s="11"/>
      <c r="B5" s="12"/>
      <c r="C5" s="12"/>
      <c r="D5" s="13"/>
      <c r="E5" s="14" t="s">
        <v>14</v>
      </c>
      <c r="F5" s="13"/>
      <c r="G5" s="13"/>
      <c r="H5" s="14" t="s">
        <v>15</v>
      </c>
      <c r="I5" s="14" t="s">
        <v>16</v>
      </c>
      <c r="J5" s="14" t="s">
        <v>17</v>
      </c>
      <c r="K5" s="14" t="s">
        <v>18</v>
      </c>
      <c r="L5" s="13"/>
    </row>
    <row r="6" customFormat="false" ht="21" hidden="false" customHeight="true" outlineLevel="0" collapsed="false">
      <c r="A6" s="9" t="s">
        <v>19</v>
      </c>
      <c r="B6" s="15" t="n">
        <v>2002.5201</v>
      </c>
      <c r="C6" s="15" t="n">
        <v>623.6502</v>
      </c>
      <c r="D6" s="15" t="n">
        <v>623.6502</v>
      </c>
      <c r="E6" s="15"/>
      <c r="F6" s="15" t="n">
        <v>0</v>
      </c>
      <c r="G6" s="15" t="n">
        <v>1108.0496</v>
      </c>
      <c r="H6" s="15" t="n">
        <v>1108.0496</v>
      </c>
      <c r="I6" s="15" t="n">
        <v>0</v>
      </c>
      <c r="J6" s="16" t="n">
        <v>0</v>
      </c>
      <c r="K6" s="16" t="n">
        <v>0</v>
      </c>
      <c r="L6" s="16" t="n">
        <v>270.8203</v>
      </c>
    </row>
    <row r="7" customFormat="false" ht="21" hidden="false" customHeight="true" outlineLevel="0" collapsed="false">
      <c r="A7" s="17" t="s">
        <v>20</v>
      </c>
      <c r="B7" s="18" t="n">
        <v>1571.3236</v>
      </c>
      <c r="C7" s="18" t="n">
        <v>623.6502</v>
      </c>
      <c r="D7" s="18" t="n">
        <v>623.6502</v>
      </c>
      <c r="E7" s="18"/>
      <c r="F7" s="18" t="n">
        <v>0</v>
      </c>
      <c r="G7" s="18" t="n">
        <v>676.8531</v>
      </c>
      <c r="H7" s="18" t="n">
        <v>676.8531</v>
      </c>
      <c r="I7" s="18" t="n">
        <v>0</v>
      </c>
      <c r="J7" s="19" t="n">
        <v>0</v>
      </c>
      <c r="K7" s="19" t="n">
        <v>0</v>
      </c>
      <c r="L7" s="19" t="n">
        <v>270.8203</v>
      </c>
    </row>
    <row r="8" customFormat="false" ht="21" hidden="false" customHeight="true" outlineLevel="0" collapsed="false">
      <c r="A8" s="17" t="s">
        <v>21</v>
      </c>
      <c r="B8" s="18" t="n">
        <v>431.1965</v>
      </c>
      <c r="C8" s="18" t="n">
        <v>0</v>
      </c>
      <c r="D8" s="18" t="n">
        <v>0</v>
      </c>
      <c r="E8" s="18"/>
      <c r="F8" s="18" t="n">
        <v>0</v>
      </c>
      <c r="G8" s="18" t="n">
        <v>431.1965</v>
      </c>
      <c r="H8" s="18" t="n">
        <v>431.1965</v>
      </c>
      <c r="I8" s="18" t="n">
        <v>0</v>
      </c>
      <c r="J8" s="19" t="n">
        <v>0</v>
      </c>
      <c r="K8" s="19" t="n">
        <v>0</v>
      </c>
      <c r="L8" s="19" t="n">
        <v>0</v>
      </c>
    </row>
    <row r="9" customFormat="false" ht="21" hidden="false" customHeight="true" outlineLevel="0" collapsed="false">
      <c r="A9" s="20" t="s">
        <v>22</v>
      </c>
      <c r="B9" s="15" t="n">
        <v>894.4705</v>
      </c>
      <c r="C9" s="15" t="n">
        <v>623.6502</v>
      </c>
      <c r="D9" s="15" t="n">
        <v>623.6502</v>
      </c>
      <c r="E9" s="15"/>
      <c r="F9" s="15" t="n">
        <v>0</v>
      </c>
      <c r="G9" s="15" t="n">
        <v>0</v>
      </c>
      <c r="H9" s="15" t="n">
        <v>0</v>
      </c>
      <c r="I9" s="15" t="n">
        <v>0</v>
      </c>
      <c r="J9" s="16" t="n">
        <v>0</v>
      </c>
      <c r="K9" s="16" t="n">
        <v>0</v>
      </c>
      <c r="L9" s="16" t="n">
        <v>270.8203</v>
      </c>
    </row>
    <row r="10" customFormat="false" ht="21" hidden="false" customHeight="true" outlineLevel="0" collapsed="false">
      <c r="A10" s="17" t="s">
        <v>23</v>
      </c>
      <c r="B10" s="18" t="n">
        <v>894.4705</v>
      </c>
      <c r="C10" s="18" t="n">
        <v>623.6502</v>
      </c>
      <c r="D10" s="18" t="n">
        <v>623.6502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K10" s="19" t="n">
        <v>0</v>
      </c>
      <c r="L10" s="19" t="n">
        <v>270.8203</v>
      </c>
    </row>
    <row r="11" customFormat="false" ht="21" hidden="false" customHeight="true" outlineLevel="0" collapsed="false">
      <c r="A11" s="17" t="s">
        <v>24</v>
      </c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19"/>
    </row>
    <row r="12" customFormat="false" ht="21" hidden="false" customHeight="true" outlineLevel="0" collapsed="false">
      <c r="A12" s="20" t="s">
        <v>25</v>
      </c>
      <c r="B12" s="15" t="n">
        <v>1108.0496</v>
      </c>
      <c r="C12" s="15" t="n">
        <v>0</v>
      </c>
      <c r="D12" s="15" t="n">
        <v>0</v>
      </c>
      <c r="E12" s="15"/>
      <c r="F12" s="15" t="n">
        <v>0</v>
      </c>
      <c r="G12" s="15" t="n">
        <v>1108.0496</v>
      </c>
      <c r="H12" s="15" t="n">
        <v>1108.0496</v>
      </c>
      <c r="I12" s="15" t="n">
        <v>0</v>
      </c>
      <c r="J12" s="16" t="n">
        <v>0</v>
      </c>
      <c r="K12" s="16" t="n">
        <v>0</v>
      </c>
      <c r="L12" s="16" t="n">
        <v>0</v>
      </c>
    </row>
    <row r="13" customFormat="false" ht="21" hidden="false" customHeight="true" outlineLevel="0" collapsed="false">
      <c r="A13" s="17" t="s">
        <v>23</v>
      </c>
      <c r="B13" s="18" t="n">
        <v>676.8531</v>
      </c>
      <c r="C13" s="18" t="n">
        <v>0</v>
      </c>
      <c r="D13" s="18" t="n">
        <v>0</v>
      </c>
      <c r="E13" s="18"/>
      <c r="F13" s="18" t="n">
        <v>0</v>
      </c>
      <c r="G13" s="18" t="n">
        <v>676.8531</v>
      </c>
      <c r="H13" s="18" t="n">
        <v>676.8531</v>
      </c>
      <c r="I13" s="18" t="n">
        <v>0</v>
      </c>
      <c r="J13" s="19" t="n">
        <v>0</v>
      </c>
      <c r="K13" s="19" t="n">
        <v>0</v>
      </c>
      <c r="L13" s="19" t="n">
        <v>0</v>
      </c>
    </row>
    <row r="14" customFormat="false" ht="21" hidden="false" customHeight="true" outlineLevel="0" collapsed="false">
      <c r="A14" s="21" t="s">
        <v>24</v>
      </c>
      <c r="B14" s="22" t="n">
        <v>431.1965</v>
      </c>
      <c r="C14" s="22" t="n">
        <v>0</v>
      </c>
      <c r="D14" s="22" t="n">
        <v>0</v>
      </c>
      <c r="E14" s="22"/>
      <c r="F14" s="22" t="n">
        <v>0</v>
      </c>
      <c r="G14" s="22" t="n">
        <v>431.1965</v>
      </c>
      <c r="H14" s="22" t="n">
        <v>431.1965</v>
      </c>
      <c r="I14" s="22" t="n">
        <v>0</v>
      </c>
      <c r="J14" s="23" t="n">
        <v>0</v>
      </c>
      <c r="K14" s="23" t="n">
        <v>0</v>
      </c>
      <c r="L14" s="23" t="n">
        <v>0</v>
      </c>
    </row>
  </sheetData>
  <mergeCells count="1">
    <mergeCell ref="D3:L3"/>
  </mergeCells>
  <printOptions headings="false" gridLines="false" gridLinesSet="true" horizontalCentered="true" verticalCentered="false"/>
  <pageMargins left="0.25972222222222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"/>
      <c r="B1" s="25"/>
      <c r="C1" s="25"/>
      <c r="D1" s="25"/>
      <c r="E1" s="25"/>
      <c r="F1" s="26"/>
      <c r="G1" s="27" t="s">
        <v>26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1"/>
      <c r="G2" s="32" t="s">
        <v>27</v>
      </c>
      <c r="H2" s="33"/>
      <c r="I2" s="34" t="n">
        <v>1</v>
      </c>
      <c r="J2" s="34" t="n">
        <v>2</v>
      </c>
      <c r="K2" s="34" t="n">
        <v>3</v>
      </c>
      <c r="L2" s="34"/>
      <c r="M2" s="34" t="n">
        <v>4</v>
      </c>
      <c r="N2" s="34" t="n">
        <v>5</v>
      </c>
      <c r="O2" s="34" t="n">
        <v>6</v>
      </c>
      <c r="P2" s="34" t="n">
        <v>7</v>
      </c>
      <c r="Q2" s="35" t="n">
        <v>8</v>
      </c>
      <c r="R2" s="28"/>
    </row>
    <row r="3" customFormat="false" ht="13.5" hidden="false" customHeight="false" outlineLevel="0" collapsed="false">
      <c r="A3" s="36"/>
      <c r="B3" s="37"/>
      <c r="C3" s="37"/>
      <c r="D3" s="37"/>
      <c r="E3" s="37"/>
      <c r="F3" s="38"/>
      <c r="G3" s="39" t="s">
        <v>28</v>
      </c>
      <c r="H3" s="40"/>
      <c r="I3" s="41" t="s">
        <v>28</v>
      </c>
      <c r="J3" s="41"/>
      <c r="K3" s="41" t="s">
        <v>28</v>
      </c>
      <c r="L3" s="41"/>
      <c r="M3" s="41" t="s">
        <v>28</v>
      </c>
      <c r="N3" s="41" t="s">
        <v>28</v>
      </c>
      <c r="O3" s="41" t="s">
        <v>28</v>
      </c>
      <c r="P3" s="41" t="s">
        <v>28</v>
      </c>
      <c r="Q3" s="42" t="s">
        <v>28</v>
      </c>
      <c r="R3" s="28"/>
    </row>
    <row r="4" customFormat="false" ht="13.5" hidden="false" customHeight="true" outlineLevel="0" collapsed="false">
      <c r="A4" s="43" t="s">
        <v>29</v>
      </c>
      <c r="B4" s="44" t="s">
        <v>27</v>
      </c>
      <c r="C4" s="44" t="s">
        <v>30</v>
      </c>
      <c r="D4" s="44" t="s">
        <v>27</v>
      </c>
      <c r="E4" s="44" t="s">
        <v>31</v>
      </c>
      <c r="F4" s="45" t="s">
        <v>27</v>
      </c>
      <c r="G4" s="46" t="n">
        <v>64740.2763</v>
      </c>
      <c r="H4" s="47" t="n">
        <f aca="false">SUM(I4:K4)</f>
        <v>12715.7039</v>
      </c>
      <c r="I4" s="48" t="n">
        <v>1546.436</v>
      </c>
      <c r="J4" s="48"/>
      <c r="K4" s="48" t="n">
        <v>11169.2679</v>
      </c>
      <c r="L4" s="48" t="n">
        <f aca="false">SUM(M4:P4)</f>
        <v>50507.9563</v>
      </c>
      <c r="M4" s="48" t="n">
        <v>14292.0261</v>
      </c>
      <c r="N4" s="48" t="n">
        <v>25639.5826</v>
      </c>
      <c r="O4" s="48" t="n">
        <v>3848.8213</v>
      </c>
      <c r="P4" s="48" t="n">
        <v>6727.5263</v>
      </c>
      <c r="Q4" s="49" t="n">
        <v>1516.6161</v>
      </c>
      <c r="R4" s="28"/>
    </row>
    <row r="5" customFormat="false" ht="13.5" hidden="false" customHeight="false" outlineLevel="0" collapsed="false">
      <c r="A5" s="43"/>
      <c r="B5" s="44"/>
      <c r="C5" s="44"/>
      <c r="D5" s="44"/>
      <c r="E5" s="44"/>
      <c r="F5" s="50" t="n">
        <v>1</v>
      </c>
      <c r="G5" s="51" t="n">
        <v>43636.6406</v>
      </c>
      <c r="H5" s="47" t="n">
        <f aca="false">SUM(I5:K5)</f>
        <v>9196.7798</v>
      </c>
      <c r="I5" s="52" t="n">
        <v>1546.436</v>
      </c>
      <c r="J5" s="52"/>
      <c r="K5" s="52" t="n">
        <v>7650.3438</v>
      </c>
      <c r="L5" s="48" t="n">
        <f aca="false">SUM(M5:P5)</f>
        <v>33564.5811</v>
      </c>
      <c r="M5" s="52" t="n">
        <v>8379.1349</v>
      </c>
      <c r="N5" s="52" t="n">
        <v>17163.8009</v>
      </c>
      <c r="O5" s="52" t="n">
        <v>2327.8212</v>
      </c>
      <c r="P5" s="52" t="n">
        <v>5693.8241</v>
      </c>
      <c r="Q5" s="53" t="n">
        <v>875.2797</v>
      </c>
      <c r="R5" s="28"/>
    </row>
    <row r="6" customFormat="false" ht="13.5" hidden="false" customHeight="false" outlineLevel="0" collapsed="false">
      <c r="A6" s="43"/>
      <c r="B6" s="44"/>
      <c r="C6" s="44"/>
      <c r="D6" s="44"/>
      <c r="E6" s="44"/>
      <c r="F6" s="50" t="n">
        <v>2</v>
      </c>
      <c r="G6" s="51" t="n">
        <v>21103.6357</v>
      </c>
      <c r="H6" s="47" t="n">
        <f aca="false">SUM(I6:K6)</f>
        <v>3518.9241</v>
      </c>
      <c r="I6" s="52" t="n">
        <v>0</v>
      </c>
      <c r="J6" s="52"/>
      <c r="K6" s="52" t="n">
        <v>3518.9241</v>
      </c>
      <c r="L6" s="48" t="n">
        <f aca="false">SUM(M6:P6)</f>
        <v>16943.3752</v>
      </c>
      <c r="M6" s="52" t="n">
        <v>5912.8912</v>
      </c>
      <c r="N6" s="52" t="n">
        <v>8475.7817</v>
      </c>
      <c r="O6" s="52" t="n">
        <v>1521.0001</v>
      </c>
      <c r="P6" s="52" t="n">
        <v>1033.7022</v>
      </c>
      <c r="Q6" s="53" t="n">
        <v>641.3364</v>
      </c>
      <c r="R6" s="28"/>
    </row>
    <row r="7" customFormat="false" ht="13.5" hidden="false" customHeight="true" outlineLevel="0" collapsed="false">
      <c r="A7" s="43"/>
      <c r="B7" s="44"/>
      <c r="C7" s="44"/>
      <c r="D7" s="54" t="n">
        <v>1</v>
      </c>
      <c r="E7" s="54" t="s">
        <v>31</v>
      </c>
      <c r="F7" s="50" t="s">
        <v>27</v>
      </c>
      <c r="G7" s="51" t="n">
        <v>40120.3759</v>
      </c>
      <c r="H7" s="47" t="n">
        <f aca="false">SUM(I7:K7)</f>
        <v>5932.9433</v>
      </c>
      <c r="I7" s="52" t="n">
        <v>1351.5218</v>
      </c>
      <c r="J7" s="52"/>
      <c r="K7" s="52" t="n">
        <v>4581.4215</v>
      </c>
      <c r="L7" s="48" t="n">
        <f aca="false">SUM(M7:P7)</f>
        <v>33010.5222</v>
      </c>
      <c r="M7" s="52" t="n">
        <v>2822.3834</v>
      </c>
      <c r="N7" s="52" t="n">
        <v>25639.5826</v>
      </c>
      <c r="O7" s="52" t="n">
        <v>2296.5677</v>
      </c>
      <c r="P7" s="52" t="n">
        <v>2251.9885</v>
      </c>
      <c r="Q7" s="53" t="n">
        <v>1176.9104</v>
      </c>
      <c r="R7" s="28"/>
    </row>
    <row r="8" customFormat="false" ht="13.5" hidden="false" customHeight="false" outlineLevel="0" collapsed="false">
      <c r="A8" s="43"/>
      <c r="B8" s="44"/>
      <c r="C8" s="44"/>
      <c r="D8" s="44"/>
      <c r="E8" s="44"/>
      <c r="F8" s="50" t="n">
        <v>1</v>
      </c>
      <c r="G8" s="51" t="n">
        <v>29660.9691</v>
      </c>
      <c r="H8" s="47" t="n">
        <f aca="false">SUM(I8:K8)</f>
        <v>4931.2592</v>
      </c>
      <c r="I8" s="52" t="n">
        <v>1351.5218</v>
      </c>
      <c r="J8" s="52"/>
      <c r="K8" s="52" t="n">
        <v>3579.7374</v>
      </c>
      <c r="L8" s="48" t="n">
        <f aca="false">SUM(M8:P8)</f>
        <v>23854.4302</v>
      </c>
      <c r="M8" s="52" t="n">
        <v>2468.3767</v>
      </c>
      <c r="N8" s="52" t="n">
        <v>17163.8009</v>
      </c>
      <c r="O8" s="52" t="n">
        <v>2155.775</v>
      </c>
      <c r="P8" s="52" t="n">
        <v>2066.4776</v>
      </c>
      <c r="Q8" s="53" t="n">
        <v>875.2797</v>
      </c>
      <c r="R8" s="28"/>
    </row>
    <row r="9" customFormat="false" ht="13.5" hidden="false" customHeight="false" outlineLevel="0" collapsed="false">
      <c r="A9" s="43"/>
      <c r="B9" s="44"/>
      <c r="C9" s="44"/>
      <c r="D9" s="44"/>
      <c r="E9" s="44"/>
      <c r="F9" s="50" t="n">
        <v>2</v>
      </c>
      <c r="G9" s="51" t="n">
        <v>10459.4068</v>
      </c>
      <c r="H9" s="47" t="n">
        <f aca="false">SUM(I9:K9)</f>
        <v>1001.6841</v>
      </c>
      <c r="I9" s="52" t="n">
        <v>0</v>
      </c>
      <c r="J9" s="52"/>
      <c r="K9" s="52" t="n">
        <v>1001.6841</v>
      </c>
      <c r="L9" s="48" t="n">
        <f aca="false">SUM(M9:P9)</f>
        <v>9156.092</v>
      </c>
      <c r="M9" s="52" t="n">
        <v>354.0067</v>
      </c>
      <c r="N9" s="52" t="n">
        <v>8475.7817</v>
      </c>
      <c r="O9" s="52" t="n">
        <v>140.7927</v>
      </c>
      <c r="P9" s="52" t="n">
        <v>185.5109</v>
      </c>
      <c r="Q9" s="53" t="n">
        <v>301.6307</v>
      </c>
      <c r="R9" s="28"/>
    </row>
    <row r="10" customFormat="false" ht="13.5" hidden="false" customHeight="true" outlineLevel="0" collapsed="false">
      <c r="A10" s="43"/>
      <c r="B10" s="44"/>
      <c r="C10" s="44"/>
      <c r="D10" s="54" t="n">
        <v>2</v>
      </c>
      <c r="E10" s="54" t="s">
        <v>31</v>
      </c>
      <c r="F10" s="50" t="s">
        <v>27</v>
      </c>
      <c r="G10" s="51" t="n">
        <v>24619.9004</v>
      </c>
      <c r="H10" s="47" t="n">
        <f aca="false">SUM(I10:K10)</f>
        <v>6782.7606</v>
      </c>
      <c r="I10" s="52" t="n">
        <v>194.9142</v>
      </c>
      <c r="J10" s="52"/>
      <c r="K10" s="52" t="n">
        <v>6587.8464</v>
      </c>
      <c r="L10" s="48" t="n">
        <f aca="false">SUM(M10:P10)</f>
        <v>17497.4341</v>
      </c>
      <c r="M10" s="52" t="n">
        <v>11469.6427</v>
      </c>
      <c r="N10" s="52" t="n">
        <v>0</v>
      </c>
      <c r="O10" s="52" t="n">
        <v>1552.2536</v>
      </c>
      <c r="P10" s="52" t="n">
        <v>4475.5378</v>
      </c>
      <c r="Q10" s="53" t="n">
        <v>339.7057</v>
      </c>
      <c r="R10" s="28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50" t="n">
        <v>1</v>
      </c>
      <c r="G11" s="51" t="n">
        <v>13975.6715</v>
      </c>
      <c r="H11" s="47" t="n">
        <f aca="false">SUM(I11:K11)</f>
        <v>4265.5206</v>
      </c>
      <c r="I11" s="52" t="n">
        <v>194.9142</v>
      </c>
      <c r="J11" s="52"/>
      <c r="K11" s="52" t="n">
        <v>4070.6064</v>
      </c>
      <c r="L11" s="48" t="n">
        <f aca="false">SUM(M11:P11)</f>
        <v>9710.1509</v>
      </c>
      <c r="M11" s="52" t="n">
        <v>5910.7582</v>
      </c>
      <c r="N11" s="52" t="n">
        <v>0</v>
      </c>
      <c r="O11" s="52" t="n">
        <v>172.0462</v>
      </c>
      <c r="P11" s="52" t="n">
        <v>3627.3465</v>
      </c>
      <c r="Q11" s="53" t="n">
        <v>0</v>
      </c>
      <c r="R11" s="28"/>
    </row>
    <row r="12" customFormat="false" ht="13.5" hidden="false" customHeight="false" outlineLevel="0" collapsed="false">
      <c r="A12" s="43"/>
      <c r="B12" s="44"/>
      <c r="C12" s="44"/>
      <c r="D12" s="44"/>
      <c r="E12" s="44"/>
      <c r="F12" s="50" t="n">
        <v>2</v>
      </c>
      <c r="G12" s="51" t="n">
        <v>10644.2289</v>
      </c>
      <c r="H12" s="47" t="n">
        <f aca="false">SUM(I12:K12)</f>
        <v>2517.24</v>
      </c>
      <c r="I12" s="52" t="n">
        <v>0</v>
      </c>
      <c r="J12" s="52"/>
      <c r="K12" s="52" t="n">
        <v>2517.24</v>
      </c>
      <c r="L12" s="48" t="n">
        <f aca="false">SUM(M12:P12)</f>
        <v>7787.2832</v>
      </c>
      <c r="M12" s="52" t="n">
        <v>5558.8845</v>
      </c>
      <c r="N12" s="52" t="n">
        <v>0</v>
      </c>
      <c r="O12" s="52" t="n">
        <v>1380.2074</v>
      </c>
      <c r="P12" s="52" t="n">
        <v>848.1913</v>
      </c>
      <c r="Q12" s="53" t="n">
        <v>339.7057</v>
      </c>
      <c r="R12" s="28"/>
    </row>
    <row r="13" customFormat="false" ht="13.5" hidden="false" customHeight="true" outlineLevel="0" collapsed="false">
      <c r="A13" s="43"/>
      <c r="B13" s="54" t="n">
        <v>11</v>
      </c>
      <c r="C13" s="54" t="s">
        <v>30</v>
      </c>
      <c r="D13" s="54" t="s">
        <v>27</v>
      </c>
      <c r="E13" s="54" t="s">
        <v>31</v>
      </c>
      <c r="F13" s="50" t="s">
        <v>27</v>
      </c>
      <c r="G13" s="51" t="n">
        <v>4151.2405</v>
      </c>
      <c r="H13" s="47" t="n">
        <f aca="false">SUM(I13:K13)</f>
        <v>0</v>
      </c>
      <c r="I13" s="52" t="n">
        <v>0</v>
      </c>
      <c r="J13" s="52"/>
      <c r="K13" s="52" t="n">
        <v>0</v>
      </c>
      <c r="L13" s="48" t="n">
        <f aca="false">SUM(M13:P13)</f>
        <v>4151.2405</v>
      </c>
      <c r="M13" s="52" t="n">
        <v>0</v>
      </c>
      <c r="N13" s="52" t="n">
        <v>3090.6906</v>
      </c>
      <c r="O13" s="52" t="n">
        <v>1060.5499</v>
      </c>
      <c r="P13" s="52" t="n">
        <v>0</v>
      </c>
      <c r="Q13" s="53" t="n">
        <v>0</v>
      </c>
      <c r="R13" s="28"/>
    </row>
    <row r="14" customFormat="false" ht="13.5" hidden="false" customHeight="false" outlineLevel="0" collapsed="false">
      <c r="A14" s="43"/>
      <c r="B14" s="54"/>
      <c r="C14" s="54"/>
      <c r="D14" s="54"/>
      <c r="E14" s="54"/>
      <c r="F14" s="50" t="n">
        <v>1</v>
      </c>
      <c r="G14" s="51" t="n">
        <v>1702.4448</v>
      </c>
      <c r="H14" s="47" t="n">
        <f aca="false">SUM(I14:K14)</f>
        <v>0</v>
      </c>
      <c r="I14" s="52" t="n">
        <v>0</v>
      </c>
      <c r="J14" s="52"/>
      <c r="K14" s="52" t="n">
        <v>0</v>
      </c>
      <c r="L14" s="48" t="n">
        <f aca="false">SUM(M14:P14)</f>
        <v>1702.4448</v>
      </c>
      <c r="M14" s="52" t="n">
        <v>0</v>
      </c>
      <c r="N14" s="52" t="n">
        <v>641.8949</v>
      </c>
      <c r="O14" s="52" t="n">
        <v>1060.5499</v>
      </c>
      <c r="P14" s="52" t="n">
        <v>0</v>
      </c>
      <c r="Q14" s="53" t="n">
        <v>0</v>
      </c>
      <c r="R14" s="28"/>
    </row>
    <row r="15" customFormat="false" ht="13.5" hidden="false" customHeight="false" outlineLevel="0" collapsed="false">
      <c r="A15" s="43"/>
      <c r="B15" s="54"/>
      <c r="C15" s="54"/>
      <c r="D15" s="54"/>
      <c r="E15" s="54"/>
      <c r="F15" s="50" t="n">
        <v>2</v>
      </c>
      <c r="G15" s="51" t="n">
        <v>2448.7957</v>
      </c>
      <c r="H15" s="47" t="n">
        <f aca="false">SUM(I15:K15)</f>
        <v>0</v>
      </c>
      <c r="I15" s="52" t="n">
        <v>0</v>
      </c>
      <c r="J15" s="52"/>
      <c r="K15" s="52" t="n">
        <v>0</v>
      </c>
      <c r="L15" s="48" t="n">
        <f aca="false">SUM(M15:P15)</f>
        <v>2448.7957</v>
      </c>
      <c r="M15" s="52" t="n">
        <v>0</v>
      </c>
      <c r="N15" s="52" t="n">
        <v>2448.7957</v>
      </c>
      <c r="O15" s="52" t="n">
        <v>0</v>
      </c>
      <c r="P15" s="52" t="n">
        <v>0</v>
      </c>
      <c r="Q15" s="53" t="n">
        <v>0</v>
      </c>
      <c r="R15" s="28"/>
    </row>
    <row r="16" customFormat="false" ht="13.5" hidden="false" customHeight="true" outlineLevel="0" collapsed="false">
      <c r="A16" s="43"/>
      <c r="B16" s="54"/>
      <c r="C16" s="54"/>
      <c r="D16" s="54" t="n">
        <v>1</v>
      </c>
      <c r="E16" s="54" t="s">
        <v>31</v>
      </c>
      <c r="F16" s="50" t="s">
        <v>27</v>
      </c>
      <c r="G16" s="51" t="n">
        <v>4151.2405</v>
      </c>
      <c r="H16" s="47" t="n">
        <f aca="false">SUM(I16:K16)</f>
        <v>0</v>
      </c>
      <c r="I16" s="52" t="n">
        <v>0</v>
      </c>
      <c r="J16" s="52"/>
      <c r="K16" s="52" t="n">
        <v>0</v>
      </c>
      <c r="L16" s="48" t="n">
        <f aca="false">SUM(M16:P16)</f>
        <v>4151.2405</v>
      </c>
      <c r="M16" s="52" t="n">
        <v>0</v>
      </c>
      <c r="N16" s="52" t="n">
        <v>3090.6906</v>
      </c>
      <c r="O16" s="52" t="n">
        <v>1060.5499</v>
      </c>
      <c r="P16" s="52" t="n">
        <v>0</v>
      </c>
      <c r="Q16" s="53" t="n">
        <v>0</v>
      </c>
      <c r="R16" s="28"/>
    </row>
    <row r="17" customFormat="false" ht="13.5" hidden="false" customHeight="false" outlineLevel="0" collapsed="false">
      <c r="A17" s="43"/>
      <c r="B17" s="54"/>
      <c r="C17" s="54"/>
      <c r="D17" s="54"/>
      <c r="E17" s="54"/>
      <c r="F17" s="50" t="n">
        <v>1</v>
      </c>
      <c r="G17" s="51" t="n">
        <v>1702.4448</v>
      </c>
      <c r="H17" s="47" t="n">
        <f aca="false">SUM(I17:K17)</f>
        <v>0</v>
      </c>
      <c r="I17" s="52" t="n">
        <v>0</v>
      </c>
      <c r="J17" s="52"/>
      <c r="K17" s="52" t="n">
        <v>0</v>
      </c>
      <c r="L17" s="48" t="n">
        <f aca="false">SUM(M17:P17)</f>
        <v>1702.4448</v>
      </c>
      <c r="M17" s="52" t="n">
        <v>0</v>
      </c>
      <c r="N17" s="52" t="n">
        <v>641.8949</v>
      </c>
      <c r="O17" s="52" t="n">
        <v>1060.5499</v>
      </c>
      <c r="P17" s="52" t="n">
        <v>0</v>
      </c>
      <c r="Q17" s="53" t="n">
        <v>0</v>
      </c>
      <c r="R17" s="28"/>
    </row>
    <row r="18" customFormat="false" ht="13.5" hidden="false" customHeight="false" outlineLevel="0" collapsed="false">
      <c r="A18" s="43"/>
      <c r="B18" s="54"/>
      <c r="C18" s="54"/>
      <c r="D18" s="54"/>
      <c r="E18" s="54"/>
      <c r="F18" s="50" t="n">
        <v>2</v>
      </c>
      <c r="G18" s="51" t="n">
        <v>2448.7957</v>
      </c>
      <c r="H18" s="47" t="n">
        <f aca="false">SUM(I18:K18)</f>
        <v>0</v>
      </c>
      <c r="I18" s="52" t="n">
        <v>0</v>
      </c>
      <c r="J18" s="52"/>
      <c r="K18" s="52" t="n">
        <v>0</v>
      </c>
      <c r="L18" s="48" t="n">
        <f aca="false">SUM(M18:P18)</f>
        <v>2448.7957</v>
      </c>
      <c r="M18" s="52" t="n">
        <v>0</v>
      </c>
      <c r="N18" s="52" t="n">
        <v>2448.7957</v>
      </c>
      <c r="O18" s="52" t="n">
        <v>0</v>
      </c>
      <c r="P18" s="52" t="n">
        <v>0</v>
      </c>
      <c r="Q18" s="53" t="n">
        <v>0</v>
      </c>
      <c r="R18" s="28"/>
    </row>
    <row r="19" customFormat="false" ht="13.5" hidden="false" customHeight="false" outlineLevel="0" collapsed="false">
      <c r="A19" s="43"/>
      <c r="B19" s="30"/>
      <c r="C19" s="30"/>
      <c r="D19" s="30"/>
      <c r="E19" s="30"/>
      <c r="F19" s="50"/>
      <c r="G19" s="51"/>
      <c r="H19" s="47"/>
      <c r="I19" s="52"/>
      <c r="J19" s="52"/>
      <c r="K19" s="52"/>
      <c r="L19" s="48"/>
      <c r="M19" s="52"/>
      <c r="N19" s="52"/>
      <c r="O19" s="52"/>
      <c r="P19" s="52"/>
      <c r="Q19" s="53"/>
      <c r="R19" s="28"/>
    </row>
    <row r="20" customFormat="false" ht="13.5" hidden="false" customHeight="false" outlineLevel="0" collapsed="false">
      <c r="A20" s="43"/>
      <c r="B20" s="30"/>
      <c r="C20" s="30"/>
      <c r="D20" s="30"/>
      <c r="E20" s="30"/>
      <c r="F20" s="50"/>
      <c r="G20" s="51"/>
      <c r="H20" s="47"/>
      <c r="I20" s="52"/>
      <c r="J20" s="52"/>
      <c r="K20" s="52"/>
      <c r="L20" s="48"/>
      <c r="M20" s="52"/>
      <c r="N20" s="52"/>
      <c r="O20" s="52"/>
      <c r="P20" s="52"/>
      <c r="Q20" s="53"/>
      <c r="R20" s="28"/>
    </row>
    <row r="21" customFormat="false" ht="13.5" hidden="false" customHeight="false" outlineLevel="0" collapsed="false">
      <c r="A21" s="43"/>
      <c r="B21" s="30"/>
      <c r="C21" s="30"/>
      <c r="D21" s="30"/>
      <c r="E21" s="30"/>
      <c r="F21" s="50"/>
      <c r="G21" s="51"/>
      <c r="H21" s="47"/>
      <c r="I21" s="52"/>
      <c r="J21" s="52"/>
      <c r="K21" s="52"/>
      <c r="L21" s="48"/>
      <c r="M21" s="52"/>
      <c r="N21" s="52"/>
      <c r="O21" s="52"/>
      <c r="P21" s="52"/>
      <c r="Q21" s="53"/>
      <c r="R21" s="28"/>
    </row>
    <row r="22" customFormat="false" ht="13.5" hidden="false" customHeight="true" outlineLevel="0" collapsed="false">
      <c r="A22" s="43"/>
      <c r="B22" s="54" t="n">
        <v>12</v>
      </c>
      <c r="C22" s="54" t="s">
        <v>30</v>
      </c>
      <c r="D22" s="54" t="s">
        <v>27</v>
      </c>
      <c r="E22" s="54" t="s">
        <v>31</v>
      </c>
      <c r="F22" s="50" t="s">
        <v>27</v>
      </c>
      <c r="G22" s="51" t="n">
        <v>5799.5827</v>
      </c>
      <c r="H22" s="47" t="n">
        <f aca="false">SUM(I22:K22)</f>
        <v>0</v>
      </c>
      <c r="I22" s="52" t="n">
        <v>0</v>
      </c>
      <c r="J22" s="52"/>
      <c r="K22" s="52" t="n">
        <v>0</v>
      </c>
      <c r="L22" s="48" t="n">
        <f aca="false">SUM(M22:P22)</f>
        <v>5799.5827</v>
      </c>
      <c r="M22" s="52" t="n">
        <v>515.4434</v>
      </c>
      <c r="N22" s="52" t="n">
        <v>3402.3427</v>
      </c>
      <c r="O22" s="52" t="n">
        <v>631.2565</v>
      </c>
      <c r="P22" s="52" t="n">
        <v>1250.5401</v>
      </c>
      <c r="Q22" s="53" t="n">
        <v>0</v>
      </c>
      <c r="R22" s="28"/>
    </row>
    <row r="23" customFormat="false" ht="13.5" hidden="false" customHeight="false" outlineLevel="0" collapsed="false">
      <c r="A23" s="43"/>
      <c r="B23" s="54"/>
      <c r="C23" s="54"/>
      <c r="D23" s="54"/>
      <c r="E23" s="54"/>
      <c r="F23" s="50" t="n">
        <v>1</v>
      </c>
      <c r="G23" s="51" t="n">
        <v>5168.3262</v>
      </c>
      <c r="H23" s="47" t="n">
        <f aca="false">SUM(I23:K23)</f>
        <v>0</v>
      </c>
      <c r="I23" s="52" t="n">
        <v>0</v>
      </c>
      <c r="J23" s="52"/>
      <c r="K23" s="52" t="n">
        <v>0</v>
      </c>
      <c r="L23" s="48" t="n">
        <f aca="false">SUM(M23:P23)</f>
        <v>5168.3262</v>
      </c>
      <c r="M23" s="52" t="n">
        <v>515.4434</v>
      </c>
      <c r="N23" s="52" t="n">
        <v>3402.3427</v>
      </c>
      <c r="O23" s="52" t="n">
        <v>0</v>
      </c>
      <c r="P23" s="52" t="n">
        <v>1250.5401</v>
      </c>
      <c r="Q23" s="53" t="n">
        <v>0</v>
      </c>
      <c r="R23" s="28"/>
    </row>
    <row r="24" customFormat="false" ht="13.5" hidden="false" customHeight="false" outlineLevel="0" collapsed="false">
      <c r="A24" s="43"/>
      <c r="B24" s="54"/>
      <c r="C24" s="54"/>
      <c r="D24" s="54"/>
      <c r="E24" s="54"/>
      <c r="F24" s="50" t="n">
        <v>2</v>
      </c>
      <c r="G24" s="51" t="n">
        <v>631.2565</v>
      </c>
      <c r="H24" s="47" t="n">
        <f aca="false">SUM(I24:K24)</f>
        <v>0</v>
      </c>
      <c r="I24" s="52" t="n">
        <v>0</v>
      </c>
      <c r="J24" s="52"/>
      <c r="K24" s="52" t="n">
        <v>0</v>
      </c>
      <c r="L24" s="48" t="n">
        <f aca="false">SUM(M24:P24)</f>
        <v>631.2565</v>
      </c>
      <c r="M24" s="52" t="n">
        <v>0</v>
      </c>
      <c r="N24" s="52" t="n">
        <v>0</v>
      </c>
      <c r="O24" s="52" t="n">
        <v>631.2565</v>
      </c>
      <c r="P24" s="52" t="n">
        <v>0</v>
      </c>
      <c r="Q24" s="53" t="n">
        <v>0</v>
      </c>
      <c r="R24" s="28"/>
    </row>
    <row r="25" customFormat="false" ht="13.5" hidden="false" customHeight="true" outlineLevel="0" collapsed="false">
      <c r="A25" s="43"/>
      <c r="B25" s="54"/>
      <c r="C25" s="54"/>
      <c r="D25" s="54" t="n">
        <v>1</v>
      </c>
      <c r="E25" s="54" t="s">
        <v>31</v>
      </c>
      <c r="F25" s="50" t="s">
        <v>27</v>
      </c>
      <c r="G25" s="51" t="n">
        <v>4652.8828</v>
      </c>
      <c r="H25" s="47" t="n">
        <f aca="false">SUM(I25:K25)</f>
        <v>0</v>
      </c>
      <c r="I25" s="52" t="n">
        <v>0</v>
      </c>
      <c r="J25" s="52"/>
      <c r="K25" s="52" t="n">
        <v>0</v>
      </c>
      <c r="L25" s="48" t="n">
        <f aca="false">SUM(M25:P25)</f>
        <v>4652.8828</v>
      </c>
      <c r="M25" s="52" t="n">
        <v>0</v>
      </c>
      <c r="N25" s="52" t="n">
        <v>3402.3427</v>
      </c>
      <c r="O25" s="52" t="n">
        <v>0</v>
      </c>
      <c r="P25" s="52" t="n">
        <v>1250.5401</v>
      </c>
      <c r="Q25" s="53" t="n">
        <v>0</v>
      </c>
      <c r="R25" s="28"/>
    </row>
    <row r="26" customFormat="false" ht="13.5" hidden="false" customHeight="false" outlineLevel="0" collapsed="false">
      <c r="A26" s="43"/>
      <c r="B26" s="54"/>
      <c r="C26" s="54"/>
      <c r="D26" s="54"/>
      <c r="E26" s="54"/>
      <c r="F26" s="50" t="n">
        <v>1</v>
      </c>
      <c r="G26" s="51" t="n">
        <v>4652.8828</v>
      </c>
      <c r="H26" s="47" t="n">
        <f aca="false">SUM(I26:K26)</f>
        <v>0</v>
      </c>
      <c r="I26" s="52" t="n">
        <v>0</v>
      </c>
      <c r="J26" s="52"/>
      <c r="K26" s="52" t="n">
        <v>0</v>
      </c>
      <c r="L26" s="48" t="n">
        <f aca="false">SUM(M26:P26)</f>
        <v>4652.8828</v>
      </c>
      <c r="M26" s="52" t="n">
        <v>0</v>
      </c>
      <c r="N26" s="52" t="n">
        <v>3402.3427</v>
      </c>
      <c r="O26" s="52" t="n">
        <v>0</v>
      </c>
      <c r="P26" s="52" t="n">
        <v>1250.5401</v>
      </c>
      <c r="Q26" s="53" t="n">
        <v>0</v>
      </c>
      <c r="R26" s="28"/>
    </row>
    <row r="27" customFormat="false" ht="13.5" hidden="false" customHeight="false" outlineLevel="0" collapsed="false">
      <c r="A27" s="43"/>
      <c r="B27" s="54"/>
      <c r="C27" s="54"/>
      <c r="D27" s="30"/>
      <c r="E27" s="30"/>
      <c r="F27" s="50"/>
      <c r="G27" s="51"/>
      <c r="H27" s="47"/>
      <c r="I27" s="52"/>
      <c r="J27" s="52"/>
      <c r="K27" s="52"/>
      <c r="L27" s="48"/>
      <c r="M27" s="52"/>
      <c r="N27" s="52"/>
      <c r="O27" s="52"/>
      <c r="P27" s="52"/>
      <c r="Q27" s="53"/>
      <c r="R27" s="28"/>
    </row>
    <row r="28" customFormat="false" ht="13.5" hidden="false" customHeight="true" outlineLevel="0" collapsed="false">
      <c r="A28" s="43"/>
      <c r="B28" s="54"/>
      <c r="C28" s="54"/>
      <c r="D28" s="54" t="n">
        <v>2</v>
      </c>
      <c r="E28" s="54" t="s">
        <v>31</v>
      </c>
      <c r="F28" s="50" t="s">
        <v>27</v>
      </c>
      <c r="G28" s="51" t="n">
        <v>1146.6999</v>
      </c>
      <c r="H28" s="47" t="n">
        <f aca="false">SUM(I28:K28)</f>
        <v>0</v>
      </c>
      <c r="I28" s="52" t="n">
        <v>0</v>
      </c>
      <c r="J28" s="52"/>
      <c r="K28" s="52" t="n">
        <v>0</v>
      </c>
      <c r="L28" s="48" t="n">
        <f aca="false">SUM(M28:P28)</f>
        <v>1146.6999</v>
      </c>
      <c r="M28" s="52" t="n">
        <v>515.4434</v>
      </c>
      <c r="N28" s="52" t="n">
        <v>0</v>
      </c>
      <c r="O28" s="52" t="n">
        <v>631.2565</v>
      </c>
      <c r="P28" s="52" t="n">
        <v>0</v>
      </c>
      <c r="Q28" s="53" t="n">
        <v>0</v>
      </c>
      <c r="R28" s="28"/>
    </row>
    <row r="29" customFormat="false" ht="13.5" hidden="false" customHeight="false" outlineLevel="0" collapsed="false">
      <c r="A29" s="43"/>
      <c r="B29" s="54"/>
      <c r="C29" s="54"/>
      <c r="D29" s="54"/>
      <c r="E29" s="54"/>
      <c r="F29" s="50" t="n">
        <v>1</v>
      </c>
      <c r="G29" s="51" t="n">
        <v>515.4434</v>
      </c>
      <c r="H29" s="47" t="n">
        <f aca="false">SUM(I29:K29)</f>
        <v>0</v>
      </c>
      <c r="I29" s="52" t="n">
        <v>0</v>
      </c>
      <c r="J29" s="52"/>
      <c r="K29" s="52" t="n">
        <v>0</v>
      </c>
      <c r="L29" s="48" t="n">
        <f aca="false">SUM(M29:P29)</f>
        <v>515.4434</v>
      </c>
      <c r="M29" s="52" t="n">
        <v>515.4434</v>
      </c>
      <c r="N29" s="52" t="n">
        <v>0</v>
      </c>
      <c r="O29" s="52" t="n">
        <v>0</v>
      </c>
      <c r="P29" s="52" t="n">
        <v>0</v>
      </c>
      <c r="Q29" s="53" t="n">
        <v>0</v>
      </c>
      <c r="R29" s="28"/>
    </row>
    <row r="30" customFormat="false" ht="13.5" hidden="false" customHeight="false" outlineLevel="0" collapsed="false">
      <c r="A30" s="43"/>
      <c r="B30" s="54"/>
      <c r="C30" s="54"/>
      <c r="D30" s="54"/>
      <c r="E30" s="54"/>
      <c r="F30" s="50" t="n">
        <v>2</v>
      </c>
      <c r="G30" s="51" t="n">
        <v>631.2565</v>
      </c>
      <c r="H30" s="47" t="n">
        <f aca="false">SUM(I30:K30)</f>
        <v>0</v>
      </c>
      <c r="I30" s="52" t="n">
        <v>0</v>
      </c>
      <c r="J30" s="52"/>
      <c r="K30" s="52" t="n">
        <v>0</v>
      </c>
      <c r="L30" s="48" t="n">
        <f aca="false">SUM(M30:P30)</f>
        <v>631.2565</v>
      </c>
      <c r="M30" s="52" t="n">
        <v>0</v>
      </c>
      <c r="N30" s="52" t="n">
        <v>0</v>
      </c>
      <c r="O30" s="52" t="n">
        <v>631.2565</v>
      </c>
      <c r="P30" s="52" t="n">
        <v>0</v>
      </c>
      <c r="Q30" s="53" t="n">
        <v>0</v>
      </c>
      <c r="R30" s="28"/>
    </row>
    <row r="31" customFormat="false" ht="13.5" hidden="false" customHeight="true" outlineLevel="0" collapsed="false">
      <c r="A31" s="43"/>
      <c r="B31" s="54" t="n">
        <v>13</v>
      </c>
      <c r="C31" s="54" t="s">
        <v>30</v>
      </c>
      <c r="D31" s="54" t="s">
        <v>27</v>
      </c>
      <c r="E31" s="54" t="s">
        <v>31</v>
      </c>
      <c r="F31" s="50" t="s">
        <v>27</v>
      </c>
      <c r="G31" s="51" t="n">
        <v>16688.4737</v>
      </c>
      <c r="H31" s="47" t="n">
        <f aca="false">SUM(I31:K31)</f>
        <v>1706.1325</v>
      </c>
      <c r="I31" s="52" t="n">
        <v>0</v>
      </c>
      <c r="J31" s="52"/>
      <c r="K31" s="52" t="n">
        <v>1706.1325</v>
      </c>
      <c r="L31" s="48" t="n">
        <f aca="false">SUM(M31:P31)</f>
        <v>14543.0159</v>
      </c>
      <c r="M31" s="52" t="n">
        <v>3291.3134</v>
      </c>
      <c r="N31" s="52" t="n">
        <v>9111.3576</v>
      </c>
      <c r="O31" s="52" t="n">
        <v>516.6448</v>
      </c>
      <c r="P31" s="52" t="n">
        <v>1623.7001</v>
      </c>
      <c r="Q31" s="53" t="n">
        <v>439.3253</v>
      </c>
      <c r="R31" s="28"/>
    </row>
    <row r="32" customFormat="false" ht="13.5" hidden="false" customHeight="false" outlineLevel="0" collapsed="false">
      <c r="A32" s="43"/>
      <c r="B32" s="54"/>
      <c r="C32" s="54"/>
      <c r="D32" s="54"/>
      <c r="E32" s="54"/>
      <c r="F32" s="50" t="n">
        <v>1</v>
      </c>
      <c r="G32" s="51" t="n">
        <v>11861.3024</v>
      </c>
      <c r="H32" s="47" t="n">
        <f aca="false">SUM(I32:K32)</f>
        <v>1094.7968</v>
      </c>
      <c r="I32" s="52" t="n">
        <v>0</v>
      </c>
      <c r="J32" s="52"/>
      <c r="K32" s="52" t="n">
        <v>1094.7968</v>
      </c>
      <c r="L32" s="48" t="n">
        <f aca="false">SUM(M32:P32)</f>
        <v>10327.1803</v>
      </c>
      <c r="M32" s="52" t="n">
        <v>1783.4909</v>
      </c>
      <c r="N32" s="52" t="n">
        <v>6403.3445</v>
      </c>
      <c r="O32" s="52" t="n">
        <v>516.6448</v>
      </c>
      <c r="P32" s="52" t="n">
        <v>1623.7001</v>
      </c>
      <c r="Q32" s="53" t="n">
        <v>439.3253</v>
      </c>
      <c r="R32" s="28"/>
    </row>
    <row r="33" customFormat="false" ht="13.5" hidden="false" customHeight="false" outlineLevel="0" collapsed="false">
      <c r="A33" s="43"/>
      <c r="B33" s="54"/>
      <c r="C33" s="54"/>
      <c r="D33" s="54"/>
      <c r="E33" s="54"/>
      <c r="F33" s="50" t="n">
        <v>2</v>
      </c>
      <c r="G33" s="51" t="n">
        <v>4827.1713</v>
      </c>
      <c r="H33" s="47" t="n">
        <f aca="false">SUM(I33:K33)</f>
        <v>611.3357</v>
      </c>
      <c r="I33" s="52" t="n">
        <v>0</v>
      </c>
      <c r="J33" s="52"/>
      <c r="K33" s="52" t="n">
        <v>611.3357</v>
      </c>
      <c r="L33" s="48" t="n">
        <f aca="false">SUM(M33:P33)</f>
        <v>4215.8356</v>
      </c>
      <c r="M33" s="52" t="n">
        <v>1507.8225</v>
      </c>
      <c r="N33" s="52" t="n">
        <v>2708.0131</v>
      </c>
      <c r="O33" s="52" t="n">
        <v>0</v>
      </c>
      <c r="P33" s="52" t="n">
        <v>0</v>
      </c>
      <c r="Q33" s="53" t="n">
        <v>0</v>
      </c>
      <c r="R33" s="28"/>
    </row>
    <row r="34" customFormat="false" ht="13.5" hidden="false" customHeight="true" outlineLevel="0" collapsed="false">
      <c r="A34" s="43"/>
      <c r="B34" s="54"/>
      <c r="C34" s="54"/>
      <c r="D34" s="54" t="n">
        <v>1</v>
      </c>
      <c r="E34" s="54" t="s">
        <v>31</v>
      </c>
      <c r="F34" s="50" t="s">
        <v>27</v>
      </c>
      <c r="G34" s="51" t="n">
        <v>12620.2084</v>
      </c>
      <c r="H34" s="47" t="n">
        <f aca="false">SUM(I34:K34)</f>
        <v>1706.1325</v>
      </c>
      <c r="I34" s="52" t="n">
        <v>0</v>
      </c>
      <c r="J34" s="52"/>
      <c r="K34" s="52" t="n">
        <v>1706.1325</v>
      </c>
      <c r="L34" s="48" t="n">
        <f aca="false">SUM(M34:P34)</f>
        <v>10474.7506</v>
      </c>
      <c r="M34" s="52" t="n">
        <v>846.7482</v>
      </c>
      <c r="N34" s="52" t="n">
        <v>9111.3576</v>
      </c>
      <c r="O34" s="52" t="n">
        <v>516.6448</v>
      </c>
      <c r="P34" s="52" t="n">
        <v>0</v>
      </c>
      <c r="Q34" s="53" t="n">
        <v>439.3253</v>
      </c>
      <c r="R34" s="28"/>
    </row>
    <row r="35" customFormat="false" ht="13.5" hidden="false" customHeight="false" outlineLevel="0" collapsed="false">
      <c r="A35" s="43"/>
      <c r="B35" s="54"/>
      <c r="C35" s="54"/>
      <c r="D35" s="54"/>
      <c r="E35" s="54"/>
      <c r="F35" s="50" t="n">
        <v>1</v>
      </c>
      <c r="G35" s="51" t="n">
        <v>9300.8596</v>
      </c>
      <c r="H35" s="47" t="n">
        <f aca="false">SUM(I35:K35)</f>
        <v>1094.7968</v>
      </c>
      <c r="I35" s="52" t="n">
        <v>0</v>
      </c>
      <c r="J35" s="52"/>
      <c r="K35" s="52" t="n">
        <v>1094.7968</v>
      </c>
      <c r="L35" s="48" t="n">
        <f aca="false">SUM(M35:P35)</f>
        <v>7766.7375</v>
      </c>
      <c r="M35" s="52" t="n">
        <v>846.7482</v>
      </c>
      <c r="N35" s="52" t="n">
        <v>6403.3445</v>
      </c>
      <c r="O35" s="52" t="n">
        <v>516.6448</v>
      </c>
      <c r="P35" s="52" t="n">
        <v>0</v>
      </c>
      <c r="Q35" s="53" t="n">
        <v>439.3253</v>
      </c>
      <c r="R35" s="28"/>
    </row>
    <row r="36" customFormat="false" ht="13.5" hidden="false" customHeight="false" outlineLevel="0" collapsed="false">
      <c r="A36" s="43"/>
      <c r="B36" s="54"/>
      <c r="C36" s="54"/>
      <c r="D36" s="54"/>
      <c r="E36" s="54"/>
      <c r="F36" s="50" t="n">
        <v>2</v>
      </c>
      <c r="G36" s="51" t="n">
        <v>3319.3488</v>
      </c>
      <c r="H36" s="47" t="n">
        <f aca="false">SUM(I36:K36)</f>
        <v>611.3357</v>
      </c>
      <c r="I36" s="52" t="n">
        <v>0</v>
      </c>
      <c r="J36" s="52"/>
      <c r="K36" s="52" t="n">
        <v>611.3357</v>
      </c>
      <c r="L36" s="48" t="n">
        <f aca="false">SUM(M36:P36)</f>
        <v>2708.0131</v>
      </c>
      <c r="M36" s="52" t="n">
        <v>0</v>
      </c>
      <c r="N36" s="52" t="n">
        <v>2708.0131</v>
      </c>
      <c r="O36" s="52" t="n">
        <v>0</v>
      </c>
      <c r="P36" s="52" t="n">
        <v>0</v>
      </c>
      <c r="Q36" s="53" t="n">
        <v>0</v>
      </c>
      <c r="R36" s="28"/>
    </row>
    <row r="37" customFormat="false" ht="13.5" hidden="false" customHeight="true" outlineLevel="0" collapsed="false">
      <c r="A37" s="43"/>
      <c r="B37" s="54"/>
      <c r="C37" s="54"/>
      <c r="D37" s="54" t="n">
        <v>2</v>
      </c>
      <c r="E37" s="54" t="s">
        <v>31</v>
      </c>
      <c r="F37" s="50" t="s">
        <v>27</v>
      </c>
      <c r="G37" s="51" t="n">
        <v>4068.2653</v>
      </c>
      <c r="H37" s="47" t="n">
        <f aca="false">SUM(I37:K37)</f>
        <v>0</v>
      </c>
      <c r="I37" s="52" t="n">
        <v>0</v>
      </c>
      <c r="J37" s="52"/>
      <c r="K37" s="52" t="n">
        <v>0</v>
      </c>
      <c r="L37" s="48" t="n">
        <f aca="false">SUM(M37:P37)</f>
        <v>4068.2653</v>
      </c>
      <c r="M37" s="52" t="n">
        <v>2444.5652</v>
      </c>
      <c r="N37" s="52" t="n">
        <v>0</v>
      </c>
      <c r="O37" s="52" t="n">
        <v>0</v>
      </c>
      <c r="P37" s="52" t="n">
        <v>1623.7001</v>
      </c>
      <c r="Q37" s="53" t="n">
        <v>0</v>
      </c>
      <c r="R37" s="28"/>
    </row>
    <row r="38" customFormat="false" ht="13.5" hidden="false" customHeight="false" outlineLevel="0" collapsed="false">
      <c r="A38" s="43"/>
      <c r="B38" s="54"/>
      <c r="C38" s="54"/>
      <c r="D38" s="54"/>
      <c r="E38" s="54"/>
      <c r="F38" s="50" t="n">
        <v>1</v>
      </c>
      <c r="G38" s="51" t="n">
        <v>2560.4428</v>
      </c>
      <c r="H38" s="47" t="n">
        <f aca="false">SUM(I38:K38)</f>
        <v>0</v>
      </c>
      <c r="I38" s="52" t="n">
        <v>0</v>
      </c>
      <c r="J38" s="52"/>
      <c r="K38" s="52" t="n">
        <v>0</v>
      </c>
      <c r="L38" s="48" t="n">
        <f aca="false">SUM(M38:P38)</f>
        <v>2560.4428</v>
      </c>
      <c r="M38" s="52" t="n">
        <v>936.7427</v>
      </c>
      <c r="N38" s="52" t="n">
        <v>0</v>
      </c>
      <c r="O38" s="52" t="n">
        <v>0</v>
      </c>
      <c r="P38" s="52" t="n">
        <v>1623.7001</v>
      </c>
      <c r="Q38" s="53" t="n">
        <v>0</v>
      </c>
      <c r="R38" s="28"/>
    </row>
    <row r="39" customFormat="false" ht="13.5" hidden="false" customHeight="false" outlineLevel="0" collapsed="false">
      <c r="A39" s="43"/>
      <c r="B39" s="54"/>
      <c r="C39" s="54"/>
      <c r="D39" s="54"/>
      <c r="E39" s="54"/>
      <c r="F39" s="50" t="n">
        <v>2</v>
      </c>
      <c r="G39" s="51" t="n">
        <v>1507.8225</v>
      </c>
      <c r="H39" s="47" t="n">
        <f aca="false">SUM(I39:K39)</f>
        <v>0</v>
      </c>
      <c r="I39" s="52" t="n">
        <v>0</v>
      </c>
      <c r="J39" s="52"/>
      <c r="K39" s="52" t="n">
        <v>0</v>
      </c>
      <c r="L39" s="48" t="n">
        <f aca="false">SUM(M39:P39)</f>
        <v>1507.8225</v>
      </c>
      <c r="M39" s="52" t="n">
        <v>1507.8225</v>
      </c>
      <c r="N39" s="52" t="n">
        <v>0</v>
      </c>
      <c r="O39" s="52" t="n">
        <v>0</v>
      </c>
      <c r="P39" s="52" t="n">
        <v>0</v>
      </c>
      <c r="Q39" s="53" t="n">
        <v>0</v>
      </c>
      <c r="R39" s="28"/>
    </row>
    <row r="40" customFormat="false" ht="13.5" hidden="false" customHeight="true" outlineLevel="0" collapsed="false">
      <c r="A40" s="43"/>
      <c r="B40" s="54" t="n">
        <v>14</v>
      </c>
      <c r="C40" s="54" t="s">
        <v>30</v>
      </c>
      <c r="D40" s="54" t="s">
        <v>27</v>
      </c>
      <c r="E40" s="54" t="s">
        <v>31</v>
      </c>
      <c r="F40" s="50" t="s">
        <v>27</v>
      </c>
      <c r="G40" s="51" t="n">
        <v>1854.3494</v>
      </c>
      <c r="H40" s="47" t="n">
        <f aca="false">SUM(I40:K40)</f>
        <v>0</v>
      </c>
      <c r="I40" s="52" t="n">
        <v>0</v>
      </c>
      <c r="J40" s="52"/>
      <c r="K40" s="52" t="n">
        <v>0</v>
      </c>
      <c r="L40" s="48" t="n">
        <f aca="false">SUM(M40:P40)</f>
        <v>1854.3494</v>
      </c>
      <c r="M40" s="52" t="n">
        <v>0</v>
      </c>
      <c r="N40" s="52" t="n">
        <v>790.5099</v>
      </c>
      <c r="O40" s="52" t="n">
        <v>0</v>
      </c>
      <c r="P40" s="52" t="n">
        <v>1063.8395</v>
      </c>
      <c r="Q40" s="53" t="n">
        <v>0</v>
      </c>
      <c r="R40" s="28"/>
    </row>
    <row r="41" customFormat="false" ht="13.5" hidden="false" customHeight="false" outlineLevel="0" collapsed="false">
      <c r="A41" s="43"/>
      <c r="B41" s="54"/>
      <c r="C41" s="54"/>
      <c r="D41" s="54"/>
      <c r="E41" s="54"/>
      <c r="F41" s="50" t="n">
        <v>1</v>
      </c>
      <c r="G41" s="51" t="n">
        <v>1854.3494</v>
      </c>
      <c r="H41" s="47" t="n">
        <f aca="false">SUM(I41:K41)</f>
        <v>0</v>
      </c>
      <c r="I41" s="52" t="n">
        <v>0</v>
      </c>
      <c r="J41" s="52"/>
      <c r="K41" s="52" t="n">
        <v>0</v>
      </c>
      <c r="L41" s="48" t="n">
        <f aca="false">SUM(M41:P41)</f>
        <v>1854.3494</v>
      </c>
      <c r="M41" s="52" t="n">
        <v>0</v>
      </c>
      <c r="N41" s="52" t="n">
        <v>790.5099</v>
      </c>
      <c r="O41" s="52" t="n">
        <v>0</v>
      </c>
      <c r="P41" s="52" t="n">
        <v>1063.8395</v>
      </c>
      <c r="Q41" s="53" t="n">
        <v>0</v>
      </c>
      <c r="R41" s="28"/>
    </row>
    <row r="42" customFormat="false" ht="13.5" hidden="false" customHeight="false" outlineLevel="0" collapsed="false">
      <c r="A42" s="43"/>
      <c r="B42" s="54"/>
      <c r="C42" s="54"/>
      <c r="D42" s="30"/>
      <c r="E42" s="30"/>
      <c r="F42" s="50"/>
      <c r="G42" s="51"/>
      <c r="H42" s="47"/>
      <c r="I42" s="52"/>
      <c r="J42" s="52"/>
      <c r="K42" s="52"/>
      <c r="L42" s="48"/>
      <c r="M42" s="52"/>
      <c r="N42" s="52"/>
      <c r="O42" s="52"/>
      <c r="P42" s="52"/>
      <c r="Q42" s="53"/>
      <c r="R42" s="28"/>
    </row>
    <row r="43" customFormat="false" ht="13.5" hidden="false" customHeight="true" outlineLevel="0" collapsed="false">
      <c r="A43" s="43"/>
      <c r="B43" s="54"/>
      <c r="C43" s="54"/>
      <c r="D43" s="54" t="n">
        <v>1</v>
      </c>
      <c r="E43" s="54" t="s">
        <v>31</v>
      </c>
      <c r="F43" s="50" t="s">
        <v>27</v>
      </c>
      <c r="G43" s="51" t="n">
        <v>790.5099</v>
      </c>
      <c r="H43" s="47" t="n">
        <f aca="false">SUM(I43:K43)</f>
        <v>0</v>
      </c>
      <c r="I43" s="52" t="n">
        <v>0</v>
      </c>
      <c r="J43" s="52"/>
      <c r="K43" s="52" t="n">
        <v>0</v>
      </c>
      <c r="L43" s="48" t="n">
        <f aca="false">SUM(M43:P43)</f>
        <v>790.5099</v>
      </c>
      <c r="M43" s="52" t="n">
        <v>0</v>
      </c>
      <c r="N43" s="52" t="n">
        <v>790.5099</v>
      </c>
      <c r="O43" s="52" t="n">
        <v>0</v>
      </c>
      <c r="P43" s="52" t="n">
        <v>0</v>
      </c>
      <c r="Q43" s="53" t="n">
        <v>0</v>
      </c>
      <c r="R43" s="28"/>
    </row>
    <row r="44" customFormat="false" ht="13.5" hidden="false" customHeight="false" outlineLevel="0" collapsed="false">
      <c r="A44" s="43"/>
      <c r="B44" s="54"/>
      <c r="C44" s="54"/>
      <c r="D44" s="54"/>
      <c r="E44" s="54"/>
      <c r="F44" s="50" t="n">
        <v>1</v>
      </c>
      <c r="G44" s="51" t="n">
        <v>790.5099</v>
      </c>
      <c r="H44" s="47" t="n">
        <f aca="false">SUM(I44:K44)</f>
        <v>0</v>
      </c>
      <c r="I44" s="52" t="n">
        <v>0</v>
      </c>
      <c r="J44" s="52"/>
      <c r="K44" s="52" t="n">
        <v>0</v>
      </c>
      <c r="L44" s="48" t="n">
        <f aca="false">SUM(M44:P44)</f>
        <v>790.5099</v>
      </c>
      <c r="M44" s="52" t="n">
        <v>0</v>
      </c>
      <c r="N44" s="52" t="n">
        <v>790.5099</v>
      </c>
      <c r="O44" s="52" t="n">
        <v>0</v>
      </c>
      <c r="P44" s="52" t="n">
        <v>0</v>
      </c>
      <c r="Q44" s="53" t="n">
        <v>0</v>
      </c>
      <c r="R44" s="28"/>
    </row>
    <row r="45" customFormat="false" ht="13.5" hidden="false" customHeight="false" outlineLevel="0" collapsed="false">
      <c r="A45" s="43"/>
      <c r="B45" s="54"/>
      <c r="C45" s="54"/>
      <c r="D45" s="30"/>
      <c r="E45" s="30"/>
      <c r="F45" s="50"/>
      <c r="G45" s="51"/>
      <c r="H45" s="47"/>
      <c r="I45" s="52"/>
      <c r="J45" s="52"/>
      <c r="K45" s="52"/>
      <c r="L45" s="48"/>
      <c r="M45" s="52"/>
      <c r="N45" s="52"/>
      <c r="O45" s="52"/>
      <c r="P45" s="52"/>
      <c r="Q45" s="53"/>
      <c r="R45" s="28"/>
    </row>
    <row r="46" customFormat="false" ht="13.5" hidden="false" customHeight="true" outlineLevel="0" collapsed="false">
      <c r="A46" s="43"/>
      <c r="B46" s="54"/>
      <c r="C46" s="54"/>
      <c r="D46" s="54" t="n">
        <v>2</v>
      </c>
      <c r="E46" s="54" t="s">
        <v>31</v>
      </c>
      <c r="F46" s="50" t="s">
        <v>27</v>
      </c>
      <c r="G46" s="51" t="n">
        <v>1063.8395</v>
      </c>
      <c r="H46" s="47" t="n">
        <f aca="false">SUM(I46:K46)</f>
        <v>0</v>
      </c>
      <c r="I46" s="52" t="n">
        <v>0</v>
      </c>
      <c r="J46" s="52"/>
      <c r="K46" s="52" t="n">
        <v>0</v>
      </c>
      <c r="L46" s="48" t="n">
        <f aca="false">SUM(M46:P46)</f>
        <v>1063.8395</v>
      </c>
      <c r="M46" s="52" t="n">
        <v>0</v>
      </c>
      <c r="N46" s="52" t="n">
        <v>0</v>
      </c>
      <c r="O46" s="52" t="n">
        <v>0</v>
      </c>
      <c r="P46" s="52" t="n">
        <v>1063.8395</v>
      </c>
      <c r="Q46" s="53" t="n">
        <v>0</v>
      </c>
      <c r="R46" s="28"/>
    </row>
    <row r="47" customFormat="false" ht="13.5" hidden="false" customHeight="false" outlineLevel="0" collapsed="false">
      <c r="A47" s="43"/>
      <c r="B47" s="54"/>
      <c r="C47" s="54"/>
      <c r="D47" s="54"/>
      <c r="E47" s="54"/>
      <c r="F47" s="50" t="n">
        <v>1</v>
      </c>
      <c r="G47" s="51" t="n">
        <v>1063.8395</v>
      </c>
      <c r="H47" s="47" t="n">
        <f aca="false">SUM(I47:K47)</f>
        <v>0</v>
      </c>
      <c r="I47" s="52" t="n">
        <v>0</v>
      </c>
      <c r="J47" s="52"/>
      <c r="K47" s="52" t="n">
        <v>0</v>
      </c>
      <c r="L47" s="48" t="n">
        <f aca="false">SUM(M47:P47)</f>
        <v>1063.8395</v>
      </c>
      <c r="M47" s="52" t="n">
        <v>0</v>
      </c>
      <c r="N47" s="52" t="n">
        <v>0</v>
      </c>
      <c r="O47" s="52" t="n">
        <v>0</v>
      </c>
      <c r="P47" s="52" t="n">
        <v>1063.8395</v>
      </c>
      <c r="Q47" s="53" t="n">
        <v>0</v>
      </c>
      <c r="R47" s="28"/>
    </row>
    <row r="48" customFormat="false" ht="13.5" hidden="false" customHeight="false" outlineLevel="0" collapsed="false">
      <c r="A48" s="43"/>
      <c r="B48" s="30"/>
      <c r="C48" s="30"/>
      <c r="D48" s="30"/>
      <c r="E48" s="30"/>
      <c r="F48" s="50"/>
      <c r="G48" s="51"/>
      <c r="H48" s="47"/>
      <c r="I48" s="52"/>
      <c r="J48" s="52"/>
      <c r="K48" s="52"/>
      <c r="L48" s="48"/>
      <c r="M48" s="52"/>
      <c r="N48" s="52"/>
      <c r="O48" s="52"/>
      <c r="P48" s="52"/>
      <c r="Q48" s="53"/>
      <c r="R48" s="28"/>
    </row>
    <row r="49" customFormat="false" ht="13.5" hidden="false" customHeight="true" outlineLevel="0" collapsed="false">
      <c r="A49" s="43"/>
      <c r="B49" s="54" t="n">
        <v>15</v>
      </c>
      <c r="C49" s="54" t="s">
        <v>30</v>
      </c>
      <c r="D49" s="54" t="s">
        <v>27</v>
      </c>
      <c r="E49" s="54" t="s">
        <v>31</v>
      </c>
      <c r="F49" s="50" t="s">
        <v>27</v>
      </c>
      <c r="G49" s="51" t="n">
        <v>433.0451</v>
      </c>
      <c r="H49" s="47" t="n">
        <f aca="false">SUM(I49:K49)</f>
        <v>254.5442</v>
      </c>
      <c r="I49" s="52" t="n">
        <v>0</v>
      </c>
      <c r="J49" s="52"/>
      <c r="K49" s="52" t="n">
        <v>254.5442</v>
      </c>
      <c r="L49" s="48" t="n">
        <f aca="false">SUM(M49:P49)</f>
        <v>178.5009</v>
      </c>
      <c r="M49" s="52" t="n">
        <v>178.5009</v>
      </c>
      <c r="N49" s="52" t="n">
        <v>0</v>
      </c>
      <c r="O49" s="52" t="n">
        <v>0</v>
      </c>
      <c r="P49" s="52" t="n">
        <v>0</v>
      </c>
      <c r="Q49" s="53" t="n">
        <v>0</v>
      </c>
      <c r="R49" s="28"/>
    </row>
    <row r="50" customFormat="false" ht="13.5" hidden="false" customHeight="false" outlineLevel="0" collapsed="false">
      <c r="A50" s="43"/>
      <c r="B50" s="54"/>
      <c r="C50" s="54"/>
      <c r="D50" s="54"/>
      <c r="E50" s="54"/>
      <c r="F50" s="50" t="n">
        <v>1</v>
      </c>
      <c r="G50" s="51" t="n">
        <v>187.3191</v>
      </c>
      <c r="H50" s="47" t="n">
        <f aca="false">SUM(I50:K50)</f>
        <v>92.4898</v>
      </c>
      <c r="I50" s="52" t="n">
        <v>0</v>
      </c>
      <c r="J50" s="52"/>
      <c r="K50" s="52" t="n">
        <v>92.4898</v>
      </c>
      <c r="L50" s="48" t="n">
        <f aca="false">SUM(M50:P50)</f>
        <v>94.8293</v>
      </c>
      <c r="M50" s="52" t="n">
        <v>94.8293</v>
      </c>
      <c r="N50" s="52" t="n">
        <v>0</v>
      </c>
      <c r="O50" s="52" t="n">
        <v>0</v>
      </c>
      <c r="P50" s="52" t="n">
        <v>0</v>
      </c>
      <c r="Q50" s="53" t="n">
        <v>0</v>
      </c>
      <c r="R50" s="28"/>
    </row>
    <row r="51" customFormat="false" ht="13.5" hidden="false" customHeight="false" outlineLevel="0" collapsed="false">
      <c r="A51" s="43"/>
      <c r="B51" s="54"/>
      <c r="C51" s="54"/>
      <c r="D51" s="54"/>
      <c r="E51" s="54"/>
      <c r="F51" s="50" t="n">
        <v>2</v>
      </c>
      <c r="G51" s="51" t="n">
        <v>245.726</v>
      </c>
      <c r="H51" s="47" t="n">
        <f aca="false">SUM(I51:K51)</f>
        <v>162.0544</v>
      </c>
      <c r="I51" s="52" t="n">
        <v>0</v>
      </c>
      <c r="J51" s="52"/>
      <c r="K51" s="52" t="n">
        <v>162.0544</v>
      </c>
      <c r="L51" s="48" t="n">
        <f aca="false">SUM(M51:P51)</f>
        <v>83.6716</v>
      </c>
      <c r="M51" s="52" t="n">
        <v>83.6716</v>
      </c>
      <c r="N51" s="52" t="n">
        <v>0</v>
      </c>
      <c r="O51" s="52" t="n">
        <v>0</v>
      </c>
      <c r="P51" s="52" t="n">
        <v>0</v>
      </c>
      <c r="Q51" s="53" t="n">
        <v>0</v>
      </c>
      <c r="R51" s="28"/>
    </row>
    <row r="52" customFormat="false" ht="13.5" hidden="false" customHeight="true" outlineLevel="0" collapsed="false">
      <c r="A52" s="43"/>
      <c r="B52" s="54"/>
      <c r="C52" s="54"/>
      <c r="D52" s="54" t="n">
        <v>1</v>
      </c>
      <c r="E52" s="54" t="s">
        <v>31</v>
      </c>
      <c r="F52" s="50" t="s">
        <v>27</v>
      </c>
      <c r="G52" s="51" t="n">
        <v>92.4898</v>
      </c>
      <c r="H52" s="47" t="n">
        <f aca="false">SUM(I52:K52)</f>
        <v>92.4898</v>
      </c>
      <c r="I52" s="52" t="n">
        <v>0</v>
      </c>
      <c r="J52" s="52"/>
      <c r="K52" s="52" t="n">
        <v>92.4898</v>
      </c>
      <c r="L52" s="48" t="n">
        <f aca="false">SUM(M52:P52)</f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3" t="n">
        <v>0</v>
      </c>
      <c r="R52" s="28"/>
    </row>
    <row r="53" customFormat="false" ht="13.5" hidden="false" customHeight="false" outlineLevel="0" collapsed="false">
      <c r="A53" s="43"/>
      <c r="B53" s="54"/>
      <c r="C53" s="54"/>
      <c r="D53" s="54"/>
      <c r="E53" s="54"/>
      <c r="F53" s="50" t="n">
        <v>1</v>
      </c>
      <c r="G53" s="51" t="n">
        <v>92.4898</v>
      </c>
      <c r="H53" s="47" t="n">
        <f aca="false">SUM(I53:K53)</f>
        <v>92.4898</v>
      </c>
      <c r="I53" s="52" t="n">
        <v>0</v>
      </c>
      <c r="J53" s="52"/>
      <c r="K53" s="52" t="n">
        <v>92.4898</v>
      </c>
      <c r="L53" s="48" t="n">
        <f aca="false">SUM(M53:P53)</f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3" t="n">
        <v>0</v>
      </c>
      <c r="R53" s="28"/>
    </row>
    <row r="54" customFormat="false" ht="13.5" hidden="false" customHeight="false" outlineLevel="0" collapsed="false">
      <c r="A54" s="43"/>
      <c r="B54" s="54"/>
      <c r="C54" s="54"/>
      <c r="D54" s="30"/>
      <c r="E54" s="30"/>
      <c r="F54" s="50"/>
      <c r="G54" s="51"/>
      <c r="H54" s="47"/>
      <c r="I54" s="52"/>
      <c r="J54" s="52"/>
      <c r="K54" s="52"/>
      <c r="L54" s="48"/>
      <c r="M54" s="52"/>
      <c r="N54" s="52"/>
      <c r="O54" s="52"/>
      <c r="P54" s="52"/>
      <c r="Q54" s="53"/>
      <c r="R54" s="28"/>
    </row>
    <row r="55" customFormat="false" ht="13.5" hidden="false" customHeight="true" outlineLevel="0" collapsed="false">
      <c r="A55" s="43"/>
      <c r="B55" s="54"/>
      <c r="C55" s="54"/>
      <c r="D55" s="54" t="n">
        <v>2</v>
      </c>
      <c r="E55" s="54" t="s">
        <v>31</v>
      </c>
      <c r="F55" s="50" t="s">
        <v>27</v>
      </c>
      <c r="G55" s="51" t="n">
        <v>340.5553</v>
      </c>
      <c r="H55" s="47" t="n">
        <f aca="false">SUM(I55:K55)</f>
        <v>162.0544</v>
      </c>
      <c r="I55" s="52" t="n">
        <v>0</v>
      </c>
      <c r="J55" s="52"/>
      <c r="K55" s="52" t="n">
        <v>162.0544</v>
      </c>
      <c r="L55" s="48" t="n">
        <f aca="false">SUM(M55:P55)</f>
        <v>178.5009</v>
      </c>
      <c r="M55" s="52" t="n">
        <v>178.5009</v>
      </c>
      <c r="N55" s="52" t="n">
        <v>0</v>
      </c>
      <c r="O55" s="52" t="n">
        <v>0</v>
      </c>
      <c r="P55" s="52" t="n">
        <v>0</v>
      </c>
      <c r="Q55" s="53" t="n">
        <v>0</v>
      </c>
      <c r="R55" s="28"/>
    </row>
    <row r="56" customFormat="false" ht="13.5" hidden="false" customHeight="false" outlineLevel="0" collapsed="false">
      <c r="A56" s="43"/>
      <c r="B56" s="54"/>
      <c r="C56" s="54"/>
      <c r="D56" s="54"/>
      <c r="E56" s="54"/>
      <c r="F56" s="50" t="n">
        <v>1</v>
      </c>
      <c r="G56" s="51" t="n">
        <v>94.8293</v>
      </c>
      <c r="H56" s="47" t="n">
        <f aca="false">SUM(I56:K56)</f>
        <v>0</v>
      </c>
      <c r="I56" s="52" t="n">
        <v>0</v>
      </c>
      <c r="J56" s="52"/>
      <c r="K56" s="52" t="n">
        <v>0</v>
      </c>
      <c r="L56" s="48" t="n">
        <f aca="false">SUM(M56:P56)</f>
        <v>94.8293</v>
      </c>
      <c r="M56" s="52" t="n">
        <v>94.8293</v>
      </c>
      <c r="N56" s="52" t="n">
        <v>0</v>
      </c>
      <c r="O56" s="52" t="n">
        <v>0</v>
      </c>
      <c r="P56" s="52" t="n">
        <v>0</v>
      </c>
      <c r="Q56" s="53" t="n">
        <v>0</v>
      </c>
      <c r="R56" s="28"/>
    </row>
    <row r="57" customFormat="false" ht="13.5" hidden="false" customHeight="false" outlineLevel="0" collapsed="false">
      <c r="A57" s="43"/>
      <c r="B57" s="54"/>
      <c r="C57" s="54"/>
      <c r="D57" s="54"/>
      <c r="E57" s="54"/>
      <c r="F57" s="50" t="n">
        <v>2</v>
      </c>
      <c r="G57" s="51" t="n">
        <v>245.726</v>
      </c>
      <c r="H57" s="47" t="n">
        <f aca="false">SUM(I57:K57)</f>
        <v>162.0544</v>
      </c>
      <c r="I57" s="52" t="n">
        <v>0</v>
      </c>
      <c r="J57" s="52"/>
      <c r="K57" s="52" t="n">
        <v>162.0544</v>
      </c>
      <c r="L57" s="48" t="n">
        <f aca="false">SUM(M57:P57)</f>
        <v>83.6716</v>
      </c>
      <c r="M57" s="52" t="n">
        <v>83.6716</v>
      </c>
      <c r="N57" s="52" t="n">
        <v>0</v>
      </c>
      <c r="O57" s="52" t="n">
        <v>0</v>
      </c>
      <c r="P57" s="52" t="n">
        <v>0</v>
      </c>
      <c r="Q57" s="53" t="n">
        <v>0</v>
      </c>
      <c r="R57" s="28"/>
    </row>
    <row r="58" customFormat="false" ht="13.5" hidden="false" customHeight="true" outlineLevel="0" collapsed="false">
      <c r="A58" s="43"/>
      <c r="B58" s="54" t="n">
        <v>16</v>
      </c>
      <c r="C58" s="54" t="s">
        <v>30</v>
      </c>
      <c r="D58" s="54" t="s">
        <v>27</v>
      </c>
      <c r="E58" s="54" t="s">
        <v>31</v>
      </c>
      <c r="F58" s="50" t="s">
        <v>27</v>
      </c>
      <c r="G58" s="51" t="n">
        <v>751.0859</v>
      </c>
      <c r="H58" s="47" t="n">
        <f aca="false">SUM(I58:K58)</f>
        <v>152.7828</v>
      </c>
      <c r="I58" s="52" t="n">
        <v>0</v>
      </c>
      <c r="J58" s="52"/>
      <c r="K58" s="52" t="n">
        <v>152.7828</v>
      </c>
      <c r="L58" s="48" t="n">
        <f aca="false">SUM(M58:P58)</f>
        <v>598.3031</v>
      </c>
      <c r="M58" s="52" t="n">
        <v>598.3031</v>
      </c>
      <c r="N58" s="52" t="n">
        <v>0</v>
      </c>
      <c r="O58" s="52" t="n">
        <v>0</v>
      </c>
      <c r="P58" s="52" t="n">
        <v>0</v>
      </c>
      <c r="Q58" s="53" t="n">
        <v>0</v>
      </c>
      <c r="R58" s="28"/>
    </row>
    <row r="59" customFormat="false" ht="13.5" hidden="false" customHeight="false" outlineLevel="0" collapsed="false">
      <c r="A59" s="43"/>
      <c r="B59" s="54"/>
      <c r="C59" s="54"/>
      <c r="D59" s="54"/>
      <c r="E59" s="54"/>
      <c r="F59" s="50" t="n">
        <v>1</v>
      </c>
      <c r="G59" s="51" t="n">
        <v>320.3857</v>
      </c>
      <c r="H59" s="47" t="n">
        <f aca="false">SUM(I59:K59)</f>
        <v>152.7828</v>
      </c>
      <c r="I59" s="52" t="n">
        <v>0</v>
      </c>
      <c r="J59" s="52"/>
      <c r="K59" s="52" t="n">
        <v>152.7828</v>
      </c>
      <c r="L59" s="48" t="n">
        <f aca="false">SUM(M59:P59)</f>
        <v>167.6029</v>
      </c>
      <c r="M59" s="52" t="n">
        <v>167.6029</v>
      </c>
      <c r="N59" s="52" t="n">
        <v>0</v>
      </c>
      <c r="O59" s="52" t="n">
        <v>0</v>
      </c>
      <c r="P59" s="52" t="n">
        <v>0</v>
      </c>
      <c r="Q59" s="53" t="n">
        <v>0</v>
      </c>
      <c r="R59" s="28"/>
    </row>
    <row r="60" customFormat="false" ht="13.5" hidden="false" customHeight="false" outlineLevel="0" collapsed="false">
      <c r="A60" s="43"/>
      <c r="B60" s="54"/>
      <c r="C60" s="54"/>
      <c r="D60" s="54"/>
      <c r="E60" s="54"/>
      <c r="F60" s="50" t="n">
        <v>2</v>
      </c>
      <c r="G60" s="51" t="n">
        <v>430.7002</v>
      </c>
      <c r="H60" s="47" t="n">
        <f aca="false">SUM(I60:K60)</f>
        <v>0</v>
      </c>
      <c r="I60" s="52" t="n">
        <v>0</v>
      </c>
      <c r="J60" s="52"/>
      <c r="K60" s="52" t="n">
        <v>0</v>
      </c>
      <c r="L60" s="48" t="n">
        <f aca="false">SUM(M60:P60)</f>
        <v>430.7002</v>
      </c>
      <c r="M60" s="52" t="n">
        <v>430.7002</v>
      </c>
      <c r="N60" s="52" t="n">
        <v>0</v>
      </c>
      <c r="O60" s="52" t="n">
        <v>0</v>
      </c>
      <c r="P60" s="52" t="n">
        <v>0</v>
      </c>
      <c r="Q60" s="53" t="n">
        <v>0</v>
      </c>
      <c r="R60" s="28"/>
    </row>
    <row r="61" customFormat="false" ht="13.5" hidden="false" customHeight="false" outlineLevel="0" collapsed="false">
      <c r="A61" s="43"/>
      <c r="B61" s="54"/>
      <c r="C61" s="54"/>
      <c r="D61" s="30"/>
      <c r="E61" s="30"/>
      <c r="F61" s="50"/>
      <c r="G61" s="51"/>
      <c r="H61" s="47"/>
      <c r="I61" s="52"/>
      <c r="J61" s="52"/>
      <c r="K61" s="52"/>
      <c r="L61" s="48"/>
      <c r="M61" s="52"/>
      <c r="N61" s="52"/>
      <c r="O61" s="52"/>
      <c r="P61" s="52"/>
      <c r="Q61" s="53"/>
      <c r="R61" s="28"/>
    </row>
    <row r="62" customFormat="false" ht="13.5" hidden="false" customHeight="false" outlineLevel="0" collapsed="false">
      <c r="A62" s="43"/>
      <c r="B62" s="54"/>
      <c r="C62" s="54"/>
      <c r="D62" s="30"/>
      <c r="E62" s="30"/>
      <c r="F62" s="50"/>
      <c r="G62" s="51"/>
      <c r="H62" s="47"/>
      <c r="I62" s="52"/>
      <c r="J62" s="52"/>
      <c r="K62" s="52"/>
      <c r="L62" s="48"/>
      <c r="M62" s="52"/>
      <c r="N62" s="52"/>
      <c r="O62" s="52"/>
      <c r="P62" s="52"/>
      <c r="Q62" s="53"/>
      <c r="R62" s="28"/>
    </row>
    <row r="63" customFormat="false" ht="13.5" hidden="false" customHeight="false" outlineLevel="0" collapsed="false">
      <c r="A63" s="43"/>
      <c r="B63" s="54"/>
      <c r="C63" s="54"/>
      <c r="D63" s="30"/>
      <c r="E63" s="30"/>
      <c r="F63" s="50"/>
      <c r="G63" s="51"/>
      <c r="H63" s="47"/>
      <c r="I63" s="52"/>
      <c r="J63" s="52"/>
      <c r="K63" s="52"/>
      <c r="L63" s="48"/>
      <c r="M63" s="52"/>
      <c r="N63" s="52"/>
      <c r="O63" s="52"/>
      <c r="P63" s="52"/>
      <c r="Q63" s="53"/>
      <c r="R63" s="28"/>
    </row>
    <row r="64" customFormat="false" ht="13.5" hidden="false" customHeight="true" outlineLevel="0" collapsed="false">
      <c r="A64" s="43"/>
      <c r="B64" s="54"/>
      <c r="C64" s="54"/>
      <c r="D64" s="54" t="n">
        <v>2</v>
      </c>
      <c r="E64" s="54" t="s">
        <v>31</v>
      </c>
      <c r="F64" s="50" t="s">
        <v>27</v>
      </c>
      <c r="G64" s="51" t="n">
        <v>751.0859</v>
      </c>
      <c r="H64" s="47" t="n">
        <f aca="false">SUM(I64:K64)</f>
        <v>152.7828</v>
      </c>
      <c r="I64" s="52" t="n">
        <v>0</v>
      </c>
      <c r="J64" s="52"/>
      <c r="K64" s="52" t="n">
        <v>152.7828</v>
      </c>
      <c r="L64" s="48" t="n">
        <f aca="false">SUM(M64:P64)</f>
        <v>598.3031</v>
      </c>
      <c r="M64" s="52" t="n">
        <v>598.3031</v>
      </c>
      <c r="N64" s="52" t="n">
        <v>0</v>
      </c>
      <c r="O64" s="52" t="n">
        <v>0</v>
      </c>
      <c r="P64" s="52" t="n">
        <v>0</v>
      </c>
      <c r="Q64" s="53" t="n">
        <v>0</v>
      </c>
      <c r="R64" s="28"/>
    </row>
    <row r="65" customFormat="false" ht="13.5" hidden="false" customHeight="false" outlineLevel="0" collapsed="false">
      <c r="A65" s="43"/>
      <c r="B65" s="54"/>
      <c r="C65" s="54"/>
      <c r="D65" s="54"/>
      <c r="E65" s="54"/>
      <c r="F65" s="50" t="n">
        <v>1</v>
      </c>
      <c r="G65" s="51" t="n">
        <v>320.3857</v>
      </c>
      <c r="H65" s="47" t="n">
        <f aca="false">SUM(I65:K65)</f>
        <v>152.7828</v>
      </c>
      <c r="I65" s="52" t="n">
        <v>0</v>
      </c>
      <c r="J65" s="52"/>
      <c r="K65" s="52" t="n">
        <v>152.7828</v>
      </c>
      <c r="L65" s="48" t="n">
        <f aca="false">SUM(M65:P65)</f>
        <v>167.6029</v>
      </c>
      <c r="M65" s="52" t="n">
        <v>167.6029</v>
      </c>
      <c r="N65" s="52" t="n">
        <v>0</v>
      </c>
      <c r="O65" s="52" t="n">
        <v>0</v>
      </c>
      <c r="P65" s="52" t="n">
        <v>0</v>
      </c>
      <c r="Q65" s="53" t="n">
        <v>0</v>
      </c>
      <c r="R65" s="28"/>
    </row>
    <row r="66" customFormat="false" ht="13.5" hidden="false" customHeight="false" outlineLevel="0" collapsed="false">
      <c r="A66" s="43"/>
      <c r="B66" s="54"/>
      <c r="C66" s="54"/>
      <c r="D66" s="54"/>
      <c r="E66" s="54"/>
      <c r="F66" s="50" t="n">
        <v>2</v>
      </c>
      <c r="G66" s="51" t="n">
        <v>430.7002</v>
      </c>
      <c r="H66" s="47" t="n">
        <f aca="false">SUM(I66:K66)</f>
        <v>0</v>
      </c>
      <c r="I66" s="52" t="n">
        <v>0</v>
      </c>
      <c r="J66" s="52"/>
      <c r="K66" s="52" t="n">
        <v>0</v>
      </c>
      <c r="L66" s="48" t="n">
        <f aca="false">SUM(M66:P66)</f>
        <v>430.7002</v>
      </c>
      <c r="M66" s="52" t="n">
        <v>430.7002</v>
      </c>
      <c r="N66" s="52" t="n">
        <v>0</v>
      </c>
      <c r="O66" s="52" t="n">
        <v>0</v>
      </c>
      <c r="P66" s="52" t="n">
        <v>0</v>
      </c>
      <c r="Q66" s="53" t="n">
        <v>0</v>
      </c>
      <c r="R66" s="28"/>
    </row>
    <row r="67" customFormat="false" ht="13.5" hidden="false" customHeight="true" outlineLevel="0" collapsed="false">
      <c r="A67" s="43"/>
      <c r="B67" s="54" t="n">
        <v>17</v>
      </c>
      <c r="C67" s="54" t="s">
        <v>30</v>
      </c>
      <c r="D67" s="54" t="s">
        <v>27</v>
      </c>
      <c r="E67" s="54" t="s">
        <v>31</v>
      </c>
      <c r="F67" s="50" t="s">
        <v>27</v>
      </c>
      <c r="G67" s="51" t="n">
        <v>1125.442</v>
      </c>
      <c r="H67" s="47" t="n">
        <f aca="false">SUM(I67:K67)</f>
        <v>175.1909</v>
      </c>
      <c r="I67" s="52" t="n">
        <v>0</v>
      </c>
      <c r="J67" s="52"/>
      <c r="K67" s="52" t="n">
        <v>175.1909</v>
      </c>
      <c r="L67" s="48" t="n">
        <f aca="false">SUM(M67:P67)</f>
        <v>902.7271</v>
      </c>
      <c r="M67" s="52" t="n">
        <v>485.3938</v>
      </c>
      <c r="N67" s="52" t="n">
        <v>209.1784</v>
      </c>
      <c r="O67" s="52" t="n">
        <v>46.6303</v>
      </c>
      <c r="P67" s="52" t="n">
        <v>161.5246</v>
      </c>
      <c r="Q67" s="53" t="n">
        <v>47.524</v>
      </c>
      <c r="R67" s="28"/>
    </row>
    <row r="68" customFormat="false" ht="13.5" hidden="false" customHeight="false" outlineLevel="0" collapsed="false">
      <c r="A68" s="43"/>
      <c r="B68" s="54"/>
      <c r="C68" s="54"/>
      <c r="D68" s="54"/>
      <c r="E68" s="54"/>
      <c r="F68" s="50" t="n">
        <v>1</v>
      </c>
      <c r="G68" s="51" t="n">
        <v>502.406</v>
      </c>
      <c r="H68" s="47" t="n">
        <f aca="false">SUM(I68:K68)</f>
        <v>0</v>
      </c>
      <c r="I68" s="52" t="n">
        <v>0</v>
      </c>
      <c r="J68" s="52"/>
      <c r="K68" s="52" t="n">
        <v>0</v>
      </c>
      <c r="L68" s="48" t="n">
        <f aca="false">SUM(M68:P68)</f>
        <v>454.882</v>
      </c>
      <c r="M68" s="52" t="n">
        <v>82.047</v>
      </c>
      <c r="N68" s="52" t="n">
        <v>164.6801</v>
      </c>
      <c r="O68" s="52" t="n">
        <v>46.6303</v>
      </c>
      <c r="P68" s="52" t="n">
        <v>161.5246</v>
      </c>
      <c r="Q68" s="53" t="n">
        <v>47.524</v>
      </c>
      <c r="R68" s="28"/>
    </row>
    <row r="69" customFormat="false" ht="13.5" hidden="false" customHeight="false" outlineLevel="0" collapsed="false">
      <c r="A69" s="43"/>
      <c r="B69" s="54"/>
      <c r="C69" s="54"/>
      <c r="D69" s="54"/>
      <c r="E69" s="54"/>
      <c r="F69" s="50" t="n">
        <v>2</v>
      </c>
      <c r="G69" s="51" t="n">
        <v>623.036</v>
      </c>
      <c r="H69" s="47" t="n">
        <f aca="false">SUM(I69:K69)</f>
        <v>175.1909</v>
      </c>
      <c r="I69" s="52" t="n">
        <v>0</v>
      </c>
      <c r="J69" s="52"/>
      <c r="K69" s="52" t="n">
        <v>175.1909</v>
      </c>
      <c r="L69" s="48" t="n">
        <f aca="false">SUM(M69:P69)</f>
        <v>447.8451</v>
      </c>
      <c r="M69" s="52" t="n">
        <v>403.3468</v>
      </c>
      <c r="N69" s="52" t="n">
        <v>44.4983</v>
      </c>
      <c r="O69" s="52" t="n">
        <v>0</v>
      </c>
      <c r="P69" s="52" t="n">
        <v>0</v>
      </c>
      <c r="Q69" s="53" t="n">
        <v>0</v>
      </c>
      <c r="R69" s="28"/>
    </row>
    <row r="70" customFormat="false" ht="13.5" hidden="false" customHeight="true" outlineLevel="0" collapsed="false">
      <c r="A70" s="43"/>
      <c r="B70" s="54"/>
      <c r="C70" s="54"/>
      <c r="D70" s="54" t="n">
        <v>1</v>
      </c>
      <c r="E70" s="54" t="s">
        <v>31</v>
      </c>
      <c r="F70" s="50" t="s">
        <v>27</v>
      </c>
      <c r="G70" s="51" t="n">
        <v>536.2969</v>
      </c>
      <c r="H70" s="47" t="n">
        <f aca="false">SUM(I70:K70)</f>
        <v>37.8632</v>
      </c>
      <c r="I70" s="52" t="n">
        <v>0</v>
      </c>
      <c r="J70" s="52"/>
      <c r="K70" s="52" t="n">
        <v>37.8632</v>
      </c>
      <c r="L70" s="48" t="n">
        <f aca="false">SUM(M70:P70)</f>
        <v>450.9097</v>
      </c>
      <c r="M70" s="52" t="n">
        <v>33.5764</v>
      </c>
      <c r="N70" s="52" t="n">
        <v>209.1784</v>
      </c>
      <c r="O70" s="52" t="n">
        <v>46.6303</v>
      </c>
      <c r="P70" s="52" t="n">
        <v>161.5246</v>
      </c>
      <c r="Q70" s="53" t="n">
        <v>47.524</v>
      </c>
      <c r="R70" s="28"/>
    </row>
    <row r="71" customFormat="false" ht="13.5" hidden="false" customHeight="false" outlineLevel="0" collapsed="false">
      <c r="A71" s="43"/>
      <c r="B71" s="54"/>
      <c r="C71" s="54"/>
      <c r="D71" s="54"/>
      <c r="E71" s="54"/>
      <c r="F71" s="50" t="n">
        <v>1</v>
      </c>
      <c r="G71" s="51" t="n">
        <v>453.9354</v>
      </c>
      <c r="H71" s="47" t="n">
        <f aca="false">SUM(I71:K71)</f>
        <v>0</v>
      </c>
      <c r="I71" s="52" t="n">
        <v>0</v>
      </c>
      <c r="J71" s="52"/>
      <c r="K71" s="52" t="n">
        <v>0</v>
      </c>
      <c r="L71" s="48" t="n">
        <f aca="false">SUM(M71:P71)</f>
        <v>406.4114</v>
      </c>
      <c r="M71" s="52" t="n">
        <v>33.5764</v>
      </c>
      <c r="N71" s="52" t="n">
        <v>164.6801</v>
      </c>
      <c r="O71" s="52" t="n">
        <v>46.6303</v>
      </c>
      <c r="P71" s="52" t="n">
        <v>161.5246</v>
      </c>
      <c r="Q71" s="53" t="n">
        <v>47.524</v>
      </c>
      <c r="R71" s="28"/>
    </row>
    <row r="72" customFormat="false" ht="13.5" hidden="false" customHeight="false" outlineLevel="0" collapsed="false">
      <c r="A72" s="43"/>
      <c r="B72" s="54"/>
      <c r="C72" s="54"/>
      <c r="D72" s="54"/>
      <c r="E72" s="54"/>
      <c r="F72" s="50" t="n">
        <v>2</v>
      </c>
      <c r="G72" s="51" t="n">
        <v>82.3615</v>
      </c>
      <c r="H72" s="47" t="n">
        <f aca="false">SUM(I72:K72)</f>
        <v>37.8632</v>
      </c>
      <c r="I72" s="52" t="n">
        <v>0</v>
      </c>
      <c r="J72" s="52"/>
      <c r="K72" s="52" t="n">
        <v>37.8632</v>
      </c>
      <c r="L72" s="48" t="n">
        <f aca="false">SUM(M72:P72)</f>
        <v>44.4983</v>
      </c>
      <c r="M72" s="52" t="n">
        <v>0</v>
      </c>
      <c r="N72" s="52" t="n">
        <v>44.4983</v>
      </c>
      <c r="O72" s="52" t="n">
        <v>0</v>
      </c>
      <c r="P72" s="52" t="n">
        <v>0</v>
      </c>
      <c r="Q72" s="53" t="n">
        <v>0</v>
      </c>
      <c r="R72" s="28"/>
    </row>
    <row r="73" customFormat="false" ht="13.5" hidden="false" customHeight="true" outlineLevel="0" collapsed="false">
      <c r="A73" s="43"/>
      <c r="B73" s="54"/>
      <c r="C73" s="54"/>
      <c r="D73" s="54" t="n">
        <v>2</v>
      </c>
      <c r="E73" s="54" t="s">
        <v>31</v>
      </c>
      <c r="F73" s="50" t="s">
        <v>27</v>
      </c>
      <c r="G73" s="51" t="n">
        <v>589.1451</v>
      </c>
      <c r="H73" s="47" t="n">
        <f aca="false">SUM(I73:K73)</f>
        <v>137.3277</v>
      </c>
      <c r="I73" s="52" t="n">
        <v>0</v>
      </c>
      <c r="J73" s="52"/>
      <c r="K73" s="52" t="n">
        <v>137.3277</v>
      </c>
      <c r="L73" s="48" t="n">
        <f aca="false">SUM(M73:P73)</f>
        <v>451.8174</v>
      </c>
      <c r="M73" s="52" t="n">
        <v>451.8174</v>
      </c>
      <c r="N73" s="52" t="n">
        <v>0</v>
      </c>
      <c r="O73" s="52" t="n">
        <v>0</v>
      </c>
      <c r="P73" s="52" t="n">
        <v>0</v>
      </c>
      <c r="Q73" s="53" t="n">
        <v>0</v>
      </c>
      <c r="R73" s="28"/>
    </row>
    <row r="74" customFormat="false" ht="13.5" hidden="false" customHeight="false" outlineLevel="0" collapsed="false">
      <c r="A74" s="43"/>
      <c r="B74" s="54"/>
      <c r="C74" s="54"/>
      <c r="D74" s="54"/>
      <c r="E74" s="54"/>
      <c r="F74" s="50" t="n">
        <v>1</v>
      </c>
      <c r="G74" s="51" t="n">
        <v>48.4706</v>
      </c>
      <c r="H74" s="47" t="n">
        <f aca="false">SUM(I74:K74)</f>
        <v>0</v>
      </c>
      <c r="I74" s="52" t="n">
        <v>0</v>
      </c>
      <c r="J74" s="52"/>
      <c r="K74" s="52" t="n">
        <v>0</v>
      </c>
      <c r="L74" s="48" t="n">
        <f aca="false">SUM(M74:P74)</f>
        <v>48.4706</v>
      </c>
      <c r="M74" s="52" t="n">
        <v>48.4706</v>
      </c>
      <c r="N74" s="52" t="n">
        <v>0</v>
      </c>
      <c r="O74" s="52" t="n">
        <v>0</v>
      </c>
      <c r="P74" s="52" t="n">
        <v>0</v>
      </c>
      <c r="Q74" s="53" t="n">
        <v>0</v>
      </c>
      <c r="R74" s="28"/>
    </row>
    <row r="75" customFormat="false" ht="13.5" hidden="false" customHeight="false" outlineLevel="0" collapsed="false">
      <c r="A75" s="43"/>
      <c r="B75" s="54"/>
      <c r="C75" s="54"/>
      <c r="D75" s="54"/>
      <c r="E75" s="54"/>
      <c r="F75" s="50" t="n">
        <v>2</v>
      </c>
      <c r="G75" s="51" t="n">
        <v>540.6745</v>
      </c>
      <c r="H75" s="47" t="n">
        <f aca="false">SUM(I75:K75)</f>
        <v>137.3277</v>
      </c>
      <c r="I75" s="52" t="n">
        <v>0</v>
      </c>
      <c r="J75" s="52"/>
      <c r="K75" s="52" t="n">
        <v>137.3277</v>
      </c>
      <c r="L75" s="48" t="n">
        <f aca="false">SUM(M75:P75)</f>
        <v>403.3468</v>
      </c>
      <c r="M75" s="52" t="n">
        <v>403.3468</v>
      </c>
      <c r="N75" s="52" t="n">
        <v>0</v>
      </c>
      <c r="O75" s="52" t="n">
        <v>0</v>
      </c>
      <c r="P75" s="52" t="n">
        <v>0</v>
      </c>
      <c r="Q75" s="53" t="n">
        <v>0</v>
      </c>
      <c r="R75" s="28"/>
    </row>
    <row r="76" customFormat="false" ht="13.5" hidden="false" customHeight="true" outlineLevel="0" collapsed="false">
      <c r="A76" s="43"/>
      <c r="B76" s="54" t="n">
        <v>18</v>
      </c>
      <c r="C76" s="54" t="s">
        <v>30</v>
      </c>
      <c r="D76" s="54" t="s">
        <v>27</v>
      </c>
      <c r="E76" s="54" t="s">
        <v>31</v>
      </c>
      <c r="F76" s="50" t="s">
        <v>27</v>
      </c>
      <c r="G76" s="51" t="n">
        <v>638.3605</v>
      </c>
      <c r="H76" s="47" t="n">
        <f aca="false">SUM(I76:K76)</f>
        <v>0</v>
      </c>
      <c r="I76" s="52" t="n">
        <v>0</v>
      </c>
      <c r="J76" s="52"/>
      <c r="K76" s="52" t="n">
        <v>0</v>
      </c>
      <c r="L76" s="48" t="n">
        <f aca="false">SUM(M76:P76)</f>
        <v>520.7504</v>
      </c>
      <c r="M76" s="52" t="n">
        <v>520.7504</v>
      </c>
      <c r="N76" s="52" t="n">
        <v>0</v>
      </c>
      <c r="O76" s="52" t="n">
        <v>0</v>
      </c>
      <c r="P76" s="52" t="n">
        <v>0</v>
      </c>
      <c r="Q76" s="53" t="n">
        <v>117.6101</v>
      </c>
      <c r="R76" s="28"/>
    </row>
    <row r="77" customFormat="false" ht="13.5" hidden="false" customHeight="false" outlineLevel="0" collapsed="false">
      <c r="A77" s="43"/>
      <c r="B77" s="54"/>
      <c r="C77" s="54"/>
      <c r="D77" s="54"/>
      <c r="E77" s="54"/>
      <c r="F77" s="50" t="n">
        <v>1</v>
      </c>
      <c r="G77" s="51" t="n">
        <v>380.083</v>
      </c>
      <c r="H77" s="47" t="n">
        <f aca="false">SUM(I77:K77)</f>
        <v>0</v>
      </c>
      <c r="I77" s="52" t="n">
        <v>0</v>
      </c>
      <c r="J77" s="52"/>
      <c r="K77" s="52" t="n">
        <v>0</v>
      </c>
      <c r="L77" s="48" t="n">
        <f aca="false">SUM(M77:P77)</f>
        <v>262.4729</v>
      </c>
      <c r="M77" s="52" t="n">
        <v>262.4729</v>
      </c>
      <c r="N77" s="52" t="n">
        <v>0</v>
      </c>
      <c r="O77" s="52" t="n">
        <v>0</v>
      </c>
      <c r="P77" s="52" t="n">
        <v>0</v>
      </c>
      <c r="Q77" s="53" t="n">
        <v>117.6101</v>
      </c>
      <c r="R77" s="28"/>
    </row>
    <row r="78" customFormat="false" ht="13.5" hidden="false" customHeight="false" outlineLevel="0" collapsed="false">
      <c r="A78" s="43"/>
      <c r="B78" s="54"/>
      <c r="C78" s="54"/>
      <c r="D78" s="54"/>
      <c r="E78" s="54"/>
      <c r="F78" s="50" t="n">
        <v>2</v>
      </c>
      <c r="G78" s="51" t="n">
        <v>258.2775</v>
      </c>
      <c r="H78" s="47" t="n">
        <f aca="false">SUM(I78:K78)</f>
        <v>0</v>
      </c>
      <c r="I78" s="52" t="n">
        <v>0</v>
      </c>
      <c r="J78" s="52"/>
      <c r="K78" s="52" t="n">
        <v>0</v>
      </c>
      <c r="L78" s="48" t="n">
        <f aca="false">SUM(M78:P78)</f>
        <v>258.2775</v>
      </c>
      <c r="M78" s="52" t="n">
        <v>258.2775</v>
      </c>
      <c r="N78" s="52" t="n">
        <v>0</v>
      </c>
      <c r="O78" s="52" t="n">
        <v>0</v>
      </c>
      <c r="P78" s="52" t="n">
        <v>0</v>
      </c>
      <c r="Q78" s="53" t="n">
        <v>0</v>
      </c>
      <c r="R78" s="28"/>
    </row>
    <row r="79" customFormat="false" ht="13.5" hidden="false" customHeight="true" outlineLevel="0" collapsed="false">
      <c r="A79" s="43"/>
      <c r="B79" s="54"/>
      <c r="C79" s="54"/>
      <c r="D79" s="54" t="n">
        <v>1</v>
      </c>
      <c r="E79" s="54" t="s">
        <v>31</v>
      </c>
      <c r="F79" s="50" t="s">
        <v>27</v>
      </c>
      <c r="G79" s="51" t="n">
        <v>117.6101</v>
      </c>
      <c r="H79" s="47" t="n">
        <f aca="false">SUM(I79:K79)</f>
        <v>0</v>
      </c>
      <c r="I79" s="52" t="n">
        <v>0</v>
      </c>
      <c r="J79" s="52"/>
      <c r="K79" s="52" t="n">
        <v>0</v>
      </c>
      <c r="L79" s="48" t="n">
        <f aca="false">SUM(M79:P79)</f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3" t="n">
        <v>117.6101</v>
      </c>
      <c r="R79" s="28"/>
    </row>
    <row r="80" customFormat="false" ht="13.5" hidden="false" customHeight="false" outlineLevel="0" collapsed="false">
      <c r="A80" s="43"/>
      <c r="B80" s="54"/>
      <c r="C80" s="54"/>
      <c r="D80" s="54"/>
      <c r="E80" s="54"/>
      <c r="F80" s="50" t="n">
        <v>1</v>
      </c>
      <c r="G80" s="51" t="n">
        <v>117.6101</v>
      </c>
      <c r="H80" s="47" t="n">
        <f aca="false">SUM(I80:K80)</f>
        <v>0</v>
      </c>
      <c r="I80" s="52" t="n">
        <v>0</v>
      </c>
      <c r="J80" s="52"/>
      <c r="K80" s="52" t="n">
        <v>0</v>
      </c>
      <c r="L80" s="48" t="n">
        <f aca="false">SUM(M80:P80)</f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3" t="n">
        <v>117.6101</v>
      </c>
      <c r="R80" s="28"/>
    </row>
    <row r="81" customFormat="false" ht="13.5" hidden="false" customHeight="false" outlineLevel="0" collapsed="false">
      <c r="A81" s="43"/>
      <c r="B81" s="54"/>
      <c r="C81" s="54"/>
      <c r="D81" s="30"/>
      <c r="E81" s="30"/>
      <c r="F81" s="50"/>
      <c r="G81" s="51"/>
      <c r="H81" s="47"/>
      <c r="I81" s="52"/>
      <c r="J81" s="52"/>
      <c r="K81" s="52"/>
      <c r="L81" s="48"/>
      <c r="M81" s="52"/>
      <c r="N81" s="52"/>
      <c r="O81" s="52"/>
      <c r="P81" s="52"/>
      <c r="Q81" s="53"/>
      <c r="R81" s="28"/>
    </row>
    <row r="82" customFormat="false" ht="13.5" hidden="false" customHeight="true" outlineLevel="0" collapsed="false">
      <c r="A82" s="43"/>
      <c r="B82" s="54"/>
      <c r="C82" s="54"/>
      <c r="D82" s="54" t="n">
        <v>2</v>
      </c>
      <c r="E82" s="54" t="s">
        <v>31</v>
      </c>
      <c r="F82" s="50" t="s">
        <v>27</v>
      </c>
      <c r="G82" s="51" t="n">
        <v>520.7504</v>
      </c>
      <c r="H82" s="47" t="n">
        <f aca="false">SUM(I82:K82)</f>
        <v>0</v>
      </c>
      <c r="I82" s="52" t="n">
        <v>0</v>
      </c>
      <c r="J82" s="52"/>
      <c r="K82" s="52" t="n">
        <v>0</v>
      </c>
      <c r="L82" s="48" t="n">
        <f aca="false">SUM(M82:P82)</f>
        <v>520.7504</v>
      </c>
      <c r="M82" s="52" t="n">
        <v>520.7504</v>
      </c>
      <c r="N82" s="52" t="n">
        <v>0</v>
      </c>
      <c r="O82" s="52" t="n">
        <v>0</v>
      </c>
      <c r="P82" s="52" t="n">
        <v>0</v>
      </c>
      <c r="Q82" s="53" t="n">
        <v>0</v>
      </c>
      <c r="R82" s="28"/>
    </row>
    <row r="83" customFormat="false" ht="13.5" hidden="false" customHeight="false" outlineLevel="0" collapsed="false">
      <c r="A83" s="43"/>
      <c r="B83" s="54"/>
      <c r="C83" s="54"/>
      <c r="D83" s="54"/>
      <c r="E83" s="54"/>
      <c r="F83" s="50" t="n">
        <v>1</v>
      </c>
      <c r="G83" s="51" t="n">
        <v>262.4729</v>
      </c>
      <c r="H83" s="47" t="n">
        <f aca="false">SUM(I83:K83)</f>
        <v>0</v>
      </c>
      <c r="I83" s="52" t="n">
        <v>0</v>
      </c>
      <c r="J83" s="52"/>
      <c r="K83" s="52" t="n">
        <v>0</v>
      </c>
      <c r="L83" s="48" t="n">
        <f aca="false">SUM(M83:P83)</f>
        <v>262.4729</v>
      </c>
      <c r="M83" s="52" t="n">
        <v>262.4729</v>
      </c>
      <c r="N83" s="52" t="n">
        <v>0</v>
      </c>
      <c r="O83" s="52" t="n">
        <v>0</v>
      </c>
      <c r="P83" s="52" t="n">
        <v>0</v>
      </c>
      <c r="Q83" s="53" t="n">
        <v>0</v>
      </c>
      <c r="R83" s="28"/>
    </row>
    <row r="84" customFormat="false" ht="13.5" hidden="false" customHeight="false" outlineLevel="0" collapsed="false">
      <c r="A84" s="43"/>
      <c r="B84" s="54"/>
      <c r="C84" s="54"/>
      <c r="D84" s="54"/>
      <c r="E84" s="54"/>
      <c r="F84" s="50" t="n">
        <v>2</v>
      </c>
      <c r="G84" s="51" t="n">
        <v>258.2775</v>
      </c>
      <c r="H84" s="47" t="n">
        <f aca="false">SUM(I84:K84)</f>
        <v>0</v>
      </c>
      <c r="I84" s="52" t="n">
        <v>0</v>
      </c>
      <c r="J84" s="52"/>
      <c r="K84" s="52" t="n">
        <v>0</v>
      </c>
      <c r="L84" s="48" t="n">
        <f aca="false">SUM(M84:P84)</f>
        <v>258.2775</v>
      </c>
      <c r="M84" s="52" t="n">
        <v>258.2775</v>
      </c>
      <c r="N84" s="52" t="n">
        <v>0</v>
      </c>
      <c r="O84" s="52" t="n">
        <v>0</v>
      </c>
      <c r="P84" s="52" t="n">
        <v>0</v>
      </c>
      <c r="Q84" s="53" t="n">
        <v>0</v>
      </c>
      <c r="R84" s="28"/>
    </row>
    <row r="85" customFormat="false" ht="13.5" hidden="false" customHeight="true" outlineLevel="0" collapsed="false">
      <c r="A85" s="43"/>
      <c r="B85" s="54" t="n">
        <v>19</v>
      </c>
      <c r="C85" s="54" t="s">
        <v>30</v>
      </c>
      <c r="D85" s="54" t="s">
        <v>27</v>
      </c>
      <c r="E85" s="54" t="s">
        <v>31</v>
      </c>
      <c r="F85" s="50" t="s">
        <v>27</v>
      </c>
      <c r="G85" s="51" t="n">
        <v>989.7652</v>
      </c>
      <c r="H85" s="47" t="n">
        <f aca="false">SUM(I85:K85)</f>
        <v>0</v>
      </c>
      <c r="I85" s="52" t="n">
        <v>0</v>
      </c>
      <c r="J85" s="52"/>
      <c r="K85" s="52" t="n">
        <v>0</v>
      </c>
      <c r="L85" s="48" t="n">
        <f aca="false">SUM(M85:P85)</f>
        <v>989.7652</v>
      </c>
      <c r="M85" s="52" t="n">
        <v>557.0441</v>
      </c>
      <c r="N85" s="52" t="n">
        <v>432.7211</v>
      </c>
      <c r="O85" s="52" t="n">
        <v>0</v>
      </c>
      <c r="P85" s="52" t="n">
        <v>0</v>
      </c>
      <c r="Q85" s="53" t="n">
        <v>0</v>
      </c>
      <c r="R85" s="28"/>
    </row>
    <row r="86" customFormat="false" ht="13.5" hidden="false" customHeight="false" outlineLevel="0" collapsed="false">
      <c r="A86" s="43"/>
      <c r="B86" s="54"/>
      <c r="C86" s="54"/>
      <c r="D86" s="54"/>
      <c r="E86" s="54"/>
      <c r="F86" s="50" t="n">
        <v>1</v>
      </c>
      <c r="G86" s="51" t="n">
        <v>803.106</v>
      </c>
      <c r="H86" s="47" t="n">
        <f aca="false">SUM(I86:K86)</f>
        <v>0</v>
      </c>
      <c r="I86" s="52" t="n">
        <v>0</v>
      </c>
      <c r="J86" s="52"/>
      <c r="K86" s="52" t="n">
        <v>0</v>
      </c>
      <c r="L86" s="48" t="n">
        <f aca="false">SUM(M86:P86)</f>
        <v>803.106</v>
      </c>
      <c r="M86" s="52" t="n">
        <v>370.3849</v>
      </c>
      <c r="N86" s="52" t="n">
        <v>432.7211</v>
      </c>
      <c r="O86" s="52" t="n">
        <v>0</v>
      </c>
      <c r="P86" s="52" t="n">
        <v>0</v>
      </c>
      <c r="Q86" s="53" t="n">
        <v>0</v>
      </c>
      <c r="R86" s="28"/>
    </row>
    <row r="87" customFormat="false" ht="13.5" hidden="false" customHeight="false" outlineLevel="0" collapsed="false">
      <c r="A87" s="43"/>
      <c r="B87" s="54"/>
      <c r="C87" s="54"/>
      <c r="D87" s="54"/>
      <c r="E87" s="54"/>
      <c r="F87" s="50" t="n">
        <v>2</v>
      </c>
      <c r="G87" s="51" t="n">
        <v>186.6592</v>
      </c>
      <c r="H87" s="47" t="n">
        <f aca="false">SUM(I87:K87)</f>
        <v>0</v>
      </c>
      <c r="I87" s="52" t="n">
        <v>0</v>
      </c>
      <c r="J87" s="52"/>
      <c r="K87" s="52" t="n">
        <v>0</v>
      </c>
      <c r="L87" s="48" t="n">
        <f aca="false">SUM(M87:P87)</f>
        <v>186.6592</v>
      </c>
      <c r="M87" s="52" t="n">
        <v>186.6592</v>
      </c>
      <c r="N87" s="52" t="n">
        <v>0</v>
      </c>
      <c r="O87" s="52" t="n">
        <v>0</v>
      </c>
      <c r="P87" s="52" t="n">
        <v>0</v>
      </c>
      <c r="Q87" s="53" t="n">
        <v>0</v>
      </c>
      <c r="R87" s="28"/>
    </row>
    <row r="88" customFormat="false" ht="13.5" hidden="false" customHeight="true" outlineLevel="0" collapsed="false">
      <c r="A88" s="43"/>
      <c r="B88" s="54"/>
      <c r="C88" s="54"/>
      <c r="D88" s="54" t="n">
        <v>1</v>
      </c>
      <c r="E88" s="54" t="s">
        <v>31</v>
      </c>
      <c r="F88" s="50" t="s">
        <v>27</v>
      </c>
      <c r="G88" s="51" t="n">
        <v>432.7211</v>
      </c>
      <c r="H88" s="47" t="n">
        <f aca="false">SUM(I88:K88)</f>
        <v>0</v>
      </c>
      <c r="I88" s="52" t="n">
        <v>0</v>
      </c>
      <c r="J88" s="52"/>
      <c r="K88" s="52" t="n">
        <v>0</v>
      </c>
      <c r="L88" s="48" t="n">
        <f aca="false">SUM(M88:P88)</f>
        <v>432.7211</v>
      </c>
      <c r="M88" s="52" t="n">
        <v>0</v>
      </c>
      <c r="N88" s="52" t="n">
        <v>432.7211</v>
      </c>
      <c r="O88" s="52" t="n">
        <v>0</v>
      </c>
      <c r="P88" s="52" t="n">
        <v>0</v>
      </c>
      <c r="Q88" s="53" t="n">
        <v>0</v>
      </c>
      <c r="R88" s="28"/>
    </row>
    <row r="89" customFormat="false" ht="13.5" hidden="false" customHeight="false" outlineLevel="0" collapsed="false">
      <c r="A89" s="43"/>
      <c r="B89" s="54"/>
      <c r="C89" s="54"/>
      <c r="D89" s="54"/>
      <c r="E89" s="54"/>
      <c r="F89" s="50" t="n">
        <v>1</v>
      </c>
      <c r="G89" s="51" t="n">
        <v>432.7211</v>
      </c>
      <c r="H89" s="47" t="n">
        <f aca="false">SUM(I89:K89)</f>
        <v>0</v>
      </c>
      <c r="I89" s="52" t="n">
        <v>0</v>
      </c>
      <c r="J89" s="52"/>
      <c r="K89" s="52" t="n">
        <v>0</v>
      </c>
      <c r="L89" s="48" t="n">
        <f aca="false">SUM(M89:P89)</f>
        <v>432.7211</v>
      </c>
      <c r="M89" s="52" t="n">
        <v>0</v>
      </c>
      <c r="N89" s="52" t="n">
        <v>432.7211</v>
      </c>
      <c r="O89" s="52" t="n">
        <v>0</v>
      </c>
      <c r="P89" s="52" t="n">
        <v>0</v>
      </c>
      <c r="Q89" s="53" t="n">
        <v>0</v>
      </c>
      <c r="R89" s="28"/>
    </row>
    <row r="90" customFormat="false" ht="13.5" hidden="false" customHeight="false" outlineLevel="0" collapsed="false">
      <c r="A90" s="43"/>
      <c r="B90" s="54"/>
      <c r="C90" s="54"/>
      <c r="D90" s="30"/>
      <c r="E90" s="30"/>
      <c r="F90" s="50"/>
      <c r="G90" s="51"/>
      <c r="H90" s="47"/>
      <c r="I90" s="52"/>
      <c r="J90" s="52"/>
      <c r="K90" s="52"/>
      <c r="L90" s="48"/>
      <c r="M90" s="52"/>
      <c r="N90" s="52"/>
      <c r="O90" s="52"/>
      <c r="P90" s="52"/>
      <c r="Q90" s="53"/>
      <c r="R90" s="28"/>
    </row>
    <row r="91" customFormat="false" ht="13.5" hidden="false" customHeight="true" outlineLevel="0" collapsed="false">
      <c r="A91" s="43"/>
      <c r="B91" s="54"/>
      <c r="C91" s="54"/>
      <c r="D91" s="54" t="n">
        <v>2</v>
      </c>
      <c r="E91" s="54" t="s">
        <v>31</v>
      </c>
      <c r="F91" s="50" t="s">
        <v>27</v>
      </c>
      <c r="G91" s="51" t="n">
        <v>557.0441</v>
      </c>
      <c r="H91" s="47" t="n">
        <f aca="false">SUM(I91:K91)</f>
        <v>0</v>
      </c>
      <c r="I91" s="52" t="n">
        <v>0</v>
      </c>
      <c r="J91" s="52"/>
      <c r="K91" s="52" t="n">
        <v>0</v>
      </c>
      <c r="L91" s="48" t="n">
        <f aca="false">SUM(M91:P91)</f>
        <v>557.0441</v>
      </c>
      <c r="M91" s="52" t="n">
        <v>557.0441</v>
      </c>
      <c r="N91" s="52" t="n">
        <v>0</v>
      </c>
      <c r="O91" s="52" t="n">
        <v>0</v>
      </c>
      <c r="P91" s="52" t="n">
        <v>0</v>
      </c>
      <c r="Q91" s="53" t="n">
        <v>0</v>
      </c>
      <c r="R91" s="28"/>
    </row>
    <row r="92" customFormat="false" ht="13.5" hidden="false" customHeight="false" outlineLevel="0" collapsed="false">
      <c r="A92" s="43"/>
      <c r="B92" s="54"/>
      <c r="C92" s="54"/>
      <c r="D92" s="54"/>
      <c r="E92" s="54"/>
      <c r="F92" s="50" t="n">
        <v>1</v>
      </c>
      <c r="G92" s="51" t="n">
        <v>370.3849</v>
      </c>
      <c r="H92" s="47" t="n">
        <f aca="false">SUM(I92:K92)</f>
        <v>0</v>
      </c>
      <c r="I92" s="52" t="n">
        <v>0</v>
      </c>
      <c r="J92" s="52"/>
      <c r="K92" s="52" t="n">
        <v>0</v>
      </c>
      <c r="L92" s="48" t="n">
        <f aca="false">SUM(M92:P92)</f>
        <v>370.3849</v>
      </c>
      <c r="M92" s="52" t="n">
        <v>370.3849</v>
      </c>
      <c r="N92" s="52" t="n">
        <v>0</v>
      </c>
      <c r="O92" s="52" t="n">
        <v>0</v>
      </c>
      <c r="P92" s="52" t="n">
        <v>0</v>
      </c>
      <c r="Q92" s="53" t="n">
        <v>0</v>
      </c>
      <c r="R92" s="28"/>
    </row>
    <row r="93" customFormat="false" ht="13.5" hidden="false" customHeight="false" outlineLevel="0" collapsed="false">
      <c r="A93" s="43"/>
      <c r="B93" s="54"/>
      <c r="C93" s="54"/>
      <c r="D93" s="54"/>
      <c r="E93" s="54"/>
      <c r="F93" s="50" t="n">
        <v>2</v>
      </c>
      <c r="G93" s="51" t="n">
        <v>186.6592</v>
      </c>
      <c r="H93" s="47" t="n">
        <f aca="false">SUM(I93:K93)</f>
        <v>0</v>
      </c>
      <c r="I93" s="52" t="n">
        <v>0</v>
      </c>
      <c r="J93" s="52"/>
      <c r="K93" s="52" t="n">
        <v>0</v>
      </c>
      <c r="L93" s="48" t="n">
        <f aca="false">SUM(M93:P93)</f>
        <v>186.6592</v>
      </c>
      <c r="M93" s="52" t="n">
        <v>186.6592</v>
      </c>
      <c r="N93" s="52" t="n">
        <v>0</v>
      </c>
      <c r="O93" s="52" t="n">
        <v>0</v>
      </c>
      <c r="P93" s="52" t="n">
        <v>0</v>
      </c>
      <c r="Q93" s="53" t="n">
        <v>0</v>
      </c>
      <c r="R93" s="28"/>
    </row>
    <row r="94" customFormat="false" ht="13.5" hidden="false" customHeight="true" outlineLevel="0" collapsed="false">
      <c r="A94" s="43"/>
      <c r="B94" s="54" t="n">
        <v>20</v>
      </c>
      <c r="C94" s="54" t="s">
        <v>30</v>
      </c>
      <c r="D94" s="54" t="s">
        <v>27</v>
      </c>
      <c r="E94" s="54" t="s">
        <v>31</v>
      </c>
      <c r="F94" s="50" t="s">
        <v>27</v>
      </c>
      <c r="G94" s="51" t="n">
        <v>2682.1724</v>
      </c>
      <c r="H94" s="47" t="n">
        <f aca="false">SUM(I94:K94)</f>
        <v>1259.8472</v>
      </c>
      <c r="I94" s="52" t="n">
        <v>493.5618</v>
      </c>
      <c r="J94" s="52"/>
      <c r="K94" s="52" t="n">
        <v>766.2854</v>
      </c>
      <c r="L94" s="48" t="n">
        <f aca="false">SUM(M94:P94)</f>
        <v>1422.3252</v>
      </c>
      <c r="M94" s="52" t="n">
        <v>387.4818</v>
      </c>
      <c r="N94" s="52" t="n">
        <v>1034.8434</v>
      </c>
      <c r="O94" s="52" t="n">
        <v>0</v>
      </c>
      <c r="P94" s="52" t="n">
        <v>0</v>
      </c>
      <c r="Q94" s="53" t="n">
        <v>0</v>
      </c>
      <c r="R94" s="28"/>
    </row>
    <row r="95" customFormat="false" ht="13.5" hidden="false" customHeight="false" outlineLevel="0" collapsed="false">
      <c r="A95" s="43"/>
      <c r="B95" s="54"/>
      <c r="C95" s="54"/>
      <c r="D95" s="54"/>
      <c r="E95" s="54"/>
      <c r="F95" s="50" t="n">
        <v>1</v>
      </c>
      <c r="G95" s="51" t="n">
        <v>1465.7377</v>
      </c>
      <c r="H95" s="47" t="n">
        <f aca="false">SUM(I95:K95)</f>
        <v>493.5618</v>
      </c>
      <c r="I95" s="52" t="n">
        <v>493.5618</v>
      </c>
      <c r="J95" s="52"/>
      <c r="K95" s="52" t="n">
        <v>0</v>
      </c>
      <c r="L95" s="48" t="n">
        <f aca="false">SUM(M95:P95)</f>
        <v>972.1759</v>
      </c>
      <c r="M95" s="52" t="n">
        <v>387.4818</v>
      </c>
      <c r="N95" s="52" t="n">
        <v>584.6941</v>
      </c>
      <c r="O95" s="52" t="n">
        <v>0</v>
      </c>
      <c r="P95" s="52" t="n">
        <v>0</v>
      </c>
      <c r="Q95" s="53" t="n">
        <v>0</v>
      </c>
      <c r="R95" s="28"/>
    </row>
    <row r="96" customFormat="false" ht="13.5" hidden="false" customHeight="false" outlineLevel="0" collapsed="false">
      <c r="A96" s="43"/>
      <c r="B96" s="54"/>
      <c r="C96" s="54"/>
      <c r="D96" s="54"/>
      <c r="E96" s="54"/>
      <c r="F96" s="50" t="n">
        <v>2</v>
      </c>
      <c r="G96" s="51" t="n">
        <v>1216.4347</v>
      </c>
      <c r="H96" s="47" t="n">
        <f aca="false">SUM(I96:K96)</f>
        <v>766.2854</v>
      </c>
      <c r="I96" s="52" t="n">
        <v>0</v>
      </c>
      <c r="J96" s="52"/>
      <c r="K96" s="52" t="n">
        <v>766.2854</v>
      </c>
      <c r="L96" s="48" t="n">
        <f aca="false">SUM(M96:P96)</f>
        <v>450.1493</v>
      </c>
      <c r="M96" s="52" t="n">
        <v>0</v>
      </c>
      <c r="N96" s="52" t="n">
        <v>450.1493</v>
      </c>
      <c r="O96" s="52" t="n">
        <v>0</v>
      </c>
      <c r="P96" s="52" t="n">
        <v>0</v>
      </c>
      <c r="Q96" s="53" t="n">
        <v>0</v>
      </c>
      <c r="R96" s="28"/>
    </row>
    <row r="97" customFormat="false" ht="13.5" hidden="false" customHeight="true" outlineLevel="0" collapsed="false">
      <c r="A97" s="43"/>
      <c r="B97" s="54"/>
      <c r="C97" s="54"/>
      <c r="D97" s="54" t="n">
        <v>1</v>
      </c>
      <c r="E97" s="54" t="s">
        <v>31</v>
      </c>
      <c r="F97" s="50" t="s">
        <v>27</v>
      </c>
      <c r="G97" s="51" t="n">
        <v>1528.4052</v>
      </c>
      <c r="H97" s="47" t="n">
        <f aca="false">SUM(I97:K97)</f>
        <v>493.5618</v>
      </c>
      <c r="I97" s="52" t="n">
        <v>493.5618</v>
      </c>
      <c r="J97" s="52"/>
      <c r="K97" s="52" t="n">
        <v>0</v>
      </c>
      <c r="L97" s="48" t="n">
        <f aca="false">SUM(M97:P97)</f>
        <v>1034.8434</v>
      </c>
      <c r="M97" s="52" t="n">
        <v>0</v>
      </c>
      <c r="N97" s="52" t="n">
        <v>1034.8434</v>
      </c>
      <c r="O97" s="52" t="n">
        <v>0</v>
      </c>
      <c r="P97" s="52" t="n">
        <v>0</v>
      </c>
      <c r="Q97" s="53" t="n">
        <v>0</v>
      </c>
      <c r="R97" s="28"/>
    </row>
    <row r="98" customFormat="false" ht="13.5" hidden="false" customHeight="false" outlineLevel="0" collapsed="false">
      <c r="A98" s="43"/>
      <c r="B98" s="54"/>
      <c r="C98" s="54"/>
      <c r="D98" s="54"/>
      <c r="E98" s="54"/>
      <c r="F98" s="50" t="n">
        <v>1</v>
      </c>
      <c r="G98" s="51" t="n">
        <v>1078.2559</v>
      </c>
      <c r="H98" s="47" t="n">
        <f aca="false">SUM(I98:K98)</f>
        <v>493.5618</v>
      </c>
      <c r="I98" s="52" t="n">
        <v>493.5618</v>
      </c>
      <c r="J98" s="52"/>
      <c r="K98" s="52" t="n">
        <v>0</v>
      </c>
      <c r="L98" s="48" t="n">
        <f aca="false">SUM(M98:P98)</f>
        <v>584.6941</v>
      </c>
      <c r="M98" s="52" t="n">
        <v>0</v>
      </c>
      <c r="N98" s="52" t="n">
        <v>584.6941</v>
      </c>
      <c r="O98" s="52" t="n">
        <v>0</v>
      </c>
      <c r="P98" s="52" t="n">
        <v>0</v>
      </c>
      <c r="Q98" s="53" t="n">
        <v>0</v>
      </c>
      <c r="R98" s="28"/>
    </row>
    <row r="99" customFormat="false" ht="13.5" hidden="false" customHeight="false" outlineLevel="0" collapsed="false">
      <c r="A99" s="43"/>
      <c r="B99" s="54"/>
      <c r="C99" s="54"/>
      <c r="D99" s="54"/>
      <c r="E99" s="54"/>
      <c r="F99" s="50" t="n">
        <v>2</v>
      </c>
      <c r="G99" s="51" t="n">
        <v>450.1493</v>
      </c>
      <c r="H99" s="47" t="n">
        <f aca="false">SUM(I99:K99)</f>
        <v>0</v>
      </c>
      <c r="I99" s="52" t="n">
        <v>0</v>
      </c>
      <c r="J99" s="52"/>
      <c r="K99" s="52" t="n">
        <v>0</v>
      </c>
      <c r="L99" s="48" t="n">
        <f aca="false">SUM(M99:P99)</f>
        <v>450.1493</v>
      </c>
      <c r="M99" s="52" t="n">
        <v>0</v>
      </c>
      <c r="N99" s="52" t="n">
        <v>450.1493</v>
      </c>
      <c r="O99" s="52" t="n">
        <v>0</v>
      </c>
      <c r="P99" s="52" t="n">
        <v>0</v>
      </c>
      <c r="Q99" s="53" t="n">
        <v>0</v>
      </c>
      <c r="R99" s="28"/>
    </row>
    <row r="100" customFormat="false" ht="13.5" hidden="false" customHeight="true" outlineLevel="0" collapsed="false">
      <c r="A100" s="43"/>
      <c r="B100" s="54"/>
      <c r="C100" s="54"/>
      <c r="D100" s="54" t="n">
        <v>2</v>
      </c>
      <c r="E100" s="54" t="s">
        <v>31</v>
      </c>
      <c r="F100" s="50" t="s">
        <v>27</v>
      </c>
      <c r="G100" s="51" t="n">
        <v>1153.7672</v>
      </c>
      <c r="H100" s="47" t="n">
        <f aca="false">SUM(I100:K100)</f>
        <v>766.2854</v>
      </c>
      <c r="I100" s="52" t="n">
        <v>0</v>
      </c>
      <c r="J100" s="52"/>
      <c r="K100" s="52" t="n">
        <v>766.2854</v>
      </c>
      <c r="L100" s="48" t="n">
        <f aca="false">SUM(M100:P100)</f>
        <v>387.4818</v>
      </c>
      <c r="M100" s="52" t="n">
        <v>387.4818</v>
      </c>
      <c r="N100" s="52" t="n">
        <v>0</v>
      </c>
      <c r="O100" s="52" t="n">
        <v>0</v>
      </c>
      <c r="P100" s="52" t="n">
        <v>0</v>
      </c>
      <c r="Q100" s="53" t="n">
        <v>0</v>
      </c>
      <c r="R100" s="28"/>
    </row>
    <row r="101" customFormat="false" ht="13.5" hidden="false" customHeight="false" outlineLevel="0" collapsed="false">
      <c r="A101" s="43"/>
      <c r="B101" s="54"/>
      <c r="C101" s="54"/>
      <c r="D101" s="54"/>
      <c r="E101" s="54"/>
      <c r="F101" s="50" t="n">
        <v>1</v>
      </c>
      <c r="G101" s="51" t="n">
        <v>387.4818</v>
      </c>
      <c r="H101" s="47" t="n">
        <f aca="false">SUM(I101:K101)</f>
        <v>0</v>
      </c>
      <c r="I101" s="52" t="n">
        <v>0</v>
      </c>
      <c r="J101" s="52"/>
      <c r="K101" s="52" t="n">
        <v>0</v>
      </c>
      <c r="L101" s="48" t="n">
        <f aca="false">SUM(M101:P101)</f>
        <v>387.4818</v>
      </c>
      <c r="M101" s="52" t="n">
        <v>387.4818</v>
      </c>
      <c r="N101" s="52" t="n">
        <v>0</v>
      </c>
      <c r="O101" s="52" t="n">
        <v>0</v>
      </c>
      <c r="P101" s="52" t="n">
        <v>0</v>
      </c>
      <c r="Q101" s="53" t="n">
        <v>0</v>
      </c>
      <c r="R101" s="28"/>
    </row>
    <row r="102" customFormat="false" ht="13.5" hidden="false" customHeight="false" outlineLevel="0" collapsed="false">
      <c r="A102" s="43"/>
      <c r="B102" s="54"/>
      <c r="C102" s="54"/>
      <c r="D102" s="54"/>
      <c r="E102" s="54"/>
      <c r="F102" s="50" t="n">
        <v>2</v>
      </c>
      <c r="G102" s="51" t="n">
        <v>766.2854</v>
      </c>
      <c r="H102" s="47" t="n">
        <f aca="false">SUM(I102:K102)</f>
        <v>766.2854</v>
      </c>
      <c r="I102" s="52" t="n">
        <v>0</v>
      </c>
      <c r="J102" s="52"/>
      <c r="K102" s="52" t="n">
        <v>766.2854</v>
      </c>
      <c r="L102" s="48" t="n">
        <f aca="false">SUM(M102:P102)</f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3" t="n">
        <v>0</v>
      </c>
      <c r="R102" s="28"/>
    </row>
    <row r="103" customFormat="false" ht="13.5" hidden="false" customHeight="true" outlineLevel="0" collapsed="false">
      <c r="A103" s="43"/>
      <c r="B103" s="54" t="n">
        <v>21</v>
      </c>
      <c r="C103" s="54" t="s">
        <v>30</v>
      </c>
      <c r="D103" s="54" t="s">
        <v>27</v>
      </c>
      <c r="E103" s="54" t="s">
        <v>31</v>
      </c>
      <c r="F103" s="50" t="s">
        <v>27</v>
      </c>
      <c r="G103" s="51" t="n">
        <v>1190.16</v>
      </c>
      <c r="H103" s="47" t="n">
        <f aca="false">SUM(I103:K103)</f>
        <v>441.3769</v>
      </c>
      <c r="I103" s="52" t="n">
        <v>0</v>
      </c>
      <c r="J103" s="52"/>
      <c r="K103" s="52" t="n">
        <v>441.3769</v>
      </c>
      <c r="L103" s="48" t="n">
        <f aca="false">SUM(M103:P103)</f>
        <v>748.7831</v>
      </c>
      <c r="M103" s="52" t="n">
        <v>0</v>
      </c>
      <c r="N103" s="52" t="n">
        <v>300.5679</v>
      </c>
      <c r="O103" s="52" t="n">
        <v>0</v>
      </c>
      <c r="P103" s="52" t="n">
        <v>448.2152</v>
      </c>
      <c r="Q103" s="53" t="n">
        <v>0</v>
      </c>
      <c r="R103" s="28"/>
    </row>
    <row r="104" customFormat="false" ht="13.5" hidden="false" customHeight="false" outlineLevel="0" collapsed="false">
      <c r="A104" s="43"/>
      <c r="B104" s="54"/>
      <c r="C104" s="54"/>
      <c r="D104" s="54"/>
      <c r="E104" s="54"/>
      <c r="F104" s="50" t="n">
        <v>1</v>
      </c>
      <c r="G104" s="51" t="n">
        <v>748.7831</v>
      </c>
      <c r="H104" s="47" t="n">
        <f aca="false">SUM(I104:K104)</f>
        <v>0</v>
      </c>
      <c r="I104" s="52" t="n">
        <v>0</v>
      </c>
      <c r="J104" s="52"/>
      <c r="K104" s="52" t="n">
        <v>0</v>
      </c>
      <c r="L104" s="48" t="n">
        <f aca="false">SUM(M104:P104)</f>
        <v>748.7831</v>
      </c>
      <c r="M104" s="52" t="n">
        <v>0</v>
      </c>
      <c r="N104" s="52" t="n">
        <v>300.5679</v>
      </c>
      <c r="O104" s="52" t="n">
        <v>0</v>
      </c>
      <c r="P104" s="52" t="n">
        <v>448.2152</v>
      </c>
      <c r="Q104" s="53" t="n">
        <v>0</v>
      </c>
      <c r="R104" s="28"/>
    </row>
    <row r="105" customFormat="false" ht="13.5" hidden="false" customHeight="false" outlineLevel="0" collapsed="false">
      <c r="A105" s="43"/>
      <c r="B105" s="54"/>
      <c r="C105" s="54"/>
      <c r="D105" s="54"/>
      <c r="E105" s="54"/>
      <c r="F105" s="50" t="n">
        <v>2</v>
      </c>
      <c r="G105" s="51" t="n">
        <v>441.3769</v>
      </c>
      <c r="H105" s="47" t="n">
        <f aca="false">SUM(I105:K105)</f>
        <v>441.3769</v>
      </c>
      <c r="I105" s="52" t="n">
        <v>0</v>
      </c>
      <c r="J105" s="52"/>
      <c r="K105" s="52" t="n">
        <v>441.3769</v>
      </c>
      <c r="L105" s="48" t="n">
        <f aca="false">SUM(M105:P105)</f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3" t="n">
        <v>0</v>
      </c>
      <c r="R105" s="28"/>
    </row>
    <row r="106" customFormat="false" ht="13.5" hidden="false" customHeight="true" outlineLevel="0" collapsed="false">
      <c r="A106" s="43"/>
      <c r="B106" s="54"/>
      <c r="C106" s="54"/>
      <c r="D106" s="54" t="n">
        <v>1</v>
      </c>
      <c r="E106" s="54" t="s">
        <v>31</v>
      </c>
      <c r="F106" s="50" t="s">
        <v>27</v>
      </c>
      <c r="G106" s="51" t="n">
        <v>748.7831</v>
      </c>
      <c r="H106" s="47" t="n">
        <f aca="false">SUM(I106:K106)</f>
        <v>0</v>
      </c>
      <c r="I106" s="52" t="n">
        <v>0</v>
      </c>
      <c r="J106" s="52"/>
      <c r="K106" s="52" t="n">
        <v>0</v>
      </c>
      <c r="L106" s="48" t="n">
        <f aca="false">SUM(M106:P106)</f>
        <v>748.7831</v>
      </c>
      <c r="M106" s="52" t="n">
        <v>0</v>
      </c>
      <c r="N106" s="52" t="n">
        <v>300.5679</v>
      </c>
      <c r="O106" s="52" t="n">
        <v>0</v>
      </c>
      <c r="P106" s="52" t="n">
        <v>448.2152</v>
      </c>
      <c r="Q106" s="53" t="n">
        <v>0</v>
      </c>
      <c r="R106" s="28"/>
    </row>
    <row r="107" customFormat="false" ht="13.5" hidden="false" customHeight="false" outlineLevel="0" collapsed="false">
      <c r="A107" s="43"/>
      <c r="B107" s="54"/>
      <c r="C107" s="54"/>
      <c r="D107" s="54"/>
      <c r="E107" s="54"/>
      <c r="F107" s="50" t="n">
        <v>1</v>
      </c>
      <c r="G107" s="51" t="n">
        <v>748.7831</v>
      </c>
      <c r="H107" s="47" t="n">
        <f aca="false">SUM(I107:K107)</f>
        <v>0</v>
      </c>
      <c r="I107" s="52" t="n">
        <v>0</v>
      </c>
      <c r="J107" s="52"/>
      <c r="K107" s="52" t="n">
        <v>0</v>
      </c>
      <c r="L107" s="48" t="n">
        <f aca="false">SUM(M107:P107)</f>
        <v>748.7831</v>
      </c>
      <c r="M107" s="52" t="n">
        <v>0</v>
      </c>
      <c r="N107" s="52" t="n">
        <v>300.5679</v>
      </c>
      <c r="O107" s="52" t="n">
        <v>0</v>
      </c>
      <c r="P107" s="52" t="n">
        <v>448.2152</v>
      </c>
      <c r="Q107" s="53" t="n">
        <v>0</v>
      </c>
      <c r="R107" s="28"/>
    </row>
    <row r="108" customFormat="false" ht="13.5" hidden="false" customHeight="false" outlineLevel="0" collapsed="false">
      <c r="A108" s="43"/>
      <c r="B108" s="54"/>
      <c r="C108" s="54"/>
      <c r="D108" s="30"/>
      <c r="E108" s="30"/>
      <c r="F108" s="50"/>
      <c r="G108" s="51"/>
      <c r="H108" s="47"/>
      <c r="I108" s="52"/>
      <c r="J108" s="52"/>
      <c r="K108" s="52"/>
      <c r="L108" s="48"/>
      <c r="M108" s="52"/>
      <c r="N108" s="52"/>
      <c r="O108" s="52"/>
      <c r="P108" s="52"/>
      <c r="Q108" s="53"/>
      <c r="R108" s="28"/>
    </row>
    <row r="109" customFormat="false" ht="13.5" hidden="false" customHeight="true" outlineLevel="0" collapsed="false">
      <c r="A109" s="43"/>
      <c r="B109" s="54"/>
      <c r="C109" s="54"/>
      <c r="D109" s="54" t="n">
        <v>2</v>
      </c>
      <c r="E109" s="54" t="s">
        <v>31</v>
      </c>
      <c r="F109" s="50" t="s">
        <v>27</v>
      </c>
      <c r="G109" s="51" t="n">
        <v>441.3769</v>
      </c>
      <c r="H109" s="47" t="n">
        <f aca="false">SUM(I109:K109)</f>
        <v>441.3769</v>
      </c>
      <c r="I109" s="52" t="n">
        <v>0</v>
      </c>
      <c r="J109" s="52"/>
      <c r="K109" s="52" t="n">
        <v>441.3769</v>
      </c>
      <c r="L109" s="48" t="n">
        <f aca="false">SUM(M109:P109)</f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3" t="n">
        <v>0</v>
      </c>
      <c r="R109" s="28"/>
    </row>
    <row r="110" customFormat="false" ht="13.5" hidden="false" customHeight="false" outlineLevel="0" collapsed="false">
      <c r="A110" s="43"/>
      <c r="B110" s="54"/>
      <c r="C110" s="54"/>
      <c r="D110" s="54"/>
      <c r="E110" s="54"/>
      <c r="F110" s="50"/>
      <c r="G110" s="51"/>
      <c r="H110" s="47"/>
      <c r="I110" s="52"/>
      <c r="J110" s="52"/>
      <c r="K110" s="52"/>
      <c r="L110" s="48"/>
      <c r="M110" s="52"/>
      <c r="N110" s="52"/>
      <c r="O110" s="52"/>
      <c r="P110" s="52"/>
      <c r="Q110" s="53"/>
      <c r="R110" s="28"/>
    </row>
    <row r="111" customFormat="false" ht="13.5" hidden="false" customHeight="false" outlineLevel="0" collapsed="false">
      <c r="A111" s="43"/>
      <c r="B111" s="54"/>
      <c r="C111" s="54"/>
      <c r="D111" s="54"/>
      <c r="E111" s="54"/>
      <c r="F111" s="50" t="n">
        <v>2</v>
      </c>
      <c r="G111" s="51" t="n">
        <v>441.3769</v>
      </c>
      <c r="H111" s="47" t="n">
        <f aca="false">SUM(I111:K111)</f>
        <v>441.3769</v>
      </c>
      <c r="I111" s="52" t="n">
        <v>0</v>
      </c>
      <c r="J111" s="52"/>
      <c r="K111" s="52" t="n">
        <v>441.3769</v>
      </c>
      <c r="L111" s="48" t="n">
        <f aca="false">SUM(M111:P111)</f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3" t="n">
        <v>0</v>
      </c>
      <c r="R111" s="28"/>
    </row>
    <row r="112" customFormat="false" ht="13.5" hidden="false" customHeight="true" outlineLevel="0" collapsed="false">
      <c r="A112" s="43"/>
      <c r="B112" s="54" t="n">
        <v>22</v>
      </c>
      <c r="C112" s="54" t="s">
        <v>30</v>
      </c>
      <c r="D112" s="54" t="s">
        <v>27</v>
      </c>
      <c r="E112" s="54" t="s">
        <v>31</v>
      </c>
      <c r="F112" s="50" t="s">
        <v>27</v>
      </c>
      <c r="G112" s="51" t="n">
        <v>1003.4718</v>
      </c>
      <c r="H112" s="47" t="n">
        <f aca="false">SUM(I112:K112)</f>
        <v>234.3098</v>
      </c>
      <c r="I112" s="52" t="n">
        <v>234.3098</v>
      </c>
      <c r="J112" s="52"/>
      <c r="K112" s="52" t="n">
        <v>0</v>
      </c>
      <c r="L112" s="48" t="n">
        <f aca="false">SUM(M112:P112)</f>
        <v>769.162</v>
      </c>
      <c r="M112" s="52" t="n">
        <v>652.3513</v>
      </c>
      <c r="N112" s="52" t="n">
        <v>116.8107</v>
      </c>
      <c r="O112" s="52" t="n">
        <v>0</v>
      </c>
      <c r="P112" s="52" t="n">
        <v>0</v>
      </c>
      <c r="Q112" s="53" t="n">
        <v>0</v>
      </c>
      <c r="R112" s="28"/>
    </row>
    <row r="113" customFormat="false" ht="13.5" hidden="false" customHeight="false" outlineLevel="0" collapsed="false">
      <c r="A113" s="43"/>
      <c r="B113" s="54"/>
      <c r="C113" s="54"/>
      <c r="D113" s="54"/>
      <c r="E113" s="54"/>
      <c r="F113" s="50" t="n">
        <v>1</v>
      </c>
      <c r="G113" s="51" t="n">
        <v>471.9207</v>
      </c>
      <c r="H113" s="47" t="n">
        <f aca="false">SUM(I113:K113)</f>
        <v>234.3098</v>
      </c>
      <c r="I113" s="52" t="n">
        <v>234.3098</v>
      </c>
      <c r="J113" s="52"/>
      <c r="K113" s="52" t="n">
        <v>0</v>
      </c>
      <c r="L113" s="48" t="n">
        <f aca="false">SUM(M113:P113)</f>
        <v>237.6109</v>
      </c>
      <c r="M113" s="52" t="n">
        <v>237.6109</v>
      </c>
      <c r="N113" s="52" t="n">
        <v>0</v>
      </c>
      <c r="O113" s="52" t="n">
        <v>0</v>
      </c>
      <c r="P113" s="52" t="n">
        <v>0</v>
      </c>
      <c r="Q113" s="53" t="n">
        <v>0</v>
      </c>
      <c r="R113" s="28"/>
    </row>
    <row r="114" customFormat="false" ht="13.5" hidden="false" customHeight="false" outlineLevel="0" collapsed="false">
      <c r="A114" s="43"/>
      <c r="B114" s="54"/>
      <c r="C114" s="54"/>
      <c r="D114" s="54"/>
      <c r="E114" s="54"/>
      <c r="F114" s="50" t="n">
        <v>2</v>
      </c>
      <c r="G114" s="51" t="n">
        <v>531.5511</v>
      </c>
      <c r="H114" s="47" t="n">
        <f aca="false">SUM(I114:K114)</f>
        <v>0</v>
      </c>
      <c r="I114" s="52" t="n">
        <v>0</v>
      </c>
      <c r="J114" s="52"/>
      <c r="K114" s="52" t="n">
        <v>0</v>
      </c>
      <c r="L114" s="48" t="n">
        <f aca="false">SUM(M114:P114)</f>
        <v>531.5511</v>
      </c>
      <c r="M114" s="52" t="n">
        <v>414.7404</v>
      </c>
      <c r="N114" s="52" t="n">
        <v>116.8107</v>
      </c>
      <c r="O114" s="52" t="n">
        <v>0</v>
      </c>
      <c r="P114" s="52" t="n">
        <v>0</v>
      </c>
      <c r="Q114" s="53" t="n">
        <v>0</v>
      </c>
      <c r="R114" s="28"/>
    </row>
    <row r="115" customFormat="false" ht="13.5" hidden="false" customHeight="true" outlineLevel="0" collapsed="false">
      <c r="A115" s="43"/>
      <c r="B115" s="54"/>
      <c r="C115" s="54"/>
      <c r="D115" s="54" t="n">
        <v>1</v>
      </c>
      <c r="E115" s="54" t="s">
        <v>31</v>
      </c>
      <c r="F115" s="50" t="s">
        <v>27</v>
      </c>
      <c r="G115" s="51" t="n">
        <v>588.7314</v>
      </c>
      <c r="H115" s="47" t="n">
        <f aca="false">SUM(I115:K115)</f>
        <v>234.3098</v>
      </c>
      <c r="I115" s="52" t="n">
        <v>234.3098</v>
      </c>
      <c r="J115" s="52"/>
      <c r="K115" s="52" t="n">
        <v>0</v>
      </c>
      <c r="L115" s="48" t="n">
        <f aca="false">SUM(M115:P115)</f>
        <v>354.4216</v>
      </c>
      <c r="M115" s="52" t="n">
        <v>237.6109</v>
      </c>
      <c r="N115" s="52" t="n">
        <v>116.8107</v>
      </c>
      <c r="O115" s="52" t="n">
        <v>0</v>
      </c>
      <c r="P115" s="52" t="n">
        <v>0</v>
      </c>
      <c r="Q115" s="53" t="n">
        <v>0</v>
      </c>
      <c r="R115" s="28"/>
    </row>
    <row r="116" customFormat="false" ht="13.5" hidden="false" customHeight="false" outlineLevel="0" collapsed="false">
      <c r="A116" s="43"/>
      <c r="B116" s="54"/>
      <c r="C116" s="54"/>
      <c r="D116" s="54"/>
      <c r="E116" s="54"/>
      <c r="F116" s="50" t="n">
        <v>1</v>
      </c>
      <c r="G116" s="51" t="n">
        <v>471.9207</v>
      </c>
      <c r="H116" s="47" t="n">
        <f aca="false">SUM(I116:K116)</f>
        <v>234.3098</v>
      </c>
      <c r="I116" s="52" t="n">
        <v>234.3098</v>
      </c>
      <c r="J116" s="52"/>
      <c r="K116" s="52" t="n">
        <v>0</v>
      </c>
      <c r="L116" s="48" t="n">
        <f aca="false">SUM(M116:P116)</f>
        <v>237.6109</v>
      </c>
      <c r="M116" s="52" t="n">
        <v>237.6109</v>
      </c>
      <c r="N116" s="52" t="n">
        <v>0</v>
      </c>
      <c r="O116" s="52" t="n">
        <v>0</v>
      </c>
      <c r="P116" s="52" t="n">
        <v>0</v>
      </c>
      <c r="Q116" s="53" t="n">
        <v>0</v>
      </c>
      <c r="R116" s="28"/>
    </row>
    <row r="117" customFormat="false" ht="13.5" hidden="false" customHeight="false" outlineLevel="0" collapsed="false">
      <c r="A117" s="43"/>
      <c r="B117" s="54"/>
      <c r="C117" s="54"/>
      <c r="D117" s="54"/>
      <c r="E117" s="54"/>
      <c r="F117" s="50" t="n">
        <v>2</v>
      </c>
      <c r="G117" s="51" t="n">
        <v>116.8107</v>
      </c>
      <c r="H117" s="47" t="n">
        <f aca="false">SUM(I117:K117)</f>
        <v>0</v>
      </c>
      <c r="I117" s="52" t="n">
        <v>0</v>
      </c>
      <c r="J117" s="52"/>
      <c r="K117" s="52" t="n">
        <v>0</v>
      </c>
      <c r="L117" s="48" t="n">
        <f aca="false">SUM(M117:P117)</f>
        <v>116.8107</v>
      </c>
      <c r="M117" s="52" t="n">
        <v>0</v>
      </c>
      <c r="N117" s="52" t="n">
        <v>116.8107</v>
      </c>
      <c r="O117" s="52" t="n">
        <v>0</v>
      </c>
      <c r="P117" s="52" t="n">
        <v>0</v>
      </c>
      <c r="Q117" s="53" t="n">
        <v>0</v>
      </c>
      <c r="R117" s="28"/>
    </row>
    <row r="118" customFormat="false" ht="13.5" hidden="false" customHeight="true" outlineLevel="0" collapsed="false">
      <c r="A118" s="43"/>
      <c r="B118" s="54"/>
      <c r="C118" s="54"/>
      <c r="D118" s="54" t="n">
        <v>2</v>
      </c>
      <c r="E118" s="54" t="s">
        <v>31</v>
      </c>
      <c r="F118" s="50" t="s">
        <v>27</v>
      </c>
      <c r="G118" s="51" t="n">
        <v>414.7404</v>
      </c>
      <c r="H118" s="47" t="n">
        <f aca="false">SUM(I118:K118)</f>
        <v>0</v>
      </c>
      <c r="I118" s="52" t="n">
        <v>0</v>
      </c>
      <c r="J118" s="52"/>
      <c r="K118" s="52" t="n">
        <v>0</v>
      </c>
      <c r="L118" s="48" t="n">
        <f aca="false">SUM(M118:P118)</f>
        <v>414.7404</v>
      </c>
      <c r="M118" s="52" t="n">
        <v>414.7404</v>
      </c>
      <c r="N118" s="52" t="n">
        <v>0</v>
      </c>
      <c r="O118" s="52" t="n">
        <v>0</v>
      </c>
      <c r="P118" s="52" t="n">
        <v>0</v>
      </c>
      <c r="Q118" s="53" t="n">
        <v>0</v>
      </c>
      <c r="R118" s="28"/>
    </row>
    <row r="119" customFormat="false" ht="13.5" hidden="false" customHeight="false" outlineLevel="0" collapsed="false">
      <c r="A119" s="43"/>
      <c r="B119" s="54"/>
      <c r="C119" s="54"/>
      <c r="D119" s="54"/>
      <c r="E119" s="54"/>
      <c r="F119" s="50"/>
      <c r="G119" s="51"/>
      <c r="H119" s="47"/>
      <c r="I119" s="52"/>
      <c r="J119" s="52"/>
      <c r="K119" s="52"/>
      <c r="L119" s="48"/>
      <c r="M119" s="52"/>
      <c r="N119" s="52"/>
      <c r="O119" s="52"/>
      <c r="P119" s="52"/>
      <c r="Q119" s="53"/>
      <c r="R119" s="28"/>
    </row>
    <row r="120" customFormat="false" ht="13.5" hidden="false" customHeight="false" outlineLevel="0" collapsed="false">
      <c r="A120" s="43"/>
      <c r="B120" s="54"/>
      <c r="C120" s="54"/>
      <c r="D120" s="54"/>
      <c r="E120" s="54"/>
      <c r="F120" s="50" t="n">
        <v>2</v>
      </c>
      <c r="G120" s="51" t="n">
        <v>414.7404</v>
      </c>
      <c r="H120" s="47" t="n">
        <f aca="false">SUM(I120:K120)</f>
        <v>0</v>
      </c>
      <c r="I120" s="52" t="n">
        <v>0</v>
      </c>
      <c r="J120" s="52"/>
      <c r="K120" s="52" t="n">
        <v>0</v>
      </c>
      <c r="L120" s="48" t="n">
        <f aca="false">SUM(M120:P120)</f>
        <v>414.7404</v>
      </c>
      <c r="M120" s="52" t="n">
        <v>414.7404</v>
      </c>
      <c r="N120" s="52" t="n">
        <v>0</v>
      </c>
      <c r="O120" s="52" t="n">
        <v>0</v>
      </c>
      <c r="P120" s="52" t="n">
        <v>0</v>
      </c>
      <c r="Q120" s="53" t="n">
        <v>0</v>
      </c>
      <c r="R120" s="28"/>
    </row>
    <row r="121" customFormat="false" ht="13.5" hidden="false" customHeight="true" outlineLevel="0" collapsed="false">
      <c r="A121" s="43"/>
      <c r="B121" s="54" t="n">
        <v>23</v>
      </c>
      <c r="C121" s="54" t="s">
        <v>30</v>
      </c>
      <c r="D121" s="54" t="s">
        <v>27</v>
      </c>
      <c r="E121" s="54" t="s">
        <v>31</v>
      </c>
      <c r="F121" s="50" t="s">
        <v>27</v>
      </c>
      <c r="G121" s="51" t="n">
        <v>391.4694</v>
      </c>
      <c r="H121" s="47" t="n">
        <f aca="false">SUM(I121:K121)</f>
        <v>49.8873</v>
      </c>
      <c r="I121" s="52" t="n">
        <v>0</v>
      </c>
      <c r="J121" s="52"/>
      <c r="K121" s="52" t="n">
        <v>49.8873</v>
      </c>
      <c r="L121" s="48" t="n">
        <f aca="false">SUM(M121:P121)</f>
        <v>341.5821</v>
      </c>
      <c r="M121" s="52" t="n">
        <v>121.92</v>
      </c>
      <c r="N121" s="52" t="n">
        <v>0</v>
      </c>
      <c r="O121" s="52" t="n">
        <v>0</v>
      </c>
      <c r="P121" s="52" t="n">
        <v>219.6621</v>
      </c>
      <c r="Q121" s="53" t="n">
        <v>0</v>
      </c>
      <c r="R121" s="28"/>
    </row>
    <row r="122" customFormat="false" ht="13.5" hidden="false" customHeight="false" outlineLevel="0" collapsed="false">
      <c r="A122" s="43"/>
      <c r="B122" s="54"/>
      <c r="C122" s="54"/>
      <c r="D122" s="54"/>
      <c r="E122" s="54"/>
      <c r="F122" s="50" t="n">
        <v>1</v>
      </c>
      <c r="G122" s="51" t="n">
        <v>329.1331</v>
      </c>
      <c r="H122" s="47" t="n">
        <f aca="false">SUM(I122:K122)</f>
        <v>49.8873</v>
      </c>
      <c r="I122" s="52" t="n">
        <v>0</v>
      </c>
      <c r="J122" s="52"/>
      <c r="K122" s="52" t="n">
        <v>49.8873</v>
      </c>
      <c r="L122" s="48" t="n">
        <f aca="false">SUM(M122:P122)</f>
        <v>279.2458</v>
      </c>
      <c r="M122" s="52" t="n">
        <v>121.92</v>
      </c>
      <c r="N122" s="52" t="n">
        <v>0</v>
      </c>
      <c r="O122" s="52" t="n">
        <v>0</v>
      </c>
      <c r="P122" s="52" t="n">
        <v>157.3258</v>
      </c>
      <c r="Q122" s="53" t="n">
        <v>0</v>
      </c>
      <c r="R122" s="28"/>
    </row>
    <row r="123" customFormat="false" ht="13.5" hidden="false" customHeight="false" outlineLevel="0" collapsed="false">
      <c r="A123" s="43"/>
      <c r="B123" s="54"/>
      <c r="C123" s="54"/>
      <c r="D123" s="54"/>
      <c r="E123" s="54"/>
      <c r="F123" s="50" t="n">
        <v>2</v>
      </c>
      <c r="G123" s="51" t="n">
        <v>62.3363</v>
      </c>
      <c r="H123" s="47" t="n">
        <f aca="false">SUM(I123:K123)</f>
        <v>0</v>
      </c>
      <c r="I123" s="52" t="n">
        <v>0</v>
      </c>
      <c r="J123" s="52"/>
      <c r="K123" s="52" t="n">
        <v>0</v>
      </c>
      <c r="L123" s="48" t="n">
        <f aca="false">SUM(M123:P123)</f>
        <v>62.3363</v>
      </c>
      <c r="M123" s="52" t="n">
        <v>0</v>
      </c>
      <c r="N123" s="52" t="n">
        <v>0</v>
      </c>
      <c r="O123" s="52" t="n">
        <v>0</v>
      </c>
      <c r="P123" s="52" t="n">
        <v>62.3363</v>
      </c>
      <c r="Q123" s="53" t="n">
        <v>0</v>
      </c>
      <c r="R123" s="28"/>
    </row>
    <row r="124" customFormat="false" ht="13.5" hidden="false" customHeight="false" outlineLevel="0" collapsed="false">
      <c r="A124" s="43"/>
      <c r="B124" s="54"/>
      <c r="C124" s="54"/>
      <c r="D124" s="30"/>
      <c r="E124" s="30"/>
      <c r="F124" s="50"/>
      <c r="G124" s="51"/>
      <c r="H124" s="47"/>
      <c r="I124" s="52"/>
      <c r="J124" s="52"/>
      <c r="K124" s="52"/>
      <c r="L124" s="48"/>
      <c r="M124" s="52"/>
      <c r="N124" s="52"/>
      <c r="O124" s="52"/>
      <c r="P124" s="52"/>
      <c r="Q124" s="53"/>
      <c r="R124" s="28"/>
    </row>
    <row r="125" customFormat="false" ht="13.5" hidden="false" customHeight="false" outlineLevel="0" collapsed="false">
      <c r="A125" s="43"/>
      <c r="B125" s="54"/>
      <c r="C125" s="54"/>
      <c r="D125" s="30"/>
      <c r="E125" s="30"/>
      <c r="F125" s="50"/>
      <c r="G125" s="51"/>
      <c r="H125" s="47"/>
      <c r="I125" s="52"/>
      <c r="J125" s="52"/>
      <c r="K125" s="52"/>
      <c r="L125" s="48"/>
      <c r="M125" s="52"/>
      <c r="N125" s="52"/>
      <c r="O125" s="52"/>
      <c r="P125" s="52"/>
      <c r="Q125" s="53"/>
      <c r="R125" s="28"/>
    </row>
    <row r="126" customFormat="false" ht="13.5" hidden="false" customHeight="false" outlineLevel="0" collapsed="false">
      <c r="A126" s="43"/>
      <c r="B126" s="54"/>
      <c r="C126" s="54"/>
      <c r="D126" s="30"/>
      <c r="E126" s="30"/>
      <c r="F126" s="50"/>
      <c r="G126" s="51"/>
      <c r="H126" s="47"/>
      <c r="I126" s="52"/>
      <c r="J126" s="52"/>
      <c r="K126" s="52"/>
      <c r="L126" s="48"/>
      <c r="M126" s="52"/>
      <c r="N126" s="52"/>
      <c r="O126" s="52"/>
      <c r="P126" s="52"/>
      <c r="Q126" s="53"/>
      <c r="R126" s="28"/>
    </row>
    <row r="127" customFormat="false" ht="13.5" hidden="false" customHeight="true" outlineLevel="0" collapsed="false">
      <c r="A127" s="43"/>
      <c r="B127" s="54"/>
      <c r="C127" s="54"/>
      <c r="D127" s="54" t="n">
        <v>2</v>
      </c>
      <c r="E127" s="54" t="s">
        <v>31</v>
      </c>
      <c r="F127" s="50" t="s">
        <v>27</v>
      </c>
      <c r="G127" s="51" t="n">
        <v>391.4694</v>
      </c>
      <c r="H127" s="47" t="n">
        <f aca="false">SUM(I127:K127)</f>
        <v>49.8873</v>
      </c>
      <c r="I127" s="52" t="n">
        <v>0</v>
      </c>
      <c r="J127" s="52"/>
      <c r="K127" s="52" t="n">
        <v>49.8873</v>
      </c>
      <c r="L127" s="48" t="n">
        <f aca="false">SUM(M127:P127)</f>
        <v>341.5821</v>
      </c>
      <c r="M127" s="52" t="n">
        <v>121.92</v>
      </c>
      <c r="N127" s="52" t="n">
        <v>0</v>
      </c>
      <c r="O127" s="52" t="n">
        <v>0</v>
      </c>
      <c r="P127" s="52" t="n">
        <v>219.6621</v>
      </c>
      <c r="Q127" s="53" t="n">
        <v>0</v>
      </c>
      <c r="R127" s="28"/>
    </row>
    <row r="128" customFormat="false" ht="13.5" hidden="false" customHeight="false" outlineLevel="0" collapsed="false">
      <c r="A128" s="43"/>
      <c r="B128" s="54"/>
      <c r="C128" s="54"/>
      <c r="D128" s="54"/>
      <c r="E128" s="54"/>
      <c r="F128" s="50" t="n">
        <v>1</v>
      </c>
      <c r="G128" s="51" t="n">
        <v>329.1331</v>
      </c>
      <c r="H128" s="47" t="n">
        <f aca="false">SUM(I128:K128)</f>
        <v>49.8873</v>
      </c>
      <c r="I128" s="52" t="n">
        <v>0</v>
      </c>
      <c r="J128" s="52"/>
      <c r="K128" s="52" t="n">
        <v>49.8873</v>
      </c>
      <c r="L128" s="48" t="n">
        <f aca="false">SUM(M128:P128)</f>
        <v>279.2458</v>
      </c>
      <c r="M128" s="52" t="n">
        <v>121.92</v>
      </c>
      <c r="N128" s="52" t="n">
        <v>0</v>
      </c>
      <c r="O128" s="52" t="n">
        <v>0</v>
      </c>
      <c r="P128" s="52" t="n">
        <v>157.3258</v>
      </c>
      <c r="Q128" s="53" t="n">
        <v>0</v>
      </c>
      <c r="R128" s="28"/>
    </row>
    <row r="129" customFormat="false" ht="13.5" hidden="false" customHeight="false" outlineLevel="0" collapsed="false">
      <c r="A129" s="43"/>
      <c r="B129" s="54"/>
      <c r="C129" s="54"/>
      <c r="D129" s="54"/>
      <c r="E129" s="54"/>
      <c r="F129" s="50" t="n">
        <v>2</v>
      </c>
      <c r="G129" s="51" t="n">
        <v>62.3363</v>
      </c>
      <c r="H129" s="47" t="n">
        <f aca="false">SUM(I129:K129)</f>
        <v>0</v>
      </c>
      <c r="I129" s="52" t="n">
        <v>0</v>
      </c>
      <c r="J129" s="52"/>
      <c r="K129" s="52" t="n">
        <v>0</v>
      </c>
      <c r="L129" s="48" t="n">
        <f aca="false">SUM(M129:P129)</f>
        <v>62.3363</v>
      </c>
      <c r="M129" s="52" t="n">
        <v>0</v>
      </c>
      <c r="N129" s="52" t="n">
        <v>0</v>
      </c>
      <c r="O129" s="52" t="n">
        <v>0</v>
      </c>
      <c r="P129" s="52" t="n">
        <v>62.3363</v>
      </c>
      <c r="Q129" s="53" t="n">
        <v>0</v>
      </c>
      <c r="R129" s="28"/>
    </row>
    <row r="130" customFormat="false" ht="13.5" hidden="false" customHeight="true" outlineLevel="0" collapsed="false">
      <c r="A130" s="43"/>
      <c r="B130" s="54" t="n">
        <v>24</v>
      </c>
      <c r="C130" s="54" t="s">
        <v>30</v>
      </c>
      <c r="D130" s="54" t="s">
        <v>27</v>
      </c>
      <c r="E130" s="54" t="s">
        <v>31</v>
      </c>
      <c r="F130" s="50" t="s">
        <v>27</v>
      </c>
      <c r="G130" s="51" t="n">
        <v>3011.3213</v>
      </c>
      <c r="H130" s="47" t="n">
        <f aca="false">SUM(I130:K130)</f>
        <v>2005.8138</v>
      </c>
      <c r="I130" s="52" t="n">
        <v>0</v>
      </c>
      <c r="J130" s="52"/>
      <c r="K130" s="52" t="n">
        <v>2005.8138</v>
      </c>
      <c r="L130" s="48" t="n">
        <f aca="false">SUM(M130:P130)</f>
        <v>1005.5075</v>
      </c>
      <c r="M130" s="52" t="n">
        <v>0</v>
      </c>
      <c r="N130" s="52" t="n">
        <v>1005.5075</v>
      </c>
      <c r="O130" s="52" t="n">
        <v>0</v>
      </c>
      <c r="P130" s="52" t="n">
        <v>0</v>
      </c>
      <c r="Q130" s="53" t="n">
        <v>0</v>
      </c>
      <c r="R130" s="28"/>
    </row>
    <row r="131" customFormat="false" ht="13.5" hidden="false" customHeight="false" outlineLevel="0" collapsed="false">
      <c r="A131" s="43"/>
      <c r="B131" s="54"/>
      <c r="C131" s="54"/>
      <c r="D131" s="54"/>
      <c r="E131" s="54"/>
      <c r="F131" s="50" t="n">
        <v>1</v>
      </c>
      <c r="G131" s="51" t="n">
        <v>2865.8758</v>
      </c>
      <c r="H131" s="47" t="n">
        <f aca="false">SUM(I131:K131)</f>
        <v>1860.3683</v>
      </c>
      <c r="I131" s="52" t="n">
        <v>0</v>
      </c>
      <c r="J131" s="52"/>
      <c r="K131" s="52" t="n">
        <v>1860.3683</v>
      </c>
      <c r="L131" s="48" t="n">
        <f aca="false">SUM(M131:P131)</f>
        <v>1005.5075</v>
      </c>
      <c r="M131" s="52" t="n">
        <v>0</v>
      </c>
      <c r="N131" s="52" t="n">
        <v>1005.5075</v>
      </c>
      <c r="O131" s="52" t="n">
        <v>0</v>
      </c>
      <c r="P131" s="52" t="n">
        <v>0</v>
      </c>
      <c r="Q131" s="53" t="n">
        <v>0</v>
      </c>
      <c r="R131" s="28"/>
    </row>
    <row r="132" customFormat="false" ht="13.5" hidden="false" customHeight="false" outlineLevel="0" collapsed="false">
      <c r="A132" s="43"/>
      <c r="B132" s="54"/>
      <c r="C132" s="54"/>
      <c r="D132" s="54"/>
      <c r="E132" s="54"/>
      <c r="F132" s="50" t="n">
        <v>2</v>
      </c>
      <c r="G132" s="51" t="n">
        <v>145.4455</v>
      </c>
      <c r="H132" s="47" t="n">
        <f aca="false">SUM(I132:K132)</f>
        <v>145.4455</v>
      </c>
      <c r="I132" s="52" t="n">
        <v>0</v>
      </c>
      <c r="J132" s="52"/>
      <c r="K132" s="52" t="n">
        <v>145.4455</v>
      </c>
      <c r="L132" s="48" t="n">
        <f aca="false">SUM(M132:P132)</f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3" t="n">
        <v>0</v>
      </c>
      <c r="R132" s="28"/>
    </row>
    <row r="133" customFormat="false" ht="13.5" hidden="false" customHeight="true" outlineLevel="0" collapsed="false">
      <c r="A133" s="43"/>
      <c r="B133" s="54"/>
      <c r="C133" s="54"/>
      <c r="D133" s="54" t="n">
        <v>1</v>
      </c>
      <c r="E133" s="54" t="s">
        <v>31</v>
      </c>
      <c r="F133" s="50" t="s">
        <v>27</v>
      </c>
      <c r="G133" s="51" t="n">
        <v>2656.2311</v>
      </c>
      <c r="H133" s="47" t="n">
        <f aca="false">SUM(I133:K133)</f>
        <v>1650.7236</v>
      </c>
      <c r="I133" s="52" t="n">
        <v>0</v>
      </c>
      <c r="J133" s="52"/>
      <c r="K133" s="52" t="n">
        <v>1650.7236</v>
      </c>
      <c r="L133" s="48" t="n">
        <f aca="false">SUM(M133:P133)</f>
        <v>1005.5075</v>
      </c>
      <c r="M133" s="52" t="n">
        <v>0</v>
      </c>
      <c r="N133" s="52" t="n">
        <v>1005.5075</v>
      </c>
      <c r="O133" s="52" t="n">
        <v>0</v>
      </c>
      <c r="P133" s="52" t="n">
        <v>0</v>
      </c>
      <c r="Q133" s="53" t="n">
        <v>0</v>
      </c>
      <c r="R133" s="28"/>
    </row>
    <row r="134" customFormat="false" ht="13.5" hidden="false" customHeight="false" outlineLevel="0" collapsed="false">
      <c r="A134" s="43"/>
      <c r="B134" s="54"/>
      <c r="C134" s="54"/>
      <c r="D134" s="54"/>
      <c r="E134" s="54"/>
      <c r="F134" s="50" t="n">
        <v>1</v>
      </c>
      <c r="G134" s="51" t="n">
        <v>2656.2311</v>
      </c>
      <c r="H134" s="47" t="n">
        <f aca="false">SUM(I134:K134)</f>
        <v>1650.7236</v>
      </c>
      <c r="I134" s="52" t="n">
        <v>0</v>
      </c>
      <c r="J134" s="52"/>
      <c r="K134" s="52" t="n">
        <v>1650.7236</v>
      </c>
      <c r="L134" s="48" t="n">
        <f aca="false">SUM(M134:P134)</f>
        <v>1005.5075</v>
      </c>
      <c r="M134" s="52" t="n">
        <v>0</v>
      </c>
      <c r="N134" s="52" t="n">
        <v>1005.5075</v>
      </c>
      <c r="O134" s="52" t="n">
        <v>0</v>
      </c>
      <c r="P134" s="52" t="n">
        <v>0</v>
      </c>
      <c r="Q134" s="53" t="n">
        <v>0</v>
      </c>
      <c r="R134" s="28"/>
    </row>
    <row r="135" customFormat="false" ht="13.5" hidden="false" customHeight="false" outlineLevel="0" collapsed="false">
      <c r="A135" s="43"/>
      <c r="B135" s="54"/>
      <c r="C135" s="54"/>
      <c r="D135" s="30"/>
      <c r="E135" s="30"/>
      <c r="F135" s="50"/>
      <c r="G135" s="51"/>
      <c r="H135" s="47"/>
      <c r="I135" s="52"/>
      <c r="J135" s="52"/>
      <c r="K135" s="52"/>
      <c r="L135" s="48"/>
      <c r="M135" s="52"/>
      <c r="N135" s="52"/>
      <c r="O135" s="52"/>
      <c r="P135" s="52"/>
      <c r="Q135" s="53"/>
      <c r="R135" s="28"/>
    </row>
    <row r="136" customFormat="false" ht="13.5" hidden="false" customHeight="true" outlineLevel="0" collapsed="false">
      <c r="A136" s="43"/>
      <c r="B136" s="54"/>
      <c r="C136" s="54"/>
      <c r="D136" s="54" t="n">
        <v>2</v>
      </c>
      <c r="E136" s="54" t="s">
        <v>31</v>
      </c>
      <c r="F136" s="50" t="s">
        <v>27</v>
      </c>
      <c r="G136" s="51" t="n">
        <v>355.0902</v>
      </c>
      <c r="H136" s="47" t="n">
        <f aca="false">SUM(I136:K136)</f>
        <v>355.0902</v>
      </c>
      <c r="I136" s="52" t="n">
        <v>0</v>
      </c>
      <c r="J136" s="52"/>
      <c r="K136" s="52" t="n">
        <v>355.0902</v>
      </c>
      <c r="L136" s="48" t="n">
        <f aca="false">SUM(M136:P136)</f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3" t="n">
        <v>0</v>
      </c>
      <c r="R136" s="28"/>
    </row>
    <row r="137" customFormat="false" ht="13.5" hidden="false" customHeight="false" outlineLevel="0" collapsed="false">
      <c r="A137" s="43"/>
      <c r="B137" s="54"/>
      <c r="C137" s="54"/>
      <c r="D137" s="54"/>
      <c r="E137" s="54"/>
      <c r="F137" s="50" t="n">
        <v>1</v>
      </c>
      <c r="G137" s="51" t="n">
        <v>209.6447</v>
      </c>
      <c r="H137" s="47" t="n">
        <f aca="false">SUM(I137:K137)</f>
        <v>209.6447</v>
      </c>
      <c r="I137" s="52" t="n">
        <v>0</v>
      </c>
      <c r="J137" s="52"/>
      <c r="K137" s="52" t="n">
        <v>209.6447</v>
      </c>
      <c r="L137" s="48" t="n">
        <f aca="false">SUM(M137:P137)</f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3" t="n">
        <v>0</v>
      </c>
      <c r="R137" s="28"/>
    </row>
    <row r="138" customFormat="false" ht="13.5" hidden="false" customHeight="false" outlineLevel="0" collapsed="false">
      <c r="A138" s="43"/>
      <c r="B138" s="54"/>
      <c r="C138" s="54"/>
      <c r="D138" s="54"/>
      <c r="E138" s="54"/>
      <c r="F138" s="50" t="n">
        <v>2</v>
      </c>
      <c r="G138" s="51" t="n">
        <v>145.4455</v>
      </c>
      <c r="H138" s="47" t="n">
        <f aca="false">SUM(I138:K138)</f>
        <v>145.4455</v>
      </c>
      <c r="I138" s="52" t="n">
        <v>0</v>
      </c>
      <c r="J138" s="52"/>
      <c r="K138" s="52" t="n">
        <v>145.4455</v>
      </c>
      <c r="L138" s="48" t="n">
        <f aca="false">SUM(M138:P138)</f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3" t="n">
        <v>0</v>
      </c>
      <c r="R138" s="28"/>
    </row>
    <row r="139" customFormat="false" ht="13.5" hidden="false" customHeight="true" outlineLevel="0" collapsed="false">
      <c r="A139" s="43"/>
      <c r="B139" s="54" t="n">
        <v>25</v>
      </c>
      <c r="C139" s="54" t="s">
        <v>30</v>
      </c>
      <c r="D139" s="54" t="s">
        <v>27</v>
      </c>
      <c r="E139" s="54" t="s">
        <v>31</v>
      </c>
      <c r="F139" s="50" t="s">
        <v>27</v>
      </c>
      <c r="G139" s="51" t="n">
        <v>1117.7109</v>
      </c>
      <c r="H139" s="47" t="n">
        <f aca="false">SUM(I139:K139)</f>
        <v>675.9482</v>
      </c>
      <c r="I139" s="52" t="n">
        <v>0</v>
      </c>
      <c r="J139" s="52"/>
      <c r="K139" s="52" t="n">
        <v>675.9482</v>
      </c>
      <c r="L139" s="48" t="n">
        <f aca="false">SUM(M139:P139)</f>
        <v>441.7627</v>
      </c>
      <c r="M139" s="52" t="n">
        <v>359.2444</v>
      </c>
      <c r="N139" s="52" t="n">
        <v>82.5183</v>
      </c>
      <c r="O139" s="52" t="n">
        <v>0</v>
      </c>
      <c r="P139" s="52" t="n">
        <v>0</v>
      </c>
      <c r="Q139" s="53" t="n">
        <v>0</v>
      </c>
      <c r="R139" s="28"/>
    </row>
    <row r="140" customFormat="false" ht="13.5" hidden="false" customHeight="false" outlineLevel="0" collapsed="false">
      <c r="A140" s="43"/>
      <c r="B140" s="54"/>
      <c r="C140" s="54"/>
      <c r="D140" s="54"/>
      <c r="E140" s="54"/>
      <c r="F140" s="50" t="n">
        <v>1</v>
      </c>
      <c r="G140" s="51" t="n">
        <v>758.4665</v>
      </c>
      <c r="H140" s="47" t="n">
        <f aca="false">SUM(I140:K140)</f>
        <v>675.9482</v>
      </c>
      <c r="I140" s="52" t="n">
        <v>0</v>
      </c>
      <c r="J140" s="52"/>
      <c r="K140" s="52" t="n">
        <v>675.9482</v>
      </c>
      <c r="L140" s="48" t="n">
        <f aca="false">SUM(M140:P140)</f>
        <v>82.5183</v>
      </c>
      <c r="M140" s="52" t="n">
        <v>0</v>
      </c>
      <c r="N140" s="52" t="n">
        <v>82.5183</v>
      </c>
      <c r="O140" s="52" t="n">
        <v>0</v>
      </c>
      <c r="P140" s="52" t="n">
        <v>0</v>
      </c>
      <c r="Q140" s="53" t="n">
        <v>0</v>
      </c>
      <c r="R140" s="28"/>
    </row>
    <row r="141" customFormat="false" ht="13.5" hidden="false" customHeight="false" outlineLevel="0" collapsed="false">
      <c r="A141" s="43"/>
      <c r="B141" s="54"/>
      <c r="C141" s="54"/>
      <c r="D141" s="54"/>
      <c r="E141" s="54"/>
      <c r="F141" s="50" t="n">
        <v>2</v>
      </c>
      <c r="G141" s="51" t="n">
        <v>359.2444</v>
      </c>
      <c r="H141" s="47" t="n">
        <f aca="false">SUM(I141:K141)</f>
        <v>0</v>
      </c>
      <c r="I141" s="52" t="n">
        <v>0</v>
      </c>
      <c r="J141" s="52"/>
      <c r="K141" s="52" t="n">
        <v>0</v>
      </c>
      <c r="L141" s="48" t="n">
        <f aca="false">SUM(M141:P141)</f>
        <v>359.2444</v>
      </c>
      <c r="M141" s="52" t="n">
        <v>359.2444</v>
      </c>
      <c r="N141" s="52" t="n">
        <v>0</v>
      </c>
      <c r="O141" s="52" t="n">
        <v>0</v>
      </c>
      <c r="P141" s="52" t="n">
        <v>0</v>
      </c>
      <c r="Q141" s="53" t="n">
        <v>0</v>
      </c>
      <c r="R141" s="28"/>
    </row>
    <row r="142" customFormat="false" ht="13.5" hidden="false" customHeight="true" outlineLevel="0" collapsed="false">
      <c r="A142" s="43"/>
      <c r="B142" s="54"/>
      <c r="C142" s="54"/>
      <c r="D142" s="54" t="n">
        <v>1</v>
      </c>
      <c r="E142" s="54" t="s">
        <v>31</v>
      </c>
      <c r="F142" s="50" t="s">
        <v>27</v>
      </c>
      <c r="G142" s="51" t="n">
        <v>82.5183</v>
      </c>
      <c r="H142" s="47" t="n">
        <f aca="false">SUM(I142:K142)</f>
        <v>0</v>
      </c>
      <c r="I142" s="52" t="n">
        <v>0</v>
      </c>
      <c r="J142" s="52"/>
      <c r="K142" s="52" t="n">
        <v>0</v>
      </c>
      <c r="L142" s="48" t="n">
        <f aca="false">SUM(M142:P142)</f>
        <v>82.5183</v>
      </c>
      <c r="M142" s="52" t="n">
        <v>0</v>
      </c>
      <c r="N142" s="52" t="n">
        <v>82.5183</v>
      </c>
      <c r="O142" s="52" t="n">
        <v>0</v>
      </c>
      <c r="P142" s="52" t="n">
        <v>0</v>
      </c>
      <c r="Q142" s="53" t="n">
        <v>0</v>
      </c>
      <c r="R142" s="28"/>
    </row>
    <row r="143" customFormat="false" ht="13.5" hidden="false" customHeight="false" outlineLevel="0" collapsed="false">
      <c r="A143" s="43"/>
      <c r="B143" s="54"/>
      <c r="C143" s="54"/>
      <c r="D143" s="54"/>
      <c r="E143" s="54"/>
      <c r="F143" s="50" t="n">
        <v>1</v>
      </c>
      <c r="G143" s="51" t="n">
        <v>82.5183</v>
      </c>
      <c r="H143" s="47" t="n">
        <f aca="false">SUM(I143:K143)</f>
        <v>0</v>
      </c>
      <c r="I143" s="52" t="n">
        <v>0</v>
      </c>
      <c r="J143" s="52"/>
      <c r="K143" s="52" t="n">
        <v>0</v>
      </c>
      <c r="L143" s="48" t="n">
        <f aca="false">SUM(M143:P143)</f>
        <v>82.5183</v>
      </c>
      <c r="M143" s="52" t="n">
        <v>0</v>
      </c>
      <c r="N143" s="52" t="n">
        <v>82.5183</v>
      </c>
      <c r="O143" s="52" t="n">
        <v>0</v>
      </c>
      <c r="P143" s="52" t="n">
        <v>0</v>
      </c>
      <c r="Q143" s="53" t="n">
        <v>0</v>
      </c>
      <c r="R143" s="28"/>
    </row>
    <row r="144" customFormat="false" ht="13.5" hidden="false" customHeight="false" outlineLevel="0" collapsed="false">
      <c r="A144" s="43"/>
      <c r="B144" s="54"/>
      <c r="C144" s="54"/>
      <c r="D144" s="30"/>
      <c r="E144" s="30"/>
      <c r="F144" s="50"/>
      <c r="G144" s="51"/>
      <c r="H144" s="47"/>
      <c r="I144" s="52"/>
      <c r="J144" s="52"/>
      <c r="K144" s="52"/>
      <c r="L144" s="48"/>
      <c r="M144" s="52"/>
      <c r="N144" s="52"/>
      <c r="O144" s="52"/>
      <c r="P144" s="52"/>
      <c r="Q144" s="53"/>
      <c r="R144" s="28"/>
    </row>
    <row r="145" customFormat="false" ht="13.5" hidden="false" customHeight="true" outlineLevel="0" collapsed="false">
      <c r="A145" s="43"/>
      <c r="B145" s="54"/>
      <c r="C145" s="54"/>
      <c r="D145" s="54" t="n">
        <v>2</v>
      </c>
      <c r="E145" s="54" t="s">
        <v>31</v>
      </c>
      <c r="F145" s="50" t="s">
        <v>27</v>
      </c>
      <c r="G145" s="51" t="n">
        <v>1035.1926</v>
      </c>
      <c r="H145" s="47" t="n">
        <f aca="false">SUM(I145:K145)</f>
        <v>675.9482</v>
      </c>
      <c r="I145" s="52" t="n">
        <v>0</v>
      </c>
      <c r="J145" s="52"/>
      <c r="K145" s="52" t="n">
        <v>675.9482</v>
      </c>
      <c r="L145" s="48" t="n">
        <f aca="false">SUM(M145:P145)</f>
        <v>359.2444</v>
      </c>
      <c r="M145" s="52" t="n">
        <v>359.2444</v>
      </c>
      <c r="N145" s="52" t="n">
        <v>0</v>
      </c>
      <c r="O145" s="52" t="n">
        <v>0</v>
      </c>
      <c r="P145" s="52" t="n">
        <v>0</v>
      </c>
      <c r="Q145" s="53" t="n">
        <v>0</v>
      </c>
      <c r="R145" s="28"/>
    </row>
    <row r="146" customFormat="false" ht="13.5" hidden="false" customHeight="false" outlineLevel="0" collapsed="false">
      <c r="A146" s="43"/>
      <c r="B146" s="54"/>
      <c r="C146" s="54"/>
      <c r="D146" s="54"/>
      <c r="E146" s="54"/>
      <c r="F146" s="50" t="n">
        <v>1</v>
      </c>
      <c r="G146" s="51" t="n">
        <v>675.9482</v>
      </c>
      <c r="H146" s="47" t="n">
        <f aca="false">SUM(I146:K146)</f>
        <v>675.9482</v>
      </c>
      <c r="I146" s="52" t="n">
        <v>0</v>
      </c>
      <c r="J146" s="52"/>
      <c r="K146" s="52" t="n">
        <v>675.9482</v>
      </c>
      <c r="L146" s="48" t="n">
        <f aca="false">SUM(M146:P146)</f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3" t="n">
        <v>0</v>
      </c>
      <c r="R146" s="28"/>
    </row>
    <row r="147" customFormat="false" ht="13.5" hidden="false" customHeight="false" outlineLevel="0" collapsed="false">
      <c r="A147" s="43"/>
      <c r="B147" s="54"/>
      <c r="C147" s="54"/>
      <c r="D147" s="54"/>
      <c r="E147" s="54"/>
      <c r="F147" s="50" t="n">
        <v>2</v>
      </c>
      <c r="G147" s="51" t="n">
        <v>359.2444</v>
      </c>
      <c r="H147" s="47" t="n">
        <f aca="false">SUM(I147:K147)</f>
        <v>0</v>
      </c>
      <c r="I147" s="52" t="n">
        <v>0</v>
      </c>
      <c r="J147" s="52"/>
      <c r="K147" s="52" t="n">
        <v>0</v>
      </c>
      <c r="L147" s="48" t="n">
        <f aca="false">SUM(M147:P147)</f>
        <v>359.2444</v>
      </c>
      <c r="M147" s="52" t="n">
        <v>359.2444</v>
      </c>
      <c r="N147" s="52" t="n">
        <v>0</v>
      </c>
      <c r="O147" s="52" t="n">
        <v>0</v>
      </c>
      <c r="P147" s="52" t="n">
        <v>0</v>
      </c>
      <c r="Q147" s="53" t="n">
        <v>0</v>
      </c>
      <c r="R147" s="28"/>
    </row>
    <row r="148" customFormat="false" ht="13.5" hidden="false" customHeight="false" outlineLevel="0" collapsed="false">
      <c r="A148" s="43"/>
      <c r="B148" s="30"/>
      <c r="C148" s="30"/>
      <c r="D148" s="30"/>
      <c r="E148" s="30"/>
      <c r="F148" s="50"/>
      <c r="G148" s="51"/>
      <c r="H148" s="47"/>
      <c r="I148" s="52"/>
      <c r="J148" s="52"/>
      <c r="K148" s="52"/>
      <c r="L148" s="48"/>
      <c r="M148" s="52"/>
      <c r="N148" s="52"/>
      <c r="O148" s="52"/>
      <c r="P148" s="52"/>
      <c r="Q148" s="53"/>
      <c r="R148" s="28"/>
    </row>
    <row r="149" customFormat="false" ht="13.5" hidden="false" customHeight="false" outlineLevel="0" collapsed="false">
      <c r="A149" s="43"/>
      <c r="B149" s="30"/>
      <c r="C149" s="30"/>
      <c r="D149" s="30"/>
      <c r="E149" s="30"/>
      <c r="F149" s="50"/>
      <c r="G149" s="51"/>
      <c r="H149" s="47"/>
      <c r="I149" s="52"/>
      <c r="J149" s="52"/>
      <c r="K149" s="52"/>
      <c r="L149" s="48"/>
      <c r="M149" s="52"/>
      <c r="N149" s="52"/>
      <c r="O149" s="52"/>
      <c r="P149" s="52"/>
      <c r="Q149" s="53"/>
      <c r="R149" s="28"/>
    </row>
    <row r="150" customFormat="false" ht="13.5" hidden="false" customHeight="false" outlineLevel="0" collapsed="false">
      <c r="A150" s="43"/>
      <c r="B150" s="30"/>
      <c r="C150" s="30"/>
      <c r="D150" s="30"/>
      <c r="E150" s="30"/>
      <c r="F150" s="50"/>
      <c r="G150" s="51"/>
      <c r="H150" s="47"/>
      <c r="I150" s="52"/>
      <c r="J150" s="52"/>
      <c r="K150" s="52"/>
      <c r="L150" s="48"/>
      <c r="M150" s="52"/>
      <c r="N150" s="52"/>
      <c r="O150" s="52"/>
      <c r="P150" s="52"/>
      <c r="Q150" s="53"/>
      <c r="R150" s="28"/>
    </row>
    <row r="151" customFormat="false" ht="13.5" hidden="false" customHeight="false" outlineLevel="0" collapsed="false">
      <c r="A151" s="43"/>
      <c r="B151" s="30"/>
      <c r="C151" s="30"/>
      <c r="D151" s="30"/>
      <c r="E151" s="30"/>
      <c r="F151" s="50"/>
      <c r="G151" s="51"/>
      <c r="H151" s="47"/>
      <c r="I151" s="52"/>
      <c r="J151" s="52"/>
      <c r="K151" s="52"/>
      <c r="L151" s="48"/>
      <c r="M151" s="52"/>
      <c r="N151" s="52"/>
      <c r="O151" s="52"/>
      <c r="P151" s="52"/>
      <c r="Q151" s="53"/>
      <c r="R151" s="28"/>
    </row>
    <row r="152" customFormat="false" ht="13.5" hidden="false" customHeight="false" outlineLevel="0" collapsed="false">
      <c r="A152" s="43"/>
      <c r="B152" s="30"/>
      <c r="C152" s="30"/>
      <c r="D152" s="30"/>
      <c r="E152" s="30"/>
      <c r="F152" s="50"/>
      <c r="G152" s="51"/>
      <c r="H152" s="47"/>
      <c r="I152" s="52"/>
      <c r="J152" s="52"/>
      <c r="K152" s="52"/>
      <c r="L152" s="48"/>
      <c r="M152" s="52"/>
      <c r="N152" s="52"/>
      <c r="O152" s="52"/>
      <c r="P152" s="52"/>
      <c r="Q152" s="53"/>
      <c r="R152" s="28"/>
    </row>
    <row r="153" customFormat="false" ht="13.5" hidden="false" customHeight="false" outlineLevel="0" collapsed="false">
      <c r="A153" s="43"/>
      <c r="B153" s="30"/>
      <c r="C153" s="30"/>
      <c r="D153" s="30"/>
      <c r="E153" s="30"/>
      <c r="F153" s="50"/>
      <c r="G153" s="51"/>
      <c r="H153" s="47"/>
      <c r="I153" s="52"/>
      <c r="J153" s="52"/>
      <c r="K153" s="52"/>
      <c r="L153" s="48"/>
      <c r="M153" s="52"/>
      <c r="N153" s="52"/>
      <c r="O153" s="52"/>
      <c r="P153" s="52"/>
      <c r="Q153" s="53"/>
      <c r="R153" s="28"/>
    </row>
    <row r="154" customFormat="false" ht="13.5" hidden="false" customHeight="false" outlineLevel="0" collapsed="false">
      <c r="A154" s="43"/>
      <c r="B154" s="30"/>
      <c r="C154" s="30"/>
      <c r="D154" s="30"/>
      <c r="E154" s="30"/>
      <c r="F154" s="50"/>
      <c r="G154" s="51"/>
      <c r="H154" s="47"/>
      <c r="I154" s="52"/>
      <c r="J154" s="52"/>
      <c r="K154" s="52"/>
      <c r="L154" s="48"/>
      <c r="M154" s="52"/>
      <c r="N154" s="52"/>
      <c r="O154" s="52"/>
      <c r="P154" s="52"/>
      <c r="Q154" s="53"/>
      <c r="R154" s="28"/>
    </row>
    <row r="155" customFormat="false" ht="13.5" hidden="false" customHeight="false" outlineLevel="0" collapsed="false">
      <c r="A155" s="43"/>
      <c r="B155" s="30"/>
      <c r="C155" s="30"/>
      <c r="D155" s="30"/>
      <c r="E155" s="30"/>
      <c r="F155" s="50"/>
      <c r="G155" s="51"/>
      <c r="H155" s="47"/>
      <c r="I155" s="52"/>
      <c r="J155" s="52"/>
      <c r="K155" s="52"/>
      <c r="L155" s="48"/>
      <c r="M155" s="52"/>
      <c r="N155" s="52"/>
      <c r="O155" s="52"/>
      <c r="P155" s="52"/>
      <c r="Q155" s="53"/>
      <c r="R155" s="28"/>
    </row>
    <row r="156" customFormat="false" ht="13.5" hidden="false" customHeight="false" outlineLevel="0" collapsed="false">
      <c r="A156" s="43"/>
      <c r="B156" s="30"/>
      <c r="C156" s="30"/>
      <c r="D156" s="30"/>
      <c r="E156" s="30"/>
      <c r="F156" s="50"/>
      <c r="G156" s="51"/>
      <c r="H156" s="47"/>
      <c r="I156" s="52"/>
      <c r="J156" s="52"/>
      <c r="K156" s="52"/>
      <c r="L156" s="48"/>
      <c r="M156" s="52"/>
      <c r="N156" s="52"/>
      <c r="O156" s="52"/>
      <c r="P156" s="52"/>
      <c r="Q156" s="53"/>
      <c r="R156" s="28"/>
    </row>
    <row r="157" customFormat="false" ht="13.5" hidden="false" customHeight="true" outlineLevel="0" collapsed="false">
      <c r="A157" s="43"/>
      <c r="B157" s="54" t="n">
        <v>27</v>
      </c>
      <c r="C157" s="54" t="s">
        <v>30</v>
      </c>
      <c r="D157" s="54" t="s">
        <v>27</v>
      </c>
      <c r="E157" s="54" t="s">
        <v>31</v>
      </c>
      <c r="F157" s="50" t="s">
        <v>27</v>
      </c>
      <c r="G157" s="51" t="n">
        <v>2002.5201</v>
      </c>
      <c r="H157" s="47" t="n">
        <f aca="false">SUM(I157:K157)</f>
        <v>623.6502</v>
      </c>
      <c r="I157" s="52" t="n">
        <v>623.6502</v>
      </c>
      <c r="J157" s="52"/>
      <c r="K157" s="52" t="n">
        <v>0</v>
      </c>
      <c r="L157" s="48" t="n">
        <f aca="false">SUM(M157:P157)</f>
        <v>1108.0496</v>
      </c>
      <c r="M157" s="52" t="n">
        <v>1108.0496</v>
      </c>
      <c r="N157" s="52" t="n">
        <v>0</v>
      </c>
      <c r="O157" s="52" t="n">
        <v>0</v>
      </c>
      <c r="P157" s="52" t="n">
        <v>0</v>
      </c>
      <c r="Q157" s="53" t="n">
        <v>270.8203</v>
      </c>
      <c r="R157" s="28"/>
    </row>
    <row r="158" customFormat="false" ht="13.5" hidden="false" customHeight="false" outlineLevel="0" collapsed="false">
      <c r="A158" s="43"/>
      <c r="B158" s="54"/>
      <c r="C158" s="54"/>
      <c r="D158" s="54"/>
      <c r="E158" s="54"/>
      <c r="F158" s="50" t="n">
        <v>1</v>
      </c>
      <c r="G158" s="51" t="n">
        <v>1571.3236</v>
      </c>
      <c r="H158" s="47" t="n">
        <f aca="false">SUM(I158:K158)</f>
        <v>623.6502</v>
      </c>
      <c r="I158" s="52" t="n">
        <v>623.6502</v>
      </c>
      <c r="J158" s="52"/>
      <c r="K158" s="52" t="n">
        <v>0</v>
      </c>
      <c r="L158" s="48" t="n">
        <f aca="false">SUM(M158:P158)</f>
        <v>676.8531</v>
      </c>
      <c r="M158" s="52" t="n">
        <v>676.8531</v>
      </c>
      <c r="N158" s="52" t="n">
        <v>0</v>
      </c>
      <c r="O158" s="52" t="n">
        <v>0</v>
      </c>
      <c r="P158" s="52" t="n">
        <v>0</v>
      </c>
      <c r="Q158" s="53" t="n">
        <v>270.8203</v>
      </c>
      <c r="R158" s="28"/>
    </row>
    <row r="159" customFormat="false" ht="13.5" hidden="false" customHeight="false" outlineLevel="0" collapsed="false">
      <c r="A159" s="43"/>
      <c r="B159" s="54"/>
      <c r="C159" s="54"/>
      <c r="D159" s="54"/>
      <c r="E159" s="54"/>
      <c r="F159" s="50" t="n">
        <v>2</v>
      </c>
      <c r="G159" s="51" t="n">
        <v>431.1965</v>
      </c>
      <c r="H159" s="47" t="n">
        <f aca="false">SUM(I159:K159)</f>
        <v>0</v>
      </c>
      <c r="I159" s="52" t="n">
        <v>0</v>
      </c>
      <c r="J159" s="52"/>
      <c r="K159" s="52" t="n">
        <v>0</v>
      </c>
      <c r="L159" s="48" t="n">
        <f aca="false">SUM(M159:P159)</f>
        <v>431.1965</v>
      </c>
      <c r="M159" s="52" t="n">
        <v>431.1965</v>
      </c>
      <c r="N159" s="52" t="n">
        <v>0</v>
      </c>
      <c r="O159" s="52" t="n">
        <v>0</v>
      </c>
      <c r="P159" s="52" t="n">
        <v>0</v>
      </c>
      <c r="Q159" s="53" t="n">
        <v>0</v>
      </c>
      <c r="R159" s="28"/>
    </row>
    <row r="160" customFormat="false" ht="13.5" hidden="false" customHeight="true" outlineLevel="0" collapsed="false">
      <c r="A160" s="43"/>
      <c r="B160" s="54"/>
      <c r="C160" s="54"/>
      <c r="D160" s="54" t="n">
        <v>1</v>
      </c>
      <c r="E160" s="54" t="s">
        <v>31</v>
      </c>
      <c r="F160" s="50" t="s">
        <v>27</v>
      </c>
      <c r="G160" s="51" t="n">
        <v>894.4705</v>
      </c>
      <c r="H160" s="47" t="n">
        <f aca="false">SUM(I160:K160)</f>
        <v>623.6502</v>
      </c>
      <c r="I160" s="52" t="n">
        <v>623.6502</v>
      </c>
      <c r="J160" s="52"/>
      <c r="K160" s="52" t="n">
        <v>0</v>
      </c>
      <c r="L160" s="48" t="n">
        <f aca="false">SUM(M160:P160)</f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3" t="n">
        <v>270.8203</v>
      </c>
      <c r="R160" s="28"/>
    </row>
    <row r="161" customFormat="false" ht="13.5" hidden="false" customHeight="false" outlineLevel="0" collapsed="false">
      <c r="A161" s="43"/>
      <c r="B161" s="54"/>
      <c r="C161" s="54"/>
      <c r="D161" s="54"/>
      <c r="E161" s="54"/>
      <c r="F161" s="50" t="n">
        <v>1</v>
      </c>
      <c r="G161" s="51" t="n">
        <v>894.4705</v>
      </c>
      <c r="H161" s="47" t="n">
        <f aca="false">SUM(I161:K161)</f>
        <v>623.6502</v>
      </c>
      <c r="I161" s="52" t="n">
        <v>623.6502</v>
      </c>
      <c r="J161" s="52"/>
      <c r="K161" s="52" t="n">
        <v>0</v>
      </c>
      <c r="L161" s="48" t="n">
        <f aca="false">SUM(M161:P161)</f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3" t="n">
        <v>270.8203</v>
      </c>
      <c r="R161" s="28"/>
    </row>
    <row r="162" customFormat="false" ht="13.5" hidden="false" customHeight="false" outlineLevel="0" collapsed="false">
      <c r="A162" s="43"/>
      <c r="B162" s="54"/>
      <c r="C162" s="54"/>
      <c r="D162" s="30"/>
      <c r="E162" s="30"/>
      <c r="F162" s="50"/>
      <c r="G162" s="51"/>
      <c r="H162" s="47"/>
      <c r="I162" s="52"/>
      <c r="J162" s="52"/>
      <c r="K162" s="52"/>
      <c r="L162" s="48"/>
      <c r="M162" s="52"/>
      <c r="N162" s="52"/>
      <c r="O162" s="52"/>
      <c r="P162" s="52"/>
      <c r="Q162" s="53"/>
      <c r="R162" s="28"/>
    </row>
    <row r="163" customFormat="false" ht="13.5" hidden="false" customHeight="true" outlineLevel="0" collapsed="false">
      <c r="A163" s="43"/>
      <c r="B163" s="54"/>
      <c r="C163" s="54"/>
      <c r="D163" s="54" t="n">
        <v>2</v>
      </c>
      <c r="E163" s="54" t="s">
        <v>31</v>
      </c>
      <c r="F163" s="50" t="s">
        <v>27</v>
      </c>
      <c r="G163" s="51" t="n">
        <v>1108.0496</v>
      </c>
      <c r="H163" s="47" t="n">
        <f aca="false">SUM(I163:K163)</f>
        <v>0</v>
      </c>
      <c r="I163" s="52" t="n">
        <v>0</v>
      </c>
      <c r="J163" s="52"/>
      <c r="K163" s="52" t="n">
        <v>0</v>
      </c>
      <c r="L163" s="48" t="n">
        <f aca="false">SUM(M163:P163)</f>
        <v>1108.0496</v>
      </c>
      <c r="M163" s="52" t="n">
        <v>1108.0496</v>
      </c>
      <c r="N163" s="52" t="n">
        <v>0</v>
      </c>
      <c r="O163" s="52" t="n">
        <v>0</v>
      </c>
      <c r="P163" s="52" t="n">
        <v>0</v>
      </c>
      <c r="Q163" s="53" t="n">
        <v>0</v>
      </c>
      <c r="R163" s="28"/>
    </row>
    <row r="164" customFormat="false" ht="13.5" hidden="false" customHeight="false" outlineLevel="0" collapsed="false">
      <c r="A164" s="43"/>
      <c r="B164" s="54"/>
      <c r="C164" s="54"/>
      <c r="D164" s="54"/>
      <c r="E164" s="54"/>
      <c r="F164" s="50" t="n">
        <v>1</v>
      </c>
      <c r="G164" s="51" t="n">
        <v>676.8531</v>
      </c>
      <c r="H164" s="47" t="n">
        <f aca="false">SUM(I164:K164)</f>
        <v>0</v>
      </c>
      <c r="I164" s="52" t="n">
        <v>0</v>
      </c>
      <c r="J164" s="52"/>
      <c r="K164" s="52" t="n">
        <v>0</v>
      </c>
      <c r="L164" s="48" t="n">
        <f aca="false">SUM(M164:P164)</f>
        <v>676.8531</v>
      </c>
      <c r="M164" s="52" t="n">
        <v>676.8531</v>
      </c>
      <c r="N164" s="52" t="n">
        <v>0</v>
      </c>
      <c r="O164" s="52" t="n">
        <v>0</v>
      </c>
      <c r="P164" s="52" t="n">
        <v>0</v>
      </c>
      <c r="Q164" s="53" t="n">
        <v>0</v>
      </c>
      <c r="R164" s="28"/>
    </row>
    <row r="165" customFormat="false" ht="13.5" hidden="false" customHeight="false" outlineLevel="0" collapsed="false">
      <c r="A165" s="43"/>
      <c r="B165" s="54"/>
      <c r="C165" s="54"/>
      <c r="D165" s="54"/>
      <c r="E165" s="54"/>
      <c r="F165" s="50" t="n">
        <v>2</v>
      </c>
      <c r="G165" s="51" t="n">
        <v>431.1965</v>
      </c>
      <c r="H165" s="47" t="n">
        <f aca="false">SUM(I165:K165)</f>
        <v>0</v>
      </c>
      <c r="I165" s="52" t="n">
        <v>0</v>
      </c>
      <c r="J165" s="52"/>
      <c r="K165" s="52" t="n">
        <v>0</v>
      </c>
      <c r="L165" s="48" t="n">
        <f aca="false">SUM(M165:P165)</f>
        <v>431.1965</v>
      </c>
      <c r="M165" s="52" t="n">
        <v>431.1965</v>
      </c>
      <c r="N165" s="52" t="n">
        <v>0</v>
      </c>
      <c r="O165" s="52" t="n">
        <v>0</v>
      </c>
      <c r="P165" s="52" t="n">
        <v>0</v>
      </c>
      <c r="Q165" s="53" t="n">
        <v>0</v>
      </c>
      <c r="R165" s="28"/>
    </row>
    <row r="166" customFormat="false" ht="13.5" hidden="false" customHeight="true" outlineLevel="0" collapsed="false">
      <c r="A166" s="43"/>
      <c r="B166" s="54" t="n">
        <v>70</v>
      </c>
      <c r="C166" s="54" t="s">
        <v>30</v>
      </c>
      <c r="D166" s="54" t="s">
        <v>27</v>
      </c>
      <c r="E166" s="54" t="s">
        <v>31</v>
      </c>
      <c r="F166" s="50" t="s">
        <v>27</v>
      </c>
      <c r="G166" s="51" t="n">
        <v>8290.3385</v>
      </c>
      <c r="H166" s="47" t="n">
        <f aca="false">SUM(I166:K166)</f>
        <v>1099.554</v>
      </c>
      <c r="I166" s="52" t="n">
        <v>0</v>
      </c>
      <c r="J166" s="52"/>
      <c r="K166" s="52" t="n">
        <v>1099.554</v>
      </c>
      <c r="L166" s="48" t="n">
        <f aca="false">SUM(M166:P166)</f>
        <v>6629.187</v>
      </c>
      <c r="M166" s="52" t="n">
        <v>2166.6215</v>
      </c>
      <c r="N166" s="52" t="n">
        <v>2549.3305</v>
      </c>
      <c r="O166" s="52" t="n">
        <v>536.526</v>
      </c>
      <c r="P166" s="52" t="n">
        <v>1376.709</v>
      </c>
      <c r="Q166" s="53" t="n">
        <v>561.5975</v>
      </c>
      <c r="R166" s="28"/>
    </row>
    <row r="167" customFormat="false" ht="13.5" hidden="false" customHeight="false" outlineLevel="0" collapsed="false">
      <c r="A167" s="43"/>
      <c r="B167" s="54"/>
      <c r="C167" s="54"/>
      <c r="D167" s="54"/>
      <c r="E167" s="54"/>
      <c r="F167" s="50" t="n">
        <v>1</v>
      </c>
      <c r="G167" s="51" t="n">
        <v>4019.8249</v>
      </c>
      <c r="H167" s="47" t="n">
        <f aca="false">SUM(I167:K167)</f>
        <v>1099.554</v>
      </c>
      <c r="I167" s="52" t="n">
        <v>0</v>
      </c>
      <c r="J167" s="52"/>
      <c r="K167" s="52" t="n">
        <v>1099.554</v>
      </c>
      <c r="L167" s="48" t="n">
        <f aca="false">SUM(M167:P167)</f>
        <v>2920.2709</v>
      </c>
      <c r="M167" s="52" t="n">
        <v>962.6348</v>
      </c>
      <c r="N167" s="52" t="n">
        <v>1366.7821</v>
      </c>
      <c r="O167" s="52" t="n">
        <v>0</v>
      </c>
      <c r="P167" s="52" t="n">
        <v>590.854</v>
      </c>
      <c r="Q167" s="53" t="n">
        <v>0</v>
      </c>
      <c r="R167" s="28"/>
    </row>
    <row r="168" customFormat="false" ht="13.5" hidden="false" customHeight="false" outlineLevel="0" collapsed="false">
      <c r="A168" s="43"/>
      <c r="B168" s="54"/>
      <c r="C168" s="54"/>
      <c r="D168" s="54"/>
      <c r="E168" s="54"/>
      <c r="F168" s="50" t="n">
        <v>2</v>
      </c>
      <c r="G168" s="51" t="n">
        <v>4270.5136</v>
      </c>
      <c r="H168" s="47" t="n">
        <f aca="false">SUM(I168:K168)</f>
        <v>0</v>
      </c>
      <c r="I168" s="52" t="n">
        <v>0</v>
      </c>
      <c r="J168" s="52"/>
      <c r="K168" s="52" t="n">
        <v>0</v>
      </c>
      <c r="L168" s="48" t="n">
        <f aca="false">SUM(M168:P168)</f>
        <v>3708.9161</v>
      </c>
      <c r="M168" s="52" t="n">
        <v>1203.9867</v>
      </c>
      <c r="N168" s="52" t="n">
        <v>1182.5484</v>
      </c>
      <c r="O168" s="52" t="n">
        <v>536.526</v>
      </c>
      <c r="P168" s="52" t="n">
        <v>785.855</v>
      </c>
      <c r="Q168" s="53" t="n">
        <v>561.5975</v>
      </c>
      <c r="R168" s="28"/>
    </row>
    <row r="169" customFormat="false" ht="13.5" hidden="false" customHeight="true" outlineLevel="0" collapsed="false">
      <c r="A169" s="43"/>
      <c r="B169" s="54"/>
      <c r="C169" s="54"/>
      <c r="D169" s="54" t="n">
        <v>1</v>
      </c>
      <c r="E169" s="54" t="s">
        <v>31</v>
      </c>
      <c r="F169" s="50" t="s">
        <v>27</v>
      </c>
      <c r="G169" s="51" t="n">
        <v>3506.3376</v>
      </c>
      <c r="H169" s="47" t="n">
        <f aca="false">SUM(I169:K169)</f>
        <v>0</v>
      </c>
      <c r="I169" s="52" t="n">
        <v>0</v>
      </c>
      <c r="J169" s="52"/>
      <c r="K169" s="52" t="n">
        <v>0</v>
      </c>
      <c r="L169" s="48" t="n">
        <f aca="false">SUM(M169:P169)</f>
        <v>3284.4458</v>
      </c>
      <c r="M169" s="52" t="n">
        <v>528.9176</v>
      </c>
      <c r="N169" s="52" t="n">
        <v>2549.3305</v>
      </c>
      <c r="O169" s="52" t="n">
        <v>0</v>
      </c>
      <c r="P169" s="52" t="n">
        <v>206.1977</v>
      </c>
      <c r="Q169" s="53" t="n">
        <v>221.8918</v>
      </c>
      <c r="R169" s="28"/>
    </row>
    <row r="170" customFormat="false" ht="13.5" hidden="false" customHeight="false" outlineLevel="0" collapsed="false">
      <c r="A170" s="43"/>
      <c r="B170" s="54"/>
      <c r="C170" s="54"/>
      <c r="D170" s="54"/>
      <c r="E170" s="54"/>
      <c r="F170" s="50" t="n">
        <v>1</v>
      </c>
      <c r="G170" s="51" t="n">
        <v>1882.5205</v>
      </c>
      <c r="H170" s="47" t="n">
        <f aca="false">SUM(I170:K170)</f>
        <v>0</v>
      </c>
      <c r="I170" s="52" t="n">
        <v>0</v>
      </c>
      <c r="J170" s="52"/>
      <c r="K170" s="52" t="n">
        <v>0</v>
      </c>
      <c r="L170" s="48" t="n">
        <f aca="false">SUM(M170:P170)</f>
        <v>1882.5205</v>
      </c>
      <c r="M170" s="52" t="n">
        <v>309.5407</v>
      </c>
      <c r="N170" s="52" t="n">
        <v>1366.7821</v>
      </c>
      <c r="O170" s="52" t="n">
        <v>0</v>
      </c>
      <c r="P170" s="52" t="n">
        <v>206.1977</v>
      </c>
      <c r="Q170" s="53" t="n">
        <v>0</v>
      </c>
      <c r="R170" s="28"/>
    </row>
    <row r="171" customFormat="false" ht="13.5" hidden="false" customHeight="false" outlineLevel="0" collapsed="false">
      <c r="A171" s="43"/>
      <c r="B171" s="54"/>
      <c r="C171" s="54"/>
      <c r="D171" s="54"/>
      <c r="E171" s="54"/>
      <c r="F171" s="50" t="n">
        <v>2</v>
      </c>
      <c r="G171" s="51" t="n">
        <v>1623.8171</v>
      </c>
      <c r="H171" s="47" t="n">
        <f aca="false">SUM(I171:K171)</f>
        <v>0</v>
      </c>
      <c r="I171" s="52" t="n">
        <v>0</v>
      </c>
      <c r="J171" s="52"/>
      <c r="K171" s="52" t="n">
        <v>0</v>
      </c>
      <c r="L171" s="48" t="n">
        <f aca="false">SUM(M171:P171)</f>
        <v>1401.9253</v>
      </c>
      <c r="M171" s="52" t="n">
        <v>219.3769</v>
      </c>
      <c r="N171" s="52" t="n">
        <v>1182.5484</v>
      </c>
      <c r="O171" s="52" t="n">
        <v>0</v>
      </c>
      <c r="P171" s="52" t="n">
        <v>0</v>
      </c>
      <c r="Q171" s="53" t="n">
        <v>221.8918</v>
      </c>
      <c r="R171" s="28"/>
    </row>
    <row r="172" customFormat="false" ht="13.5" hidden="false" customHeight="true" outlineLevel="0" collapsed="false">
      <c r="A172" s="43"/>
      <c r="B172" s="54"/>
      <c r="C172" s="54"/>
      <c r="D172" s="54" t="n">
        <v>2</v>
      </c>
      <c r="E172" s="54" t="s">
        <v>31</v>
      </c>
      <c r="F172" s="50" t="s">
        <v>27</v>
      </c>
      <c r="G172" s="51" t="n">
        <v>4784.0009</v>
      </c>
      <c r="H172" s="47" t="n">
        <f aca="false">SUM(I172:K172)</f>
        <v>1099.554</v>
      </c>
      <c r="I172" s="52" t="n">
        <v>0</v>
      </c>
      <c r="J172" s="52"/>
      <c r="K172" s="52" t="n">
        <v>1099.554</v>
      </c>
      <c r="L172" s="48" t="n">
        <f aca="false">SUM(M172:P172)</f>
        <v>3344.7412</v>
      </c>
      <c r="M172" s="52" t="n">
        <v>1637.7039</v>
      </c>
      <c r="N172" s="52" t="n">
        <v>0</v>
      </c>
      <c r="O172" s="52" t="n">
        <v>536.526</v>
      </c>
      <c r="P172" s="52" t="n">
        <v>1170.5113</v>
      </c>
      <c r="Q172" s="53" t="n">
        <v>339.7057</v>
      </c>
      <c r="R172" s="28"/>
    </row>
    <row r="173" customFormat="false" ht="13.5" hidden="false" customHeight="false" outlineLevel="0" collapsed="false">
      <c r="A173" s="43"/>
      <c r="B173" s="54"/>
      <c r="C173" s="54"/>
      <c r="D173" s="54"/>
      <c r="E173" s="54"/>
      <c r="F173" s="50" t="n">
        <v>1</v>
      </c>
      <c r="G173" s="51" t="n">
        <v>2137.3044</v>
      </c>
      <c r="H173" s="47" t="n">
        <f aca="false">SUM(I173:K173)</f>
        <v>1099.554</v>
      </c>
      <c r="I173" s="52" t="n">
        <v>0</v>
      </c>
      <c r="J173" s="52"/>
      <c r="K173" s="52" t="n">
        <v>1099.554</v>
      </c>
      <c r="L173" s="48" t="n">
        <f aca="false">SUM(M173:P173)</f>
        <v>1037.7504</v>
      </c>
      <c r="M173" s="52" t="n">
        <v>653.0941</v>
      </c>
      <c r="N173" s="52" t="n">
        <v>0</v>
      </c>
      <c r="O173" s="52" t="n">
        <v>0</v>
      </c>
      <c r="P173" s="52" t="n">
        <v>384.6563</v>
      </c>
      <c r="Q173" s="53" t="n">
        <v>0</v>
      </c>
      <c r="R173" s="28"/>
    </row>
    <row r="174" customFormat="false" ht="13.5" hidden="false" customHeight="false" outlineLevel="0" collapsed="false">
      <c r="A174" s="43"/>
      <c r="B174" s="54"/>
      <c r="C174" s="54"/>
      <c r="D174" s="54"/>
      <c r="E174" s="54"/>
      <c r="F174" s="50" t="n">
        <v>2</v>
      </c>
      <c r="G174" s="51" t="n">
        <v>2646.6965</v>
      </c>
      <c r="H174" s="47" t="n">
        <f aca="false">SUM(I174:K174)</f>
        <v>0</v>
      </c>
      <c r="I174" s="52" t="n">
        <v>0</v>
      </c>
      <c r="J174" s="52"/>
      <c r="K174" s="52" t="n">
        <v>0</v>
      </c>
      <c r="L174" s="48" t="n">
        <f aca="false">SUM(M174:P174)</f>
        <v>2306.9908</v>
      </c>
      <c r="M174" s="52" t="n">
        <v>984.6098</v>
      </c>
      <c r="N174" s="52" t="n">
        <v>0</v>
      </c>
      <c r="O174" s="52" t="n">
        <v>536.526</v>
      </c>
      <c r="P174" s="52" t="n">
        <v>785.855</v>
      </c>
      <c r="Q174" s="53" t="n">
        <v>339.7057</v>
      </c>
      <c r="R174" s="28"/>
    </row>
    <row r="175" customFormat="false" ht="13.5" hidden="false" customHeight="true" outlineLevel="0" collapsed="false">
      <c r="A175" s="43"/>
      <c r="B175" s="54" t="n">
        <v>71</v>
      </c>
      <c r="C175" s="54" t="s">
        <v>30</v>
      </c>
      <c r="D175" s="54" t="s">
        <v>27</v>
      </c>
      <c r="E175" s="54" t="s">
        <v>31</v>
      </c>
      <c r="F175" s="50" t="s">
        <v>27</v>
      </c>
      <c r="G175" s="51" t="n">
        <v>953.9147</v>
      </c>
      <c r="H175" s="47" t="n">
        <f aca="false">SUM(I175:K175)</f>
        <v>0</v>
      </c>
      <c r="I175" s="52" t="n">
        <v>0</v>
      </c>
      <c r="J175" s="52"/>
      <c r="K175" s="52" t="n">
        <v>0</v>
      </c>
      <c r="L175" s="48" t="n">
        <f aca="false">SUM(M175:P175)</f>
        <v>953.9147</v>
      </c>
      <c r="M175" s="52" t="n">
        <v>489.034</v>
      </c>
      <c r="N175" s="52" t="n">
        <v>324.088</v>
      </c>
      <c r="O175" s="52" t="n">
        <v>140.7927</v>
      </c>
      <c r="P175" s="52" t="n">
        <v>0</v>
      </c>
      <c r="Q175" s="53" t="n">
        <v>0</v>
      </c>
      <c r="R175" s="28"/>
    </row>
    <row r="176" customFormat="false" ht="13.5" hidden="false" customHeight="false" outlineLevel="0" collapsed="false">
      <c r="A176" s="43"/>
      <c r="B176" s="54"/>
      <c r="C176" s="54"/>
      <c r="D176" s="54"/>
      <c r="E176" s="54"/>
      <c r="F176" s="50" t="n">
        <v>1</v>
      </c>
      <c r="G176" s="51" t="n">
        <v>637.4984</v>
      </c>
      <c r="H176" s="47" t="n">
        <f aca="false">SUM(I176:K176)</f>
        <v>0</v>
      </c>
      <c r="I176" s="52" t="n">
        <v>0</v>
      </c>
      <c r="J176" s="52"/>
      <c r="K176" s="52" t="n">
        <v>0</v>
      </c>
      <c r="L176" s="48" t="n">
        <f aca="false">SUM(M176:P176)</f>
        <v>637.4984</v>
      </c>
      <c r="M176" s="52" t="n">
        <v>313.4104</v>
      </c>
      <c r="N176" s="52" t="n">
        <v>324.088</v>
      </c>
      <c r="O176" s="52" t="n">
        <v>0</v>
      </c>
      <c r="P176" s="52" t="n">
        <v>0</v>
      </c>
      <c r="Q176" s="53" t="n">
        <v>0</v>
      </c>
      <c r="R176" s="28"/>
    </row>
    <row r="177" customFormat="false" ht="13.5" hidden="false" customHeight="false" outlineLevel="0" collapsed="false">
      <c r="A177" s="43"/>
      <c r="B177" s="54"/>
      <c r="C177" s="54"/>
      <c r="D177" s="54"/>
      <c r="E177" s="54"/>
      <c r="F177" s="50" t="n">
        <v>2</v>
      </c>
      <c r="G177" s="51" t="n">
        <v>316.4163</v>
      </c>
      <c r="H177" s="47" t="n">
        <f aca="false">SUM(I177:K177)</f>
        <v>0</v>
      </c>
      <c r="I177" s="52" t="n">
        <v>0</v>
      </c>
      <c r="J177" s="52"/>
      <c r="K177" s="52" t="n">
        <v>0</v>
      </c>
      <c r="L177" s="48" t="n">
        <f aca="false">SUM(M177:P177)</f>
        <v>316.4163</v>
      </c>
      <c r="M177" s="52" t="n">
        <v>175.6236</v>
      </c>
      <c r="N177" s="52" t="n">
        <v>0</v>
      </c>
      <c r="O177" s="52" t="n">
        <v>140.7927</v>
      </c>
      <c r="P177" s="52" t="n">
        <v>0</v>
      </c>
      <c r="Q177" s="53" t="n">
        <v>0</v>
      </c>
      <c r="R177" s="28"/>
    </row>
    <row r="178" customFormat="false" ht="13.5" hidden="false" customHeight="true" outlineLevel="0" collapsed="false">
      <c r="A178" s="43"/>
      <c r="B178" s="54"/>
      <c r="C178" s="54"/>
      <c r="D178" s="54" t="n">
        <v>1</v>
      </c>
      <c r="E178" s="54" t="s">
        <v>31</v>
      </c>
      <c r="F178" s="50" t="s">
        <v>27</v>
      </c>
      <c r="G178" s="51" t="n">
        <v>464.8807</v>
      </c>
      <c r="H178" s="47" t="n">
        <f aca="false">SUM(I178:K178)</f>
        <v>0</v>
      </c>
      <c r="I178" s="52" t="n">
        <v>0</v>
      </c>
      <c r="J178" s="52"/>
      <c r="K178" s="52" t="n">
        <v>0</v>
      </c>
      <c r="L178" s="48" t="n">
        <f aca="false">SUM(M178:P178)</f>
        <v>464.8807</v>
      </c>
      <c r="M178" s="52" t="n">
        <v>0</v>
      </c>
      <c r="N178" s="52" t="n">
        <v>324.088</v>
      </c>
      <c r="O178" s="52" t="n">
        <v>140.7927</v>
      </c>
      <c r="P178" s="52" t="n">
        <v>0</v>
      </c>
      <c r="Q178" s="53" t="n">
        <v>0</v>
      </c>
      <c r="R178" s="28"/>
    </row>
    <row r="179" customFormat="false" ht="13.5" hidden="false" customHeight="false" outlineLevel="0" collapsed="false">
      <c r="A179" s="43"/>
      <c r="B179" s="54"/>
      <c r="C179" s="54"/>
      <c r="D179" s="54"/>
      <c r="E179" s="54"/>
      <c r="F179" s="50" t="n">
        <v>1</v>
      </c>
      <c r="G179" s="51" t="n">
        <v>324.088</v>
      </c>
      <c r="H179" s="47" t="n">
        <f aca="false">SUM(I179:K179)</f>
        <v>0</v>
      </c>
      <c r="I179" s="52" t="n">
        <v>0</v>
      </c>
      <c r="J179" s="52"/>
      <c r="K179" s="52" t="n">
        <v>0</v>
      </c>
      <c r="L179" s="48" t="n">
        <f aca="false">SUM(M179:P179)</f>
        <v>324.088</v>
      </c>
      <c r="M179" s="52" t="n">
        <v>0</v>
      </c>
      <c r="N179" s="52" t="n">
        <v>324.088</v>
      </c>
      <c r="O179" s="52" t="n">
        <v>0</v>
      </c>
      <c r="P179" s="52" t="n">
        <v>0</v>
      </c>
      <c r="Q179" s="53" t="n">
        <v>0</v>
      </c>
      <c r="R179" s="28"/>
    </row>
    <row r="180" customFormat="false" ht="13.5" hidden="false" customHeight="false" outlineLevel="0" collapsed="false">
      <c r="A180" s="43"/>
      <c r="B180" s="54"/>
      <c r="C180" s="54"/>
      <c r="D180" s="54"/>
      <c r="E180" s="54"/>
      <c r="F180" s="50" t="n">
        <v>2</v>
      </c>
      <c r="G180" s="51" t="n">
        <v>140.7927</v>
      </c>
      <c r="H180" s="47" t="n">
        <f aca="false">SUM(I180:K180)</f>
        <v>0</v>
      </c>
      <c r="I180" s="52" t="n">
        <v>0</v>
      </c>
      <c r="J180" s="52"/>
      <c r="K180" s="52" t="n">
        <v>0</v>
      </c>
      <c r="L180" s="48" t="n">
        <f aca="false">SUM(M180:P180)</f>
        <v>140.7927</v>
      </c>
      <c r="M180" s="52" t="n">
        <v>0</v>
      </c>
      <c r="N180" s="52" t="n">
        <v>0</v>
      </c>
      <c r="O180" s="52" t="n">
        <v>140.7927</v>
      </c>
      <c r="P180" s="52" t="n">
        <v>0</v>
      </c>
      <c r="Q180" s="53" t="n">
        <v>0</v>
      </c>
      <c r="R180" s="28"/>
    </row>
    <row r="181" customFormat="false" ht="13.5" hidden="false" customHeight="true" outlineLevel="0" collapsed="false">
      <c r="A181" s="43"/>
      <c r="B181" s="54"/>
      <c r="C181" s="54"/>
      <c r="D181" s="54" t="n">
        <v>2</v>
      </c>
      <c r="E181" s="54" t="s">
        <v>31</v>
      </c>
      <c r="F181" s="50" t="s">
        <v>27</v>
      </c>
      <c r="G181" s="51" t="n">
        <v>489.034</v>
      </c>
      <c r="H181" s="47" t="n">
        <f aca="false">SUM(I181:K181)</f>
        <v>0</v>
      </c>
      <c r="I181" s="52" t="n">
        <v>0</v>
      </c>
      <c r="J181" s="52"/>
      <c r="K181" s="52" t="n">
        <v>0</v>
      </c>
      <c r="L181" s="48" t="n">
        <f aca="false">SUM(M181:P181)</f>
        <v>489.034</v>
      </c>
      <c r="M181" s="52" t="n">
        <v>489.034</v>
      </c>
      <c r="N181" s="52" t="n">
        <v>0</v>
      </c>
      <c r="O181" s="52" t="n">
        <v>0</v>
      </c>
      <c r="P181" s="52" t="n">
        <v>0</v>
      </c>
      <c r="Q181" s="53" t="n">
        <v>0</v>
      </c>
      <c r="R181" s="28"/>
    </row>
    <row r="182" customFormat="false" ht="13.5" hidden="false" customHeight="false" outlineLevel="0" collapsed="false">
      <c r="A182" s="43"/>
      <c r="B182" s="54"/>
      <c r="C182" s="54"/>
      <c r="D182" s="54"/>
      <c r="E182" s="54"/>
      <c r="F182" s="50" t="n">
        <v>1</v>
      </c>
      <c r="G182" s="51" t="n">
        <v>313.4104</v>
      </c>
      <c r="H182" s="47" t="n">
        <f aca="false">SUM(I182:K182)</f>
        <v>0</v>
      </c>
      <c r="I182" s="52" t="n">
        <v>0</v>
      </c>
      <c r="J182" s="52"/>
      <c r="K182" s="52" t="n">
        <v>0</v>
      </c>
      <c r="L182" s="48" t="n">
        <f aca="false">SUM(M182:P182)</f>
        <v>313.4104</v>
      </c>
      <c r="M182" s="52" t="n">
        <v>313.4104</v>
      </c>
      <c r="N182" s="52" t="n">
        <v>0</v>
      </c>
      <c r="O182" s="52" t="n">
        <v>0</v>
      </c>
      <c r="P182" s="52" t="n">
        <v>0</v>
      </c>
      <c r="Q182" s="53" t="n">
        <v>0</v>
      </c>
      <c r="R182" s="28"/>
    </row>
    <row r="183" customFormat="false" ht="13.5" hidden="false" customHeight="false" outlineLevel="0" collapsed="false">
      <c r="A183" s="43"/>
      <c r="B183" s="54"/>
      <c r="C183" s="54"/>
      <c r="D183" s="54"/>
      <c r="E183" s="54"/>
      <c r="F183" s="50" t="n">
        <v>2</v>
      </c>
      <c r="G183" s="51" t="n">
        <v>175.6236</v>
      </c>
      <c r="H183" s="47" t="n">
        <f aca="false">SUM(I183:K183)</f>
        <v>0</v>
      </c>
      <c r="I183" s="52" t="n">
        <v>0</v>
      </c>
      <c r="J183" s="52"/>
      <c r="K183" s="52" t="n">
        <v>0</v>
      </c>
      <c r="L183" s="48" t="n">
        <f aca="false">SUM(M183:P183)</f>
        <v>175.6236</v>
      </c>
      <c r="M183" s="52" t="n">
        <v>175.6236</v>
      </c>
      <c r="N183" s="52" t="n">
        <v>0</v>
      </c>
      <c r="O183" s="52" t="n">
        <v>0</v>
      </c>
      <c r="P183" s="52" t="n">
        <v>0</v>
      </c>
      <c r="Q183" s="53" t="n">
        <v>0</v>
      </c>
      <c r="R183" s="28"/>
    </row>
    <row r="184" customFormat="false" ht="13.5" hidden="false" customHeight="true" outlineLevel="0" collapsed="false">
      <c r="A184" s="43"/>
      <c r="B184" s="54" t="n">
        <v>72</v>
      </c>
      <c r="C184" s="54" t="s">
        <v>30</v>
      </c>
      <c r="D184" s="54" t="s">
        <v>27</v>
      </c>
      <c r="E184" s="54" t="s">
        <v>31</v>
      </c>
      <c r="F184" s="50" t="s">
        <v>27</v>
      </c>
      <c r="G184" s="51" t="n">
        <v>1838.9315</v>
      </c>
      <c r="H184" s="47" t="n">
        <f aca="false">SUM(I184:K184)</f>
        <v>371.5443</v>
      </c>
      <c r="I184" s="52" t="n">
        <v>0</v>
      </c>
      <c r="J184" s="52"/>
      <c r="K184" s="52" t="n">
        <v>371.5443</v>
      </c>
      <c r="L184" s="48" t="n">
        <f aca="false">SUM(M184:P184)</f>
        <v>1467.3872</v>
      </c>
      <c r="M184" s="52" t="n">
        <v>1323.1124</v>
      </c>
      <c r="N184" s="52" t="n">
        <v>144.2748</v>
      </c>
      <c r="O184" s="52" t="n">
        <v>0</v>
      </c>
      <c r="P184" s="52" t="n">
        <v>0</v>
      </c>
      <c r="Q184" s="53" t="n">
        <v>0</v>
      </c>
      <c r="R184" s="28"/>
    </row>
    <row r="185" customFormat="false" ht="13.5" hidden="false" customHeight="false" outlineLevel="0" collapsed="false">
      <c r="A185" s="43"/>
      <c r="B185" s="54"/>
      <c r="C185" s="54"/>
      <c r="D185" s="54"/>
      <c r="E185" s="54"/>
      <c r="F185" s="50" t="n">
        <v>1</v>
      </c>
      <c r="G185" s="51" t="n">
        <v>1144.3952</v>
      </c>
      <c r="H185" s="47" t="n">
        <f aca="false">SUM(I185:K185)</f>
        <v>0</v>
      </c>
      <c r="I185" s="52" t="n">
        <v>0</v>
      </c>
      <c r="J185" s="52"/>
      <c r="K185" s="52" t="n">
        <v>0</v>
      </c>
      <c r="L185" s="48" t="n">
        <f aca="false">SUM(M185:P185)</f>
        <v>1144.3952</v>
      </c>
      <c r="M185" s="52" t="n">
        <v>1000.1204</v>
      </c>
      <c r="N185" s="52" t="n">
        <v>144.2748</v>
      </c>
      <c r="O185" s="52" t="n">
        <v>0</v>
      </c>
      <c r="P185" s="52" t="n">
        <v>0</v>
      </c>
      <c r="Q185" s="53" t="n">
        <v>0</v>
      </c>
      <c r="R185" s="28"/>
    </row>
    <row r="186" customFormat="false" ht="13.5" hidden="false" customHeight="false" outlineLevel="0" collapsed="false">
      <c r="A186" s="43"/>
      <c r="B186" s="54"/>
      <c r="C186" s="54"/>
      <c r="D186" s="54"/>
      <c r="E186" s="54"/>
      <c r="F186" s="50" t="n">
        <v>2</v>
      </c>
      <c r="G186" s="51" t="n">
        <v>694.5363</v>
      </c>
      <c r="H186" s="47" t="n">
        <f aca="false">SUM(I186:K186)</f>
        <v>371.5443</v>
      </c>
      <c r="I186" s="52" t="n">
        <v>0</v>
      </c>
      <c r="J186" s="52"/>
      <c r="K186" s="52" t="n">
        <v>371.5443</v>
      </c>
      <c r="L186" s="48" t="n">
        <f aca="false">SUM(M186:P186)</f>
        <v>322.992</v>
      </c>
      <c r="M186" s="52" t="n">
        <v>322.992</v>
      </c>
      <c r="N186" s="52" t="n">
        <v>0</v>
      </c>
      <c r="O186" s="52" t="n">
        <v>0</v>
      </c>
      <c r="P186" s="52" t="n">
        <v>0</v>
      </c>
      <c r="Q186" s="53" t="n">
        <v>0</v>
      </c>
      <c r="R186" s="28"/>
    </row>
    <row r="187" customFormat="false" ht="13.5" hidden="false" customHeight="true" outlineLevel="0" collapsed="false">
      <c r="A187" s="43"/>
      <c r="B187" s="54"/>
      <c r="C187" s="54"/>
      <c r="D187" s="54" t="n">
        <v>1</v>
      </c>
      <c r="E187" s="54" t="s">
        <v>31</v>
      </c>
      <c r="F187" s="50" t="s">
        <v>27</v>
      </c>
      <c r="G187" s="51" t="n">
        <v>741.1025</v>
      </c>
      <c r="H187" s="47" t="n">
        <f aca="false">SUM(I187:K187)</f>
        <v>0</v>
      </c>
      <c r="I187" s="52" t="n">
        <v>0</v>
      </c>
      <c r="J187" s="52"/>
      <c r="K187" s="52" t="n">
        <v>0</v>
      </c>
      <c r="L187" s="48" t="n">
        <f aca="false">SUM(M187:P187)</f>
        <v>741.1025</v>
      </c>
      <c r="M187" s="52" t="n">
        <v>596.8277</v>
      </c>
      <c r="N187" s="52" t="n">
        <v>144.2748</v>
      </c>
      <c r="O187" s="52" t="n">
        <v>0</v>
      </c>
      <c r="P187" s="52" t="n">
        <v>0</v>
      </c>
      <c r="Q187" s="53" t="n">
        <v>0</v>
      </c>
      <c r="R187" s="28"/>
    </row>
    <row r="188" customFormat="false" ht="13.5" hidden="false" customHeight="false" outlineLevel="0" collapsed="false">
      <c r="A188" s="43"/>
      <c r="B188" s="54"/>
      <c r="C188" s="54"/>
      <c r="D188" s="54"/>
      <c r="E188" s="54"/>
      <c r="F188" s="50" t="n">
        <v>1</v>
      </c>
      <c r="G188" s="51" t="n">
        <v>741.1025</v>
      </c>
      <c r="H188" s="47" t="n">
        <f aca="false">SUM(I188:K188)</f>
        <v>0</v>
      </c>
      <c r="I188" s="52" t="n">
        <v>0</v>
      </c>
      <c r="J188" s="52"/>
      <c r="K188" s="52" t="n">
        <v>0</v>
      </c>
      <c r="L188" s="48" t="n">
        <f aca="false">SUM(M188:P188)</f>
        <v>741.1025</v>
      </c>
      <c r="M188" s="52" t="n">
        <v>596.8277</v>
      </c>
      <c r="N188" s="52" t="n">
        <v>144.2748</v>
      </c>
      <c r="O188" s="52" t="n">
        <v>0</v>
      </c>
      <c r="P188" s="52" t="n">
        <v>0</v>
      </c>
      <c r="Q188" s="53" t="n">
        <v>0</v>
      </c>
      <c r="R188" s="28"/>
    </row>
    <row r="189" customFormat="false" ht="13.5" hidden="false" customHeight="false" outlineLevel="0" collapsed="false">
      <c r="A189" s="43"/>
      <c r="B189" s="54"/>
      <c r="C189" s="54"/>
      <c r="D189" s="30"/>
      <c r="E189" s="30"/>
      <c r="F189" s="50"/>
      <c r="G189" s="51"/>
      <c r="H189" s="47"/>
      <c r="I189" s="52"/>
      <c r="J189" s="52"/>
      <c r="K189" s="52"/>
      <c r="L189" s="48"/>
      <c r="M189" s="52"/>
      <c r="N189" s="52"/>
      <c r="O189" s="52"/>
      <c r="P189" s="52"/>
      <c r="Q189" s="53"/>
      <c r="R189" s="28"/>
    </row>
    <row r="190" customFormat="false" ht="13.5" hidden="false" customHeight="true" outlineLevel="0" collapsed="false">
      <c r="A190" s="43"/>
      <c r="B190" s="54"/>
      <c r="C190" s="54"/>
      <c r="D190" s="54" t="n">
        <v>2</v>
      </c>
      <c r="E190" s="54" t="s">
        <v>31</v>
      </c>
      <c r="F190" s="50" t="s">
        <v>27</v>
      </c>
      <c r="G190" s="51" t="n">
        <v>1097.829</v>
      </c>
      <c r="H190" s="47" t="n">
        <f aca="false">SUM(I190:K190)</f>
        <v>371.5443</v>
      </c>
      <c r="I190" s="52" t="n">
        <v>0</v>
      </c>
      <c r="J190" s="52"/>
      <c r="K190" s="52" t="n">
        <v>371.5443</v>
      </c>
      <c r="L190" s="48" t="n">
        <f aca="false">SUM(M190:P190)</f>
        <v>726.2847</v>
      </c>
      <c r="M190" s="52" t="n">
        <v>726.2847</v>
      </c>
      <c r="N190" s="52" t="n">
        <v>0</v>
      </c>
      <c r="O190" s="52" t="n">
        <v>0</v>
      </c>
      <c r="P190" s="52" t="n">
        <v>0</v>
      </c>
      <c r="Q190" s="53" t="n">
        <v>0</v>
      </c>
      <c r="R190" s="28"/>
    </row>
    <row r="191" customFormat="false" ht="13.5" hidden="false" customHeight="false" outlineLevel="0" collapsed="false">
      <c r="A191" s="43"/>
      <c r="B191" s="54"/>
      <c r="C191" s="54"/>
      <c r="D191" s="54"/>
      <c r="E191" s="54"/>
      <c r="F191" s="50" t="n">
        <v>1</v>
      </c>
      <c r="G191" s="51" t="n">
        <v>403.2927</v>
      </c>
      <c r="H191" s="47" t="n">
        <f aca="false">SUM(I191:K191)</f>
        <v>0</v>
      </c>
      <c r="I191" s="52" t="n">
        <v>0</v>
      </c>
      <c r="J191" s="52"/>
      <c r="K191" s="52" t="n">
        <v>0</v>
      </c>
      <c r="L191" s="48" t="n">
        <f aca="false">SUM(M191:P191)</f>
        <v>403.2927</v>
      </c>
      <c r="M191" s="52" t="n">
        <v>403.2927</v>
      </c>
      <c r="N191" s="52" t="n">
        <v>0</v>
      </c>
      <c r="O191" s="52" t="n">
        <v>0</v>
      </c>
      <c r="P191" s="52" t="n">
        <v>0</v>
      </c>
      <c r="Q191" s="53" t="n">
        <v>0</v>
      </c>
      <c r="R191" s="28"/>
    </row>
    <row r="192" customFormat="false" ht="13.5" hidden="false" customHeight="false" outlineLevel="0" collapsed="false">
      <c r="A192" s="43"/>
      <c r="B192" s="54"/>
      <c r="C192" s="54"/>
      <c r="D192" s="54"/>
      <c r="E192" s="54"/>
      <c r="F192" s="50" t="n">
        <v>2</v>
      </c>
      <c r="G192" s="51" t="n">
        <v>694.5363</v>
      </c>
      <c r="H192" s="47" t="n">
        <f aca="false">SUM(I192:K192)</f>
        <v>371.5443</v>
      </c>
      <c r="I192" s="52" t="n">
        <v>0</v>
      </c>
      <c r="J192" s="52"/>
      <c r="K192" s="52" t="n">
        <v>371.5443</v>
      </c>
      <c r="L192" s="48" t="n">
        <f aca="false">SUM(M192:P192)</f>
        <v>322.992</v>
      </c>
      <c r="M192" s="52" t="n">
        <v>322.992</v>
      </c>
      <c r="N192" s="52" t="n">
        <v>0</v>
      </c>
      <c r="O192" s="52" t="n">
        <v>0</v>
      </c>
      <c r="P192" s="52" t="n">
        <v>0</v>
      </c>
      <c r="Q192" s="53" t="n">
        <v>0</v>
      </c>
      <c r="R192" s="28"/>
    </row>
    <row r="193" customFormat="false" ht="13.5" hidden="false" customHeight="true" outlineLevel="0" collapsed="false">
      <c r="A193" s="43"/>
      <c r="B193" s="54" t="n">
        <v>73</v>
      </c>
      <c r="C193" s="54" t="s">
        <v>30</v>
      </c>
      <c r="D193" s="54" t="s">
        <v>27</v>
      </c>
      <c r="E193" s="54" t="s">
        <v>31</v>
      </c>
      <c r="F193" s="50" t="s">
        <v>27</v>
      </c>
      <c r="G193" s="51" t="n">
        <v>4265.7491</v>
      </c>
      <c r="H193" s="47" t="n">
        <f aca="false">SUM(I193:K193)</f>
        <v>2158.3485</v>
      </c>
      <c r="I193" s="52" t="n">
        <v>0</v>
      </c>
      <c r="J193" s="52"/>
      <c r="K193" s="52" t="n">
        <v>2158.3485</v>
      </c>
      <c r="L193" s="48" t="n">
        <f aca="false">SUM(M193:P193)</f>
        <v>2107.4006</v>
      </c>
      <c r="M193" s="52" t="n">
        <v>802.008</v>
      </c>
      <c r="N193" s="52" t="n">
        <v>773.4426</v>
      </c>
      <c r="O193" s="52" t="n">
        <v>531.95</v>
      </c>
      <c r="P193" s="52" t="n">
        <v>0</v>
      </c>
      <c r="Q193" s="53" t="n">
        <v>0</v>
      </c>
      <c r="R193" s="28"/>
    </row>
    <row r="194" customFormat="false" ht="13.5" hidden="false" customHeight="false" outlineLevel="0" collapsed="false">
      <c r="A194" s="43"/>
      <c r="B194" s="54"/>
      <c r="C194" s="54"/>
      <c r="D194" s="54"/>
      <c r="E194" s="54"/>
      <c r="F194" s="50" t="n">
        <v>1</v>
      </c>
      <c r="G194" s="51" t="n">
        <v>2975.2568</v>
      </c>
      <c r="H194" s="47" t="n">
        <f aca="false">SUM(I194:K194)</f>
        <v>1480.1982</v>
      </c>
      <c r="I194" s="52" t="n">
        <v>0</v>
      </c>
      <c r="J194" s="52"/>
      <c r="K194" s="52" t="n">
        <v>1480.1982</v>
      </c>
      <c r="L194" s="48" t="n">
        <f aca="false">SUM(M194:P194)</f>
        <v>1495.0586</v>
      </c>
      <c r="M194" s="52" t="n">
        <v>802.008</v>
      </c>
      <c r="N194" s="52" t="n">
        <v>161.1006</v>
      </c>
      <c r="O194" s="52" t="n">
        <v>531.95</v>
      </c>
      <c r="P194" s="52" t="n">
        <v>0</v>
      </c>
      <c r="Q194" s="53" t="n">
        <v>0</v>
      </c>
      <c r="R194" s="28"/>
    </row>
    <row r="195" customFormat="false" ht="13.5" hidden="false" customHeight="false" outlineLevel="0" collapsed="false">
      <c r="A195" s="43"/>
      <c r="B195" s="54"/>
      <c r="C195" s="54"/>
      <c r="D195" s="54"/>
      <c r="E195" s="54"/>
      <c r="F195" s="50" t="n">
        <v>2</v>
      </c>
      <c r="G195" s="51" t="n">
        <v>1290.4923</v>
      </c>
      <c r="H195" s="47" t="n">
        <f aca="false">SUM(I195:K195)</f>
        <v>678.1503</v>
      </c>
      <c r="I195" s="52" t="n">
        <v>0</v>
      </c>
      <c r="J195" s="52"/>
      <c r="K195" s="52" t="n">
        <v>678.1503</v>
      </c>
      <c r="L195" s="48" t="n">
        <f aca="false">SUM(M195:P195)</f>
        <v>612.342</v>
      </c>
      <c r="M195" s="52" t="n">
        <v>0</v>
      </c>
      <c r="N195" s="52" t="n">
        <v>612.342</v>
      </c>
      <c r="O195" s="52" t="n">
        <v>0</v>
      </c>
      <c r="P195" s="52" t="n">
        <v>0</v>
      </c>
      <c r="Q195" s="53" t="n">
        <v>0</v>
      </c>
      <c r="R195" s="28"/>
    </row>
    <row r="196" customFormat="false" ht="13.5" hidden="false" customHeight="true" outlineLevel="0" collapsed="false">
      <c r="A196" s="43"/>
      <c r="B196" s="54"/>
      <c r="C196" s="54"/>
      <c r="D196" s="54" t="n">
        <v>1</v>
      </c>
      <c r="E196" s="54" t="s">
        <v>31</v>
      </c>
      <c r="F196" s="50" t="s">
        <v>27</v>
      </c>
      <c r="G196" s="51" t="n">
        <v>2686.1538</v>
      </c>
      <c r="H196" s="47" t="n">
        <f aca="false">SUM(I196:K196)</f>
        <v>936.6884</v>
      </c>
      <c r="I196" s="52" t="n">
        <v>0</v>
      </c>
      <c r="J196" s="52"/>
      <c r="K196" s="52" t="n">
        <v>936.6884</v>
      </c>
      <c r="L196" s="48" t="n">
        <f aca="false">SUM(M196:P196)</f>
        <v>1749.4654</v>
      </c>
      <c r="M196" s="52" t="n">
        <v>444.0728</v>
      </c>
      <c r="N196" s="52" t="n">
        <v>773.4426</v>
      </c>
      <c r="O196" s="52" t="n">
        <v>531.95</v>
      </c>
      <c r="P196" s="52" t="n">
        <v>0</v>
      </c>
      <c r="Q196" s="53" t="n">
        <v>0</v>
      </c>
      <c r="R196" s="28"/>
    </row>
    <row r="197" customFormat="false" ht="13.5" hidden="false" customHeight="false" outlineLevel="0" collapsed="false">
      <c r="A197" s="43"/>
      <c r="B197" s="54"/>
      <c r="C197" s="54"/>
      <c r="D197" s="54"/>
      <c r="E197" s="54"/>
      <c r="F197" s="50" t="n">
        <v>1</v>
      </c>
      <c r="G197" s="51" t="n">
        <v>1721.3266</v>
      </c>
      <c r="H197" s="47" t="n">
        <f aca="false">SUM(I197:K197)</f>
        <v>584.2032</v>
      </c>
      <c r="I197" s="52" t="n">
        <v>0</v>
      </c>
      <c r="J197" s="52"/>
      <c r="K197" s="52" t="n">
        <v>584.2032</v>
      </c>
      <c r="L197" s="48" t="n">
        <f aca="false">SUM(M197:P197)</f>
        <v>1137.1234</v>
      </c>
      <c r="M197" s="52" t="n">
        <v>444.0728</v>
      </c>
      <c r="N197" s="52" t="n">
        <v>161.1006</v>
      </c>
      <c r="O197" s="52" t="n">
        <v>531.95</v>
      </c>
      <c r="P197" s="52" t="n">
        <v>0</v>
      </c>
      <c r="Q197" s="53" t="n">
        <v>0</v>
      </c>
      <c r="R197" s="28"/>
    </row>
    <row r="198" customFormat="false" ht="13.5" hidden="false" customHeight="false" outlineLevel="0" collapsed="false">
      <c r="A198" s="43"/>
      <c r="B198" s="54"/>
      <c r="C198" s="54"/>
      <c r="D198" s="54"/>
      <c r="E198" s="54"/>
      <c r="F198" s="50" t="n">
        <v>2</v>
      </c>
      <c r="G198" s="51" t="n">
        <v>964.8272</v>
      </c>
      <c r="H198" s="47" t="n">
        <f aca="false">SUM(I198:K198)</f>
        <v>352.4852</v>
      </c>
      <c r="I198" s="52" t="n">
        <v>0</v>
      </c>
      <c r="J198" s="52"/>
      <c r="K198" s="52" t="n">
        <v>352.4852</v>
      </c>
      <c r="L198" s="48" t="n">
        <f aca="false">SUM(M198:P198)</f>
        <v>612.342</v>
      </c>
      <c r="M198" s="52" t="n">
        <v>0</v>
      </c>
      <c r="N198" s="52" t="n">
        <v>612.342</v>
      </c>
      <c r="O198" s="52" t="n">
        <v>0</v>
      </c>
      <c r="P198" s="52" t="n">
        <v>0</v>
      </c>
      <c r="Q198" s="53" t="n">
        <v>0</v>
      </c>
      <c r="R198" s="28"/>
    </row>
    <row r="199" customFormat="false" ht="13.5" hidden="false" customHeight="true" outlineLevel="0" collapsed="false">
      <c r="A199" s="43"/>
      <c r="B199" s="54"/>
      <c r="C199" s="54"/>
      <c r="D199" s="54" t="n">
        <v>2</v>
      </c>
      <c r="E199" s="54" t="s">
        <v>31</v>
      </c>
      <c r="F199" s="50" t="s">
        <v>27</v>
      </c>
      <c r="G199" s="51" t="n">
        <v>1579.5953</v>
      </c>
      <c r="H199" s="47" t="n">
        <f aca="false">SUM(I199:K199)</f>
        <v>1221.6601</v>
      </c>
      <c r="I199" s="52" t="n">
        <v>0</v>
      </c>
      <c r="J199" s="52"/>
      <c r="K199" s="52" t="n">
        <v>1221.6601</v>
      </c>
      <c r="L199" s="48" t="n">
        <f aca="false">SUM(M199:P199)</f>
        <v>357.9352</v>
      </c>
      <c r="M199" s="52" t="n">
        <v>357.9352</v>
      </c>
      <c r="N199" s="52" t="n">
        <v>0</v>
      </c>
      <c r="O199" s="52" t="n">
        <v>0</v>
      </c>
      <c r="P199" s="52" t="n">
        <v>0</v>
      </c>
      <c r="Q199" s="53" t="n">
        <v>0</v>
      </c>
      <c r="R199" s="28"/>
    </row>
    <row r="200" customFormat="false" ht="13.5" hidden="false" customHeight="false" outlineLevel="0" collapsed="false">
      <c r="A200" s="43"/>
      <c r="B200" s="54"/>
      <c r="C200" s="54"/>
      <c r="D200" s="54"/>
      <c r="E200" s="54"/>
      <c r="F200" s="50" t="n">
        <v>1</v>
      </c>
      <c r="G200" s="51" t="n">
        <v>1253.9302</v>
      </c>
      <c r="H200" s="47" t="n">
        <f aca="false">SUM(I200:K200)</f>
        <v>895.995</v>
      </c>
      <c r="I200" s="52" t="n">
        <v>0</v>
      </c>
      <c r="J200" s="52"/>
      <c r="K200" s="52" t="n">
        <v>895.995</v>
      </c>
      <c r="L200" s="48" t="n">
        <f aca="false">SUM(M200:P200)</f>
        <v>357.9352</v>
      </c>
      <c r="M200" s="52" t="n">
        <v>357.9352</v>
      </c>
      <c r="N200" s="52" t="n">
        <v>0</v>
      </c>
      <c r="O200" s="52" t="n">
        <v>0</v>
      </c>
      <c r="P200" s="52" t="n">
        <v>0</v>
      </c>
      <c r="Q200" s="53" t="n">
        <v>0</v>
      </c>
      <c r="R200" s="28"/>
    </row>
    <row r="201" customFormat="false" ht="13.5" hidden="false" customHeight="false" outlineLevel="0" collapsed="false">
      <c r="A201" s="43"/>
      <c r="B201" s="54"/>
      <c r="C201" s="54"/>
      <c r="D201" s="54"/>
      <c r="E201" s="54"/>
      <c r="F201" s="50" t="n">
        <v>2</v>
      </c>
      <c r="G201" s="51" t="n">
        <v>325.6651</v>
      </c>
      <c r="H201" s="47" t="n">
        <f aca="false">SUM(I201:K201)</f>
        <v>325.6651</v>
      </c>
      <c r="I201" s="52" t="n">
        <v>0</v>
      </c>
      <c r="J201" s="52"/>
      <c r="K201" s="52" t="n">
        <v>325.6651</v>
      </c>
      <c r="L201" s="48" t="n">
        <f aca="false">SUM(M201:P201)</f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3" t="n">
        <v>0</v>
      </c>
      <c r="R201" s="28"/>
    </row>
    <row r="202" customFormat="false" ht="13.5" hidden="false" customHeight="true" outlineLevel="0" collapsed="false">
      <c r="A202" s="43"/>
      <c r="B202" s="54" t="n">
        <v>74</v>
      </c>
      <c r="C202" s="54" t="s">
        <v>30</v>
      </c>
      <c r="D202" s="54" t="s">
        <v>27</v>
      </c>
      <c r="E202" s="54" t="s">
        <v>31</v>
      </c>
      <c r="F202" s="50" t="s">
        <v>27</v>
      </c>
      <c r="G202" s="51" t="n">
        <v>1651.6323</v>
      </c>
      <c r="H202" s="47" t="n">
        <f aca="false">SUM(I202:K202)</f>
        <v>0</v>
      </c>
      <c r="I202" s="52" t="n">
        <v>0</v>
      </c>
      <c r="J202" s="52"/>
      <c r="K202" s="52" t="n">
        <v>0</v>
      </c>
      <c r="L202" s="48" t="n">
        <f aca="false">SUM(M202:P202)</f>
        <v>1651.6323</v>
      </c>
      <c r="M202" s="52" t="n">
        <v>0</v>
      </c>
      <c r="N202" s="52" t="n">
        <v>1651.6323</v>
      </c>
      <c r="O202" s="52" t="n">
        <v>0</v>
      </c>
      <c r="P202" s="52" t="n">
        <v>0</v>
      </c>
      <c r="Q202" s="53" t="n">
        <v>0</v>
      </c>
      <c r="R202" s="28"/>
    </row>
    <row r="203" customFormat="false" ht="13.5" hidden="false" customHeight="false" outlineLevel="0" collapsed="false">
      <c r="A203" s="43"/>
      <c r="B203" s="54"/>
      <c r="C203" s="54"/>
      <c r="D203" s="54"/>
      <c r="E203" s="54"/>
      <c r="F203" s="50" t="n">
        <v>1</v>
      </c>
      <c r="G203" s="51" t="n">
        <v>886.6522</v>
      </c>
      <c r="H203" s="47" t="n">
        <f aca="false">SUM(I203:K203)</f>
        <v>0</v>
      </c>
      <c r="I203" s="52" t="n">
        <v>0</v>
      </c>
      <c r="J203" s="52"/>
      <c r="K203" s="52" t="n">
        <v>0</v>
      </c>
      <c r="L203" s="48" t="n">
        <f aca="false">SUM(M203:P203)</f>
        <v>886.6522</v>
      </c>
      <c r="M203" s="52" t="n">
        <v>0</v>
      </c>
      <c r="N203" s="52" t="n">
        <v>886.6522</v>
      </c>
      <c r="O203" s="52" t="n">
        <v>0</v>
      </c>
      <c r="P203" s="52" t="n">
        <v>0</v>
      </c>
      <c r="Q203" s="53" t="n">
        <v>0</v>
      </c>
      <c r="R203" s="28"/>
    </row>
    <row r="204" customFormat="false" ht="13.5" hidden="false" customHeight="false" outlineLevel="0" collapsed="false">
      <c r="A204" s="43"/>
      <c r="B204" s="54"/>
      <c r="C204" s="54"/>
      <c r="D204" s="54"/>
      <c r="E204" s="54"/>
      <c r="F204" s="50" t="n">
        <v>2</v>
      </c>
      <c r="G204" s="51" t="n">
        <v>764.9801</v>
      </c>
      <c r="H204" s="47" t="n">
        <f aca="false">SUM(I204:K204)</f>
        <v>0</v>
      </c>
      <c r="I204" s="52" t="n">
        <v>0</v>
      </c>
      <c r="J204" s="52"/>
      <c r="K204" s="52" t="n">
        <v>0</v>
      </c>
      <c r="L204" s="48" t="n">
        <f aca="false">SUM(M204:P204)</f>
        <v>764.9801</v>
      </c>
      <c r="M204" s="52" t="n">
        <v>0</v>
      </c>
      <c r="N204" s="52" t="n">
        <v>764.9801</v>
      </c>
      <c r="O204" s="52" t="n">
        <v>0</v>
      </c>
      <c r="P204" s="52" t="n">
        <v>0</v>
      </c>
      <c r="Q204" s="53" t="n">
        <v>0</v>
      </c>
      <c r="R204" s="28"/>
    </row>
    <row r="205" customFormat="false" ht="13.5" hidden="false" customHeight="true" outlineLevel="0" collapsed="false">
      <c r="A205" s="43"/>
      <c r="B205" s="54"/>
      <c r="C205" s="54"/>
      <c r="D205" s="54" t="n">
        <v>1</v>
      </c>
      <c r="E205" s="54" t="s">
        <v>31</v>
      </c>
      <c r="F205" s="50" t="s">
        <v>27</v>
      </c>
      <c r="G205" s="51" t="n">
        <v>1651.6323</v>
      </c>
      <c r="H205" s="47" t="n">
        <f aca="false">SUM(I205:K205)</f>
        <v>0</v>
      </c>
      <c r="I205" s="52" t="n">
        <v>0</v>
      </c>
      <c r="J205" s="52"/>
      <c r="K205" s="52" t="n">
        <v>0</v>
      </c>
      <c r="L205" s="48" t="n">
        <f aca="false">SUM(M205:P205)</f>
        <v>1651.6323</v>
      </c>
      <c r="M205" s="52" t="n">
        <v>0</v>
      </c>
      <c r="N205" s="52" t="n">
        <v>1651.6323</v>
      </c>
      <c r="O205" s="52" t="n">
        <v>0</v>
      </c>
      <c r="P205" s="52" t="n">
        <v>0</v>
      </c>
      <c r="Q205" s="53" t="n">
        <v>0</v>
      </c>
      <c r="R205" s="28"/>
    </row>
    <row r="206" customFormat="false" ht="13.5" hidden="false" customHeight="false" outlineLevel="0" collapsed="false">
      <c r="A206" s="43"/>
      <c r="B206" s="54"/>
      <c r="C206" s="54"/>
      <c r="D206" s="54"/>
      <c r="E206" s="54"/>
      <c r="F206" s="50" t="n">
        <v>1</v>
      </c>
      <c r="G206" s="51" t="n">
        <v>886.6522</v>
      </c>
      <c r="H206" s="47" t="n">
        <f aca="false">SUM(I206:K206)</f>
        <v>0</v>
      </c>
      <c r="I206" s="52" t="n">
        <v>0</v>
      </c>
      <c r="J206" s="52"/>
      <c r="K206" s="52" t="n">
        <v>0</v>
      </c>
      <c r="L206" s="48" t="n">
        <f aca="false">SUM(M206:P206)</f>
        <v>886.6522</v>
      </c>
      <c r="M206" s="52" t="n">
        <v>0</v>
      </c>
      <c r="N206" s="52" t="n">
        <v>886.6522</v>
      </c>
      <c r="O206" s="52" t="n">
        <v>0</v>
      </c>
      <c r="P206" s="52" t="n">
        <v>0</v>
      </c>
      <c r="Q206" s="53" t="n">
        <v>0</v>
      </c>
      <c r="R206" s="28"/>
    </row>
    <row r="207" customFormat="false" ht="13.5" hidden="false" customHeight="false" outlineLevel="0" collapsed="false">
      <c r="A207" s="43"/>
      <c r="B207" s="54"/>
      <c r="C207" s="54"/>
      <c r="D207" s="54"/>
      <c r="E207" s="54"/>
      <c r="F207" s="50" t="n">
        <v>2</v>
      </c>
      <c r="G207" s="51" t="n">
        <v>764.9801</v>
      </c>
      <c r="H207" s="47" t="n">
        <f aca="false">SUM(I207:K207)</f>
        <v>0</v>
      </c>
      <c r="I207" s="52" t="n">
        <v>0</v>
      </c>
      <c r="J207" s="52"/>
      <c r="K207" s="52" t="n">
        <v>0</v>
      </c>
      <c r="L207" s="48" t="n">
        <f aca="false">SUM(M207:P207)</f>
        <v>764.9801</v>
      </c>
      <c r="M207" s="52" t="n">
        <v>0</v>
      </c>
      <c r="N207" s="52" t="n">
        <v>764.9801</v>
      </c>
      <c r="O207" s="52" t="n">
        <v>0</v>
      </c>
      <c r="P207" s="52" t="n">
        <v>0</v>
      </c>
      <c r="Q207" s="53" t="n">
        <v>0</v>
      </c>
      <c r="R207" s="28"/>
    </row>
    <row r="208" customFormat="false" ht="13.5" hidden="false" customHeight="false" outlineLevel="0" collapsed="false">
      <c r="A208" s="43"/>
      <c r="B208" s="30"/>
      <c r="C208" s="30"/>
      <c r="D208" s="30"/>
      <c r="E208" s="30"/>
      <c r="F208" s="50"/>
      <c r="G208" s="51"/>
      <c r="H208" s="47"/>
      <c r="I208" s="52"/>
      <c r="J208" s="52"/>
      <c r="K208" s="52"/>
      <c r="L208" s="48"/>
      <c r="M208" s="52"/>
      <c r="N208" s="52"/>
      <c r="O208" s="52"/>
      <c r="P208" s="52"/>
      <c r="Q208" s="53"/>
      <c r="R208" s="28"/>
    </row>
    <row r="209" customFormat="false" ht="13.5" hidden="false" customHeight="false" outlineLevel="0" collapsed="false">
      <c r="A209" s="43"/>
      <c r="B209" s="30"/>
      <c r="C209" s="30"/>
      <c r="D209" s="30"/>
      <c r="E209" s="30"/>
      <c r="F209" s="50"/>
      <c r="G209" s="51"/>
      <c r="H209" s="47"/>
      <c r="I209" s="52"/>
      <c r="J209" s="52"/>
      <c r="K209" s="52"/>
      <c r="L209" s="48"/>
      <c r="M209" s="52"/>
      <c r="N209" s="52"/>
      <c r="O209" s="52"/>
      <c r="P209" s="52"/>
      <c r="Q209" s="53"/>
      <c r="R209" s="28"/>
    </row>
    <row r="210" customFormat="false" ht="13.5" hidden="false" customHeight="false" outlineLevel="0" collapsed="false">
      <c r="A210" s="43"/>
      <c r="B210" s="30"/>
      <c r="C210" s="30"/>
      <c r="D210" s="30"/>
      <c r="E210" s="30"/>
      <c r="F210" s="50"/>
      <c r="G210" s="51"/>
      <c r="H210" s="47"/>
      <c r="I210" s="52"/>
      <c r="J210" s="52"/>
      <c r="K210" s="52"/>
      <c r="L210" s="48"/>
      <c r="M210" s="52"/>
      <c r="N210" s="52"/>
      <c r="O210" s="52"/>
      <c r="P210" s="52"/>
      <c r="Q210" s="53"/>
      <c r="R210" s="28"/>
    </row>
    <row r="211" customFormat="false" ht="13.5" hidden="false" customHeight="true" outlineLevel="0" collapsed="false">
      <c r="A211" s="43"/>
      <c r="B211" s="54" t="n">
        <v>75</v>
      </c>
      <c r="C211" s="54" t="s">
        <v>30</v>
      </c>
      <c r="D211" s="54" t="s">
        <v>27</v>
      </c>
      <c r="E211" s="54" t="s">
        <v>31</v>
      </c>
      <c r="F211" s="50" t="s">
        <v>27</v>
      </c>
      <c r="G211" s="51" t="n">
        <v>192.6287</v>
      </c>
      <c r="H211" s="47" t="n">
        <f aca="false">SUM(I211:K211)</f>
        <v>25.2668</v>
      </c>
      <c r="I211" s="52" t="n">
        <v>0</v>
      </c>
      <c r="J211" s="52"/>
      <c r="K211" s="52" t="n">
        <v>25.2668</v>
      </c>
      <c r="L211" s="48" t="n">
        <f aca="false">SUM(M211:P211)</f>
        <v>87.623</v>
      </c>
      <c r="M211" s="52" t="n">
        <v>87.623</v>
      </c>
      <c r="N211" s="52" t="n">
        <v>0</v>
      </c>
      <c r="O211" s="52" t="n">
        <v>0</v>
      </c>
      <c r="P211" s="52" t="n">
        <v>0</v>
      </c>
      <c r="Q211" s="53" t="n">
        <v>79.7389</v>
      </c>
      <c r="R211" s="28"/>
    </row>
    <row r="212" customFormat="false" ht="13.5" hidden="false" customHeight="false" outlineLevel="0" collapsed="false">
      <c r="A212" s="43"/>
      <c r="B212" s="54"/>
      <c r="C212" s="54"/>
      <c r="D212" s="54"/>
      <c r="E212" s="54"/>
      <c r="F212" s="50" t="n">
        <v>1</v>
      </c>
      <c r="G212" s="51" t="n">
        <v>112.8898</v>
      </c>
      <c r="H212" s="47" t="n">
        <f aca="false">SUM(I212:K212)</f>
        <v>25.2668</v>
      </c>
      <c r="I212" s="52" t="n">
        <v>0</v>
      </c>
      <c r="J212" s="52"/>
      <c r="K212" s="52" t="n">
        <v>25.2668</v>
      </c>
      <c r="L212" s="48" t="n">
        <f aca="false">SUM(M212:P212)</f>
        <v>87.623</v>
      </c>
      <c r="M212" s="52" t="n">
        <v>87.623</v>
      </c>
      <c r="N212" s="52" t="n">
        <v>0</v>
      </c>
      <c r="O212" s="52" t="n">
        <v>0</v>
      </c>
      <c r="P212" s="52" t="n">
        <v>0</v>
      </c>
      <c r="Q212" s="53" t="n">
        <v>0</v>
      </c>
      <c r="R212" s="28"/>
    </row>
    <row r="213" customFormat="false" ht="13.5" hidden="false" customHeight="false" outlineLevel="0" collapsed="false">
      <c r="A213" s="43"/>
      <c r="B213" s="54"/>
      <c r="C213" s="54"/>
      <c r="D213" s="54"/>
      <c r="E213" s="54"/>
      <c r="F213" s="50" t="n">
        <v>2</v>
      </c>
      <c r="G213" s="51" t="n">
        <v>79.7389</v>
      </c>
      <c r="H213" s="47" t="n">
        <f aca="false">SUM(I213:K213)</f>
        <v>0</v>
      </c>
      <c r="I213" s="52" t="n">
        <v>0</v>
      </c>
      <c r="J213" s="52"/>
      <c r="K213" s="52" t="n">
        <v>0</v>
      </c>
      <c r="L213" s="48" t="n">
        <f aca="false">SUM(M213:P213)</f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3" t="n">
        <v>79.7389</v>
      </c>
      <c r="R213" s="28"/>
    </row>
    <row r="214" customFormat="false" ht="13.5" hidden="false" customHeight="true" outlineLevel="0" collapsed="false">
      <c r="A214" s="43"/>
      <c r="B214" s="54"/>
      <c r="C214" s="54"/>
      <c r="D214" s="54" t="n">
        <v>1</v>
      </c>
      <c r="E214" s="54" t="s">
        <v>31</v>
      </c>
      <c r="F214" s="50" t="s">
        <v>27</v>
      </c>
      <c r="G214" s="51" t="n">
        <v>79.7389</v>
      </c>
      <c r="H214" s="47" t="n">
        <f aca="false">SUM(I214:K214)</f>
        <v>0</v>
      </c>
      <c r="I214" s="52" t="n">
        <v>0</v>
      </c>
      <c r="J214" s="52"/>
      <c r="K214" s="52" t="n">
        <v>0</v>
      </c>
      <c r="L214" s="48" t="n">
        <f aca="false">SUM(M214:P214)</f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3" t="n">
        <v>79.7389</v>
      </c>
      <c r="R214" s="28"/>
    </row>
    <row r="215" customFormat="false" ht="13.5" hidden="false" customHeight="false" outlineLevel="0" collapsed="false">
      <c r="A215" s="43"/>
      <c r="B215" s="54"/>
      <c r="C215" s="54"/>
      <c r="D215" s="54"/>
      <c r="E215" s="54"/>
      <c r="F215" s="50"/>
      <c r="G215" s="51"/>
      <c r="H215" s="47"/>
      <c r="I215" s="52"/>
      <c r="J215" s="52"/>
      <c r="K215" s="52"/>
      <c r="L215" s="48"/>
      <c r="M215" s="52"/>
      <c r="N215" s="52"/>
      <c r="O215" s="52"/>
      <c r="P215" s="52"/>
      <c r="Q215" s="53"/>
      <c r="R215" s="28"/>
    </row>
    <row r="216" customFormat="false" ht="13.5" hidden="false" customHeight="false" outlineLevel="0" collapsed="false">
      <c r="A216" s="43"/>
      <c r="B216" s="54"/>
      <c r="C216" s="54"/>
      <c r="D216" s="54"/>
      <c r="E216" s="54"/>
      <c r="F216" s="50" t="n">
        <v>2</v>
      </c>
      <c r="G216" s="51" t="n">
        <v>79.7389</v>
      </c>
      <c r="H216" s="47" t="n">
        <f aca="false">SUM(I216:K216)</f>
        <v>0</v>
      </c>
      <c r="I216" s="52" t="n">
        <v>0</v>
      </c>
      <c r="J216" s="52"/>
      <c r="K216" s="52" t="n">
        <v>0</v>
      </c>
      <c r="L216" s="48" t="n">
        <f aca="false">SUM(M216:P216)</f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3" t="n">
        <v>79.7389</v>
      </c>
      <c r="R216" s="28"/>
    </row>
    <row r="217" customFormat="false" ht="13.5" hidden="false" customHeight="true" outlineLevel="0" collapsed="false">
      <c r="A217" s="43"/>
      <c r="B217" s="54"/>
      <c r="C217" s="54"/>
      <c r="D217" s="54" t="n">
        <v>2</v>
      </c>
      <c r="E217" s="54" t="s">
        <v>31</v>
      </c>
      <c r="F217" s="50" t="s">
        <v>27</v>
      </c>
      <c r="G217" s="51" t="n">
        <v>112.8898</v>
      </c>
      <c r="H217" s="47" t="n">
        <f aca="false">SUM(I217:K217)</f>
        <v>25.2668</v>
      </c>
      <c r="I217" s="52" t="n">
        <v>0</v>
      </c>
      <c r="J217" s="52"/>
      <c r="K217" s="52" t="n">
        <v>25.2668</v>
      </c>
      <c r="L217" s="48" t="n">
        <f aca="false">SUM(M217:P217)</f>
        <v>87.623</v>
      </c>
      <c r="M217" s="52" t="n">
        <v>87.623</v>
      </c>
      <c r="N217" s="52" t="n">
        <v>0</v>
      </c>
      <c r="O217" s="52" t="n">
        <v>0</v>
      </c>
      <c r="P217" s="52" t="n">
        <v>0</v>
      </c>
      <c r="Q217" s="53" t="n">
        <v>0</v>
      </c>
      <c r="R217" s="28"/>
    </row>
    <row r="218" customFormat="false" ht="13.5" hidden="false" customHeight="false" outlineLevel="0" collapsed="false">
      <c r="A218" s="43"/>
      <c r="B218" s="54"/>
      <c r="C218" s="54"/>
      <c r="D218" s="54"/>
      <c r="E218" s="54"/>
      <c r="F218" s="50" t="n">
        <v>1</v>
      </c>
      <c r="G218" s="51" t="n">
        <v>112.8898</v>
      </c>
      <c r="H218" s="47" t="n">
        <f aca="false">SUM(I218:K218)</f>
        <v>25.2668</v>
      </c>
      <c r="I218" s="52" t="n">
        <v>0</v>
      </c>
      <c r="J218" s="52"/>
      <c r="K218" s="52" t="n">
        <v>25.2668</v>
      </c>
      <c r="L218" s="48" t="n">
        <f aca="false">SUM(M218:P218)</f>
        <v>87.623</v>
      </c>
      <c r="M218" s="52" t="n">
        <v>87.623</v>
      </c>
      <c r="N218" s="52" t="n">
        <v>0</v>
      </c>
      <c r="O218" s="52" t="n">
        <v>0</v>
      </c>
      <c r="P218" s="52" t="n">
        <v>0</v>
      </c>
      <c r="Q218" s="53" t="n">
        <v>0</v>
      </c>
      <c r="R218" s="28"/>
    </row>
    <row r="219" customFormat="false" ht="13.5" hidden="false" customHeight="false" outlineLevel="0" collapsed="false">
      <c r="A219" s="43"/>
      <c r="B219" s="30"/>
      <c r="C219" s="30"/>
      <c r="D219" s="30"/>
      <c r="E219" s="30"/>
      <c r="F219" s="50"/>
      <c r="G219" s="51"/>
      <c r="H219" s="47"/>
      <c r="I219" s="52"/>
      <c r="J219" s="52"/>
      <c r="K219" s="52"/>
      <c r="L219" s="48"/>
      <c r="M219" s="52"/>
      <c r="N219" s="52"/>
      <c r="O219" s="52"/>
      <c r="P219" s="52"/>
      <c r="Q219" s="53"/>
      <c r="R219" s="28"/>
    </row>
    <row r="220" customFormat="false" ht="13.5" hidden="false" customHeight="true" outlineLevel="0" collapsed="false">
      <c r="A220" s="43"/>
      <c r="B220" s="54" t="n">
        <v>76</v>
      </c>
      <c r="C220" s="54" t="s">
        <v>30</v>
      </c>
      <c r="D220" s="54" t="s">
        <v>27</v>
      </c>
      <c r="E220" s="54" t="s">
        <v>31</v>
      </c>
      <c r="F220" s="50" t="s">
        <v>27</v>
      </c>
      <c r="G220" s="51" t="n">
        <v>2291.9557</v>
      </c>
      <c r="H220" s="47" t="n">
        <f aca="false">SUM(I220:K220)</f>
        <v>496.3495</v>
      </c>
      <c r="I220" s="52" t="n">
        <v>194.9142</v>
      </c>
      <c r="J220" s="52"/>
      <c r="K220" s="52" t="n">
        <v>301.4353</v>
      </c>
      <c r="L220" s="48" t="n">
        <f aca="false">SUM(M220:P220)</f>
        <v>1795.6062</v>
      </c>
      <c r="M220" s="52" t="n">
        <v>513.2012</v>
      </c>
      <c r="N220" s="52" t="n">
        <v>314.5982</v>
      </c>
      <c r="O220" s="52" t="n">
        <v>384.4711</v>
      </c>
      <c r="P220" s="52" t="n">
        <v>583.3357</v>
      </c>
      <c r="Q220" s="53" t="n">
        <v>0</v>
      </c>
      <c r="R220" s="28"/>
    </row>
    <row r="221" customFormat="false" ht="13.5" hidden="false" customHeight="false" outlineLevel="0" collapsed="false">
      <c r="A221" s="43"/>
      <c r="B221" s="54"/>
      <c r="C221" s="54"/>
      <c r="D221" s="54"/>
      <c r="E221" s="54"/>
      <c r="F221" s="50" t="n">
        <v>1</v>
      </c>
      <c r="G221" s="51" t="n">
        <v>1894.0199</v>
      </c>
      <c r="H221" s="47" t="n">
        <f aca="false">SUM(I221:K221)</f>
        <v>496.3495</v>
      </c>
      <c r="I221" s="52" t="n">
        <v>194.9142</v>
      </c>
      <c r="J221" s="52"/>
      <c r="K221" s="52" t="n">
        <v>301.4353</v>
      </c>
      <c r="L221" s="48" t="n">
        <f aca="false">SUM(M221:P221)</f>
        <v>1397.6704</v>
      </c>
      <c r="M221" s="52" t="n">
        <v>513.2012</v>
      </c>
      <c r="N221" s="52" t="n">
        <v>314.5982</v>
      </c>
      <c r="O221" s="52" t="n">
        <v>172.0462</v>
      </c>
      <c r="P221" s="52" t="n">
        <v>397.8248</v>
      </c>
      <c r="Q221" s="53" t="n">
        <v>0</v>
      </c>
      <c r="R221" s="28"/>
    </row>
    <row r="222" customFormat="false" ht="13.5" hidden="false" customHeight="false" outlineLevel="0" collapsed="false">
      <c r="A222" s="43"/>
      <c r="B222" s="54"/>
      <c r="C222" s="54"/>
      <c r="D222" s="54"/>
      <c r="E222" s="54"/>
      <c r="F222" s="50" t="n">
        <v>2</v>
      </c>
      <c r="G222" s="51" t="n">
        <v>397.9358</v>
      </c>
      <c r="H222" s="47" t="n">
        <f aca="false">SUM(I222:K222)</f>
        <v>0</v>
      </c>
      <c r="I222" s="52" t="n">
        <v>0</v>
      </c>
      <c r="J222" s="52"/>
      <c r="K222" s="52" t="n">
        <v>0</v>
      </c>
      <c r="L222" s="48" t="n">
        <f aca="false">SUM(M222:P222)</f>
        <v>397.9358</v>
      </c>
      <c r="M222" s="52" t="n">
        <v>0</v>
      </c>
      <c r="N222" s="52" t="n">
        <v>0</v>
      </c>
      <c r="O222" s="52" t="n">
        <v>212.4249</v>
      </c>
      <c r="P222" s="52" t="n">
        <v>185.5109</v>
      </c>
      <c r="Q222" s="53" t="n">
        <v>0</v>
      </c>
      <c r="R222" s="28"/>
    </row>
    <row r="223" customFormat="false" ht="13.5" hidden="false" customHeight="true" outlineLevel="0" collapsed="false">
      <c r="A223" s="43"/>
      <c r="B223" s="54"/>
      <c r="C223" s="54"/>
      <c r="D223" s="54" t="n">
        <v>1</v>
      </c>
      <c r="E223" s="54" t="s">
        <v>31</v>
      </c>
      <c r="F223" s="50" t="s">
        <v>27</v>
      </c>
      <c r="G223" s="51" t="n">
        <v>500.1091</v>
      </c>
      <c r="H223" s="47" t="n">
        <f aca="false">SUM(I223:K223)</f>
        <v>0</v>
      </c>
      <c r="I223" s="52" t="n">
        <v>0</v>
      </c>
      <c r="J223" s="52"/>
      <c r="K223" s="52" t="n">
        <v>0</v>
      </c>
      <c r="L223" s="48" t="n">
        <f aca="false">SUM(M223:P223)</f>
        <v>500.1091</v>
      </c>
      <c r="M223" s="52" t="n">
        <v>0</v>
      </c>
      <c r="N223" s="52" t="n">
        <v>314.5982</v>
      </c>
      <c r="O223" s="52" t="n">
        <v>0</v>
      </c>
      <c r="P223" s="52" t="n">
        <v>185.5109</v>
      </c>
      <c r="Q223" s="53" t="n">
        <v>0</v>
      </c>
      <c r="R223" s="28"/>
    </row>
    <row r="224" customFormat="false" ht="13.5" hidden="false" customHeight="false" outlineLevel="0" collapsed="false">
      <c r="A224" s="43"/>
      <c r="B224" s="54"/>
      <c r="C224" s="54"/>
      <c r="D224" s="54"/>
      <c r="E224" s="54"/>
      <c r="F224" s="50" t="n">
        <v>1</v>
      </c>
      <c r="G224" s="51" t="n">
        <v>314.5982</v>
      </c>
      <c r="H224" s="47" t="n">
        <f aca="false">SUM(I224:K224)</f>
        <v>0</v>
      </c>
      <c r="I224" s="52" t="n">
        <v>0</v>
      </c>
      <c r="J224" s="52"/>
      <c r="K224" s="52" t="n">
        <v>0</v>
      </c>
      <c r="L224" s="48" t="n">
        <f aca="false">SUM(M224:P224)</f>
        <v>314.5982</v>
      </c>
      <c r="M224" s="52" t="n">
        <v>0</v>
      </c>
      <c r="N224" s="52" t="n">
        <v>314.5982</v>
      </c>
      <c r="O224" s="52" t="n">
        <v>0</v>
      </c>
      <c r="P224" s="52" t="n">
        <v>0</v>
      </c>
      <c r="Q224" s="53" t="n">
        <v>0</v>
      </c>
      <c r="R224" s="28"/>
    </row>
    <row r="225" customFormat="false" ht="13.5" hidden="false" customHeight="false" outlineLevel="0" collapsed="false">
      <c r="A225" s="43"/>
      <c r="B225" s="54"/>
      <c r="C225" s="54"/>
      <c r="D225" s="54"/>
      <c r="E225" s="54"/>
      <c r="F225" s="50" t="n">
        <v>2</v>
      </c>
      <c r="G225" s="51" t="n">
        <v>185.5109</v>
      </c>
      <c r="H225" s="47" t="n">
        <f aca="false">SUM(I225:K225)</f>
        <v>0</v>
      </c>
      <c r="I225" s="52" t="n">
        <v>0</v>
      </c>
      <c r="J225" s="52"/>
      <c r="K225" s="52" t="n">
        <v>0</v>
      </c>
      <c r="L225" s="48" t="n">
        <f aca="false">SUM(M225:P225)</f>
        <v>185.5109</v>
      </c>
      <c r="M225" s="52" t="n">
        <v>0</v>
      </c>
      <c r="N225" s="52" t="n">
        <v>0</v>
      </c>
      <c r="O225" s="52" t="n">
        <v>0</v>
      </c>
      <c r="P225" s="52" t="n">
        <v>185.5109</v>
      </c>
      <c r="Q225" s="53" t="n">
        <v>0</v>
      </c>
      <c r="R225" s="28"/>
    </row>
    <row r="226" customFormat="false" ht="13.5" hidden="false" customHeight="true" outlineLevel="0" collapsed="false">
      <c r="A226" s="43"/>
      <c r="B226" s="54"/>
      <c r="C226" s="54"/>
      <c r="D226" s="54" t="n">
        <v>2</v>
      </c>
      <c r="E226" s="54" t="s">
        <v>31</v>
      </c>
      <c r="F226" s="50" t="s">
        <v>27</v>
      </c>
      <c r="G226" s="51" t="n">
        <v>1791.8466</v>
      </c>
      <c r="H226" s="47" t="n">
        <f aca="false">SUM(I226:K226)</f>
        <v>496.3495</v>
      </c>
      <c r="I226" s="52" t="n">
        <v>194.9142</v>
      </c>
      <c r="J226" s="52"/>
      <c r="K226" s="52" t="n">
        <v>301.4353</v>
      </c>
      <c r="L226" s="48" t="n">
        <f aca="false">SUM(M226:P226)</f>
        <v>1295.4971</v>
      </c>
      <c r="M226" s="52" t="n">
        <v>513.2012</v>
      </c>
      <c r="N226" s="52" t="n">
        <v>0</v>
      </c>
      <c r="O226" s="52" t="n">
        <v>384.4711</v>
      </c>
      <c r="P226" s="52" t="n">
        <v>397.8248</v>
      </c>
      <c r="Q226" s="53" t="n">
        <v>0</v>
      </c>
      <c r="R226" s="28"/>
    </row>
    <row r="227" customFormat="false" ht="13.5" hidden="false" customHeight="false" outlineLevel="0" collapsed="false">
      <c r="A227" s="43"/>
      <c r="B227" s="54"/>
      <c r="C227" s="54"/>
      <c r="D227" s="54"/>
      <c r="E227" s="54"/>
      <c r="F227" s="50" t="n">
        <v>1</v>
      </c>
      <c r="G227" s="51" t="n">
        <v>1579.4217</v>
      </c>
      <c r="H227" s="47" t="n">
        <f aca="false">SUM(I227:K227)</f>
        <v>496.3495</v>
      </c>
      <c r="I227" s="52" t="n">
        <v>194.9142</v>
      </c>
      <c r="J227" s="52"/>
      <c r="K227" s="52" t="n">
        <v>301.4353</v>
      </c>
      <c r="L227" s="48" t="n">
        <f aca="false">SUM(M227:P227)</f>
        <v>1083.0722</v>
      </c>
      <c r="M227" s="52" t="n">
        <v>513.2012</v>
      </c>
      <c r="N227" s="52" t="n">
        <v>0</v>
      </c>
      <c r="O227" s="52" t="n">
        <v>172.0462</v>
      </c>
      <c r="P227" s="52" t="n">
        <v>397.8248</v>
      </c>
      <c r="Q227" s="53" t="n">
        <v>0</v>
      </c>
      <c r="R227" s="28"/>
    </row>
    <row r="228" customFormat="false" ht="13.5" hidden="false" customHeight="false" outlineLevel="0" collapsed="false">
      <c r="A228" s="43"/>
      <c r="B228" s="54"/>
      <c r="C228" s="54"/>
      <c r="D228" s="54"/>
      <c r="E228" s="54"/>
      <c r="F228" s="50" t="n">
        <v>2</v>
      </c>
      <c r="G228" s="51" t="n">
        <v>212.4249</v>
      </c>
      <c r="H228" s="47" t="n">
        <f aca="false">SUM(I228:K228)</f>
        <v>0</v>
      </c>
      <c r="I228" s="52" t="n">
        <v>0</v>
      </c>
      <c r="J228" s="52"/>
      <c r="K228" s="52" t="n">
        <v>0</v>
      </c>
      <c r="L228" s="48" t="n">
        <f aca="false">SUM(M228:P228)</f>
        <v>212.4249</v>
      </c>
      <c r="M228" s="52" t="n">
        <v>0</v>
      </c>
      <c r="N228" s="52" t="n">
        <v>0</v>
      </c>
      <c r="O228" s="52" t="n">
        <v>212.4249</v>
      </c>
      <c r="P228" s="52" t="n">
        <v>0</v>
      </c>
      <c r="Q228" s="53" t="n">
        <v>0</v>
      </c>
      <c r="R228" s="28"/>
    </row>
    <row r="229" customFormat="false" ht="13.5" hidden="false" customHeight="true" outlineLevel="0" collapsed="false">
      <c r="A229" s="43"/>
      <c r="B229" s="55" t="n">
        <v>77</v>
      </c>
      <c r="C229" s="55" t="s">
        <v>30</v>
      </c>
      <c r="D229" s="54" t="s">
        <v>27</v>
      </c>
      <c r="E229" s="54" t="s">
        <v>31</v>
      </c>
      <c r="F229" s="50" t="s">
        <v>27</v>
      </c>
      <c r="G229" s="51" t="n">
        <v>1424.9549</v>
      </c>
      <c r="H229" s="47" t="n">
        <f aca="false">SUM(I229:K229)</f>
        <v>985.157</v>
      </c>
      <c r="I229" s="52" t="n">
        <v>0</v>
      </c>
      <c r="J229" s="52"/>
      <c r="K229" s="52" t="n">
        <v>985.157</v>
      </c>
      <c r="L229" s="48" t="n">
        <f aca="false">SUM(M229:P229)</f>
        <v>439.7979</v>
      </c>
      <c r="M229" s="52" t="n">
        <v>134.6298</v>
      </c>
      <c r="N229" s="52" t="n">
        <v>305.1681</v>
      </c>
      <c r="O229" s="52" t="n">
        <v>0</v>
      </c>
      <c r="P229" s="52" t="n">
        <v>0</v>
      </c>
      <c r="Q229" s="53" t="n">
        <v>0</v>
      </c>
      <c r="R229" s="28"/>
    </row>
    <row r="230" customFormat="false" ht="13.5" hidden="false" customHeight="false" outlineLevel="0" collapsed="false">
      <c r="A230" s="43"/>
      <c r="B230" s="55"/>
      <c r="C230" s="55"/>
      <c r="D230" s="55"/>
      <c r="E230" s="55"/>
      <c r="F230" s="50" t="n">
        <v>1</v>
      </c>
      <c r="G230" s="51" t="n">
        <v>975.1403</v>
      </c>
      <c r="H230" s="47" t="n">
        <f aca="false">SUM(I230:K230)</f>
        <v>817.6163</v>
      </c>
      <c r="I230" s="52" t="n">
        <v>0</v>
      </c>
      <c r="J230" s="52"/>
      <c r="K230" s="52" t="n">
        <v>817.6163</v>
      </c>
      <c r="L230" s="48" t="n">
        <f aca="false">SUM(M230:P230)</f>
        <v>157.524</v>
      </c>
      <c r="M230" s="52" t="n">
        <v>0</v>
      </c>
      <c r="N230" s="52" t="n">
        <v>157.524</v>
      </c>
      <c r="O230" s="52" t="n">
        <v>0</v>
      </c>
      <c r="P230" s="52" t="n">
        <v>0</v>
      </c>
      <c r="Q230" s="53" t="n">
        <v>0</v>
      </c>
      <c r="R230" s="28"/>
    </row>
    <row r="231" customFormat="false" ht="13.5" hidden="false" customHeight="false" outlineLevel="0" collapsed="false">
      <c r="A231" s="43"/>
      <c r="B231" s="55"/>
      <c r="C231" s="55"/>
      <c r="D231" s="55"/>
      <c r="E231" s="55"/>
      <c r="F231" s="50" t="n">
        <v>2</v>
      </c>
      <c r="G231" s="51" t="n">
        <v>449.8146</v>
      </c>
      <c r="H231" s="47" t="n">
        <f aca="false">SUM(I231:K231)</f>
        <v>167.5407</v>
      </c>
      <c r="I231" s="52" t="n">
        <v>0</v>
      </c>
      <c r="J231" s="52"/>
      <c r="K231" s="52" t="n">
        <v>167.5407</v>
      </c>
      <c r="L231" s="48" t="n">
        <f aca="false">SUM(M231:P231)</f>
        <v>282.2739</v>
      </c>
      <c r="M231" s="52" t="n">
        <v>134.6298</v>
      </c>
      <c r="N231" s="52" t="n">
        <v>147.6441</v>
      </c>
      <c r="O231" s="52" t="n">
        <v>0</v>
      </c>
      <c r="P231" s="52" t="n">
        <v>0</v>
      </c>
      <c r="Q231" s="53" t="n">
        <v>0</v>
      </c>
      <c r="R231" s="28"/>
    </row>
    <row r="232" customFormat="false" ht="13.5" hidden="false" customHeight="true" outlineLevel="0" collapsed="false">
      <c r="A232" s="43"/>
      <c r="B232" s="55"/>
      <c r="C232" s="55"/>
      <c r="D232" s="54" t="n">
        <v>1</v>
      </c>
      <c r="E232" s="54" t="s">
        <v>31</v>
      </c>
      <c r="F232" s="50" t="s">
        <v>27</v>
      </c>
      <c r="G232" s="51" t="n">
        <v>597.3219</v>
      </c>
      <c r="H232" s="47" t="n">
        <f aca="false">SUM(I232:K232)</f>
        <v>157.524</v>
      </c>
      <c r="I232" s="52" t="n">
        <v>0</v>
      </c>
      <c r="J232" s="52"/>
      <c r="K232" s="52" t="n">
        <v>157.524</v>
      </c>
      <c r="L232" s="48" t="n">
        <f aca="false">SUM(M232:P232)</f>
        <v>439.7979</v>
      </c>
      <c r="M232" s="52" t="n">
        <v>134.6298</v>
      </c>
      <c r="N232" s="52" t="n">
        <v>305.1681</v>
      </c>
      <c r="O232" s="52" t="n">
        <v>0</v>
      </c>
      <c r="P232" s="52" t="n">
        <v>0</v>
      </c>
      <c r="Q232" s="53" t="n">
        <v>0</v>
      </c>
      <c r="R232" s="28"/>
    </row>
    <row r="233" customFormat="false" ht="13.5" hidden="false" customHeight="false" outlineLevel="0" collapsed="false">
      <c r="A233" s="43"/>
      <c r="B233" s="55"/>
      <c r="C233" s="55"/>
      <c r="D233" s="55"/>
      <c r="E233" s="55"/>
      <c r="F233" s="50" t="n">
        <v>1</v>
      </c>
      <c r="G233" s="51" t="n">
        <v>315.048</v>
      </c>
      <c r="H233" s="47" t="n">
        <f aca="false">SUM(I233:K233)</f>
        <v>157.524</v>
      </c>
      <c r="I233" s="52" t="n">
        <v>0</v>
      </c>
      <c r="J233" s="52"/>
      <c r="K233" s="52" t="n">
        <v>157.524</v>
      </c>
      <c r="L233" s="48" t="n">
        <f aca="false">SUM(M233:P233)</f>
        <v>157.524</v>
      </c>
      <c r="M233" s="52" t="n">
        <v>0</v>
      </c>
      <c r="N233" s="52" t="n">
        <v>157.524</v>
      </c>
      <c r="O233" s="52" t="n">
        <v>0</v>
      </c>
      <c r="P233" s="52" t="n">
        <v>0</v>
      </c>
      <c r="Q233" s="53" t="n">
        <v>0</v>
      </c>
      <c r="R233" s="28"/>
    </row>
    <row r="234" customFormat="false" ht="13.5" hidden="false" customHeight="false" outlineLevel="0" collapsed="false">
      <c r="A234" s="43"/>
      <c r="B234" s="55"/>
      <c r="C234" s="55"/>
      <c r="D234" s="55"/>
      <c r="E234" s="55"/>
      <c r="F234" s="50" t="n">
        <v>2</v>
      </c>
      <c r="G234" s="51" t="n">
        <v>282.2739</v>
      </c>
      <c r="H234" s="47" t="n">
        <f aca="false">SUM(I234:K234)</f>
        <v>0</v>
      </c>
      <c r="I234" s="52" t="n">
        <v>0</v>
      </c>
      <c r="J234" s="52"/>
      <c r="K234" s="52" t="n">
        <v>0</v>
      </c>
      <c r="L234" s="48" t="n">
        <f aca="false">SUM(M234:P234)</f>
        <v>282.2739</v>
      </c>
      <c r="M234" s="52" t="n">
        <v>134.6298</v>
      </c>
      <c r="N234" s="52" t="n">
        <v>147.6441</v>
      </c>
      <c r="O234" s="52" t="n">
        <v>0</v>
      </c>
      <c r="P234" s="52" t="n">
        <v>0</v>
      </c>
      <c r="Q234" s="53" t="n">
        <v>0</v>
      </c>
      <c r="R234" s="28"/>
    </row>
    <row r="235" customFormat="false" ht="13.5" hidden="false" customHeight="true" outlineLevel="0" collapsed="false">
      <c r="A235" s="43"/>
      <c r="B235" s="55"/>
      <c r="C235" s="55"/>
      <c r="D235" s="55" t="n">
        <v>2</v>
      </c>
      <c r="E235" s="55" t="s">
        <v>31</v>
      </c>
      <c r="F235" s="50" t="s">
        <v>27</v>
      </c>
      <c r="G235" s="51" t="n">
        <v>827.633</v>
      </c>
      <c r="H235" s="47" t="n">
        <f aca="false">SUM(I235:K235)</f>
        <v>827.633</v>
      </c>
      <c r="I235" s="52" t="n">
        <v>0</v>
      </c>
      <c r="J235" s="52"/>
      <c r="K235" s="52" t="n">
        <v>827.633</v>
      </c>
      <c r="L235" s="48" t="n">
        <f aca="false">SUM(M235:P235)</f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3" t="n">
        <v>0</v>
      </c>
      <c r="R235" s="28"/>
    </row>
    <row r="236" customFormat="false" ht="13.5" hidden="false" customHeight="false" outlineLevel="0" collapsed="false">
      <c r="A236" s="43"/>
      <c r="B236" s="55"/>
      <c r="C236" s="55"/>
      <c r="D236" s="55"/>
      <c r="E236" s="55"/>
      <c r="F236" s="50" t="n">
        <v>1</v>
      </c>
      <c r="G236" s="51" t="n">
        <v>660.0923</v>
      </c>
      <c r="H236" s="47" t="n">
        <f aca="false">SUM(I236:K236)</f>
        <v>660.0923</v>
      </c>
      <c r="I236" s="52" t="n">
        <v>0</v>
      </c>
      <c r="J236" s="52"/>
      <c r="K236" s="52" t="n">
        <v>660.0923</v>
      </c>
      <c r="L236" s="48" t="n">
        <f aca="false">SUM(M236:P236)</f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3" t="n">
        <v>0</v>
      </c>
      <c r="R236" s="28"/>
    </row>
    <row r="237" customFormat="false" ht="13.5" hidden="false" customHeight="false" outlineLevel="0" collapsed="false">
      <c r="A237" s="43"/>
      <c r="B237" s="55"/>
      <c r="C237" s="55"/>
      <c r="D237" s="55"/>
      <c r="E237" s="55"/>
      <c r="F237" s="56" t="n">
        <v>2</v>
      </c>
      <c r="G237" s="57" t="n">
        <v>167.5407</v>
      </c>
      <c r="H237" s="47" t="n">
        <f aca="false">SUM(I237:K237)</f>
        <v>167.5407</v>
      </c>
      <c r="I237" s="58" t="n">
        <v>0</v>
      </c>
      <c r="J237" s="58"/>
      <c r="K237" s="58" t="n">
        <v>167.5407</v>
      </c>
      <c r="L237" s="48" t="n">
        <f aca="false">SUM(M237:P237)</f>
        <v>0</v>
      </c>
      <c r="M237" s="58" t="n">
        <v>0</v>
      </c>
      <c r="N237" s="58" t="n">
        <v>0</v>
      </c>
      <c r="O237" s="58" t="n">
        <v>0</v>
      </c>
      <c r="P237" s="58" t="n">
        <v>0</v>
      </c>
      <c r="Q237" s="59" t="n">
        <v>0</v>
      </c>
      <c r="R237" s="28"/>
    </row>
  </sheetData>
  <mergeCells count="194">
    <mergeCell ref="G1:Q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18"/>
    <mergeCell ref="C13:C18"/>
    <mergeCell ref="D13:D15"/>
    <mergeCell ref="E13:E15"/>
    <mergeCell ref="D16:D18"/>
    <mergeCell ref="E16:E18"/>
    <mergeCell ref="B22:B30"/>
    <mergeCell ref="C22:C30"/>
    <mergeCell ref="D22:D24"/>
    <mergeCell ref="E22:E24"/>
    <mergeCell ref="D25:D26"/>
    <mergeCell ref="E25:E26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0"/>
    <mergeCell ref="E79:E80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07"/>
    <mergeCell ref="C202:C207"/>
    <mergeCell ref="D202:D204"/>
    <mergeCell ref="E202:E204"/>
    <mergeCell ref="D205:D207"/>
    <mergeCell ref="E205:E207"/>
    <mergeCell ref="B211:B218"/>
    <mergeCell ref="C211:C218"/>
    <mergeCell ref="D211:D213"/>
    <mergeCell ref="E211:E213"/>
    <mergeCell ref="D214:D216"/>
    <mergeCell ref="E214:E216"/>
    <mergeCell ref="D217:D218"/>
    <mergeCell ref="E217:E218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TEST</cp:lastModifiedBy>
  <cp:lastPrinted>2016-01-28T07:50:48Z</cp:lastPrinted>
  <dcterms:modified xsi:type="dcterms:W3CDTF">2016-01-28T07:50:49Z</dcterms:modified>
  <cp:revision>0</cp:revision>
  <dc:subject/>
  <dc:title/>
</cp:coreProperties>
</file>