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Minimum Wage Rate by Province of Central Region: 2011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nayok</t>
  </si>
  <si>
    <t xml:space="preserve">สระแก้ว</t>
  </si>
  <si>
    <t xml:space="preserve">Sa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pathom</t>
  </si>
  <si>
    <t xml:space="preserve">สมุทรสาคร</t>
  </si>
  <si>
    <t xml:space="preserve">Samut Sakor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ระยอง</t>
    </r>
  </si>
  <si>
    <t xml:space="preserve">Source:  Rayong Provincial Labour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_);_(* \(#,##0.0\);_(* \-??_);_(@_)"/>
    <numFmt numFmtId="167" formatCode="_(* #,##0_);_(* \(#,##0\);_(* \-??_);_(@_)"/>
    <numFmt numFmtId="168" formatCode="[$-409]mmm\-yy"/>
    <numFmt numFmtId="169" formatCode="#,##0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Angsana New"/>
      <family val="1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7560</xdr:colOff>
      <xdr:row>22</xdr:row>
      <xdr:rowOff>143280</xdr:rowOff>
    </xdr:from>
    <xdr:to>
      <xdr:col>18</xdr:col>
      <xdr:colOff>246600</xdr:colOff>
      <xdr:row>36</xdr:row>
      <xdr:rowOff>181080</xdr:rowOff>
    </xdr:to>
    <xdr:sp>
      <xdr:nvSpPr>
        <xdr:cNvPr id="0" name="Text Box 6"/>
        <xdr:cNvSpPr/>
      </xdr:nvSpPr>
      <xdr:spPr>
        <a:xfrm>
          <a:off x="14341320" y="4153320"/>
          <a:ext cx="681840" cy="23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6.42"/>
    <col collapsed="false" customWidth="true" hidden="false" outlineLevel="0" max="15" min="6" style="1" width="9.85"/>
    <col collapsed="false" customWidth="true" hidden="false" outlineLevel="0" max="16" min="16" style="1" width="1.42"/>
    <col collapsed="false" customWidth="true" hidden="false" outlineLevel="0" max="17" min="17" style="1" width="21.56"/>
    <col collapsed="false" customWidth="true" hidden="false" outlineLevel="0" max="18" min="18" style="1" width="2.28"/>
    <col collapsed="false" customWidth="true" hidden="false" outlineLevel="0" max="19" min="19" style="1" width="3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9</v>
      </c>
      <c r="D1" s="3" t="s">
        <v>1</v>
      </c>
    </row>
    <row r="2" s="5" customFormat="true" ht="20.1" hidden="false" customHeight="true" outlineLevel="0" collapsed="false">
      <c r="B2" s="2" t="s">
        <v>2</v>
      </c>
      <c r="C2" s="4" t="n">
        <v>9</v>
      </c>
      <c r="D2" s="2" t="s">
        <v>3</v>
      </c>
      <c r="E2" s="2"/>
      <c r="F2" s="2"/>
    </row>
    <row r="3" s="7" customFormat="true" ht="13.5" hidden="false" customHeight="true" outlineLevel="0" collapsed="false">
      <c r="A3" s="6"/>
      <c r="B3" s="6"/>
      <c r="C3" s="6"/>
      <c r="D3" s="6"/>
      <c r="E3" s="6"/>
      <c r="F3" s="6"/>
      <c r="J3" s="6"/>
      <c r="Q3" s="8" t="s">
        <v>4</v>
      </c>
    </row>
    <row r="4" s="14" customFormat="true" ht="16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  <c r="O4" s="11"/>
      <c r="P4" s="12"/>
      <c r="Q4" s="13"/>
    </row>
    <row r="5" s="14" customFormat="true" ht="13.5" hidden="false" customHeight="true" outlineLevel="0" collapsed="false">
      <c r="A5" s="15" t="s">
        <v>7</v>
      </c>
      <c r="B5" s="15"/>
      <c r="C5" s="15"/>
      <c r="D5" s="15"/>
      <c r="E5" s="15"/>
      <c r="F5" s="16" t="n">
        <v>2554</v>
      </c>
      <c r="G5" s="16" t="n">
        <v>2555</v>
      </c>
      <c r="H5" s="12" t="n">
        <v>2556</v>
      </c>
      <c r="I5" s="16" t="n">
        <v>2557</v>
      </c>
      <c r="J5" s="16" t="n">
        <v>2558</v>
      </c>
      <c r="K5" s="12" t="n">
        <v>2554</v>
      </c>
      <c r="L5" s="16" t="n">
        <v>2555</v>
      </c>
      <c r="M5" s="12" t="n">
        <v>2556</v>
      </c>
      <c r="N5" s="16" t="n">
        <v>2557</v>
      </c>
      <c r="O5" s="16" t="n">
        <v>2558</v>
      </c>
      <c r="P5" s="17"/>
      <c r="Q5" s="18" t="s">
        <v>8</v>
      </c>
    </row>
    <row r="6" s="14" customFormat="true" ht="9.95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20" t="s">
        <v>11</v>
      </c>
      <c r="I6" s="19" t="s">
        <v>12</v>
      </c>
      <c r="J6" s="19" t="s">
        <v>13</v>
      </c>
      <c r="K6" s="20" t="s">
        <v>9</v>
      </c>
      <c r="L6" s="19" t="s">
        <v>10</v>
      </c>
      <c r="M6" s="20" t="s">
        <v>11</v>
      </c>
      <c r="N6" s="19" t="s">
        <v>12</v>
      </c>
      <c r="O6" s="19" t="s">
        <v>13</v>
      </c>
      <c r="P6" s="17"/>
      <c r="Q6" s="18"/>
    </row>
    <row r="7" s="14" customFormat="true" ht="13.7" hidden="false" customHeight="true" outlineLevel="0" collapsed="false">
      <c r="A7" s="15"/>
      <c r="B7" s="15"/>
      <c r="C7" s="15"/>
      <c r="D7" s="15"/>
      <c r="E7" s="15"/>
      <c r="F7" s="21" t="s">
        <v>14</v>
      </c>
      <c r="G7" s="21" t="s">
        <v>14</v>
      </c>
      <c r="H7" s="21" t="s">
        <v>15</v>
      </c>
      <c r="I7" s="21" t="s">
        <v>16</v>
      </c>
      <c r="J7" s="21" t="s">
        <v>15</v>
      </c>
      <c r="K7" s="21" t="s">
        <v>14</v>
      </c>
      <c r="L7" s="21" t="s">
        <v>14</v>
      </c>
      <c r="M7" s="21" t="s">
        <v>15</v>
      </c>
      <c r="N7" s="21" t="s">
        <v>16</v>
      </c>
      <c r="O7" s="21" t="s">
        <v>15</v>
      </c>
      <c r="P7" s="17"/>
      <c r="Q7" s="18"/>
    </row>
    <row r="8" s="14" customFormat="true" ht="10.5" hidden="false" customHeight="true" outlineLevel="0" collapsed="false">
      <c r="A8" s="22"/>
      <c r="B8" s="22"/>
      <c r="C8" s="22"/>
      <c r="D8" s="22"/>
      <c r="E8" s="22"/>
      <c r="F8" s="19" t="s">
        <v>17</v>
      </c>
      <c r="G8" s="19" t="s">
        <v>17</v>
      </c>
      <c r="H8" s="19" t="s">
        <v>18</v>
      </c>
      <c r="I8" s="19" t="s">
        <v>19</v>
      </c>
      <c r="J8" s="19" t="s">
        <v>18</v>
      </c>
      <c r="K8" s="19" t="s">
        <v>17</v>
      </c>
      <c r="L8" s="19" t="s">
        <v>17</v>
      </c>
      <c r="M8" s="19" t="s">
        <v>18</v>
      </c>
      <c r="N8" s="19" t="s">
        <v>19</v>
      </c>
      <c r="O8" s="19" t="s">
        <v>18</v>
      </c>
      <c r="P8" s="20"/>
      <c r="Q8" s="23"/>
    </row>
    <row r="9" s="24" customFormat="true" ht="15.95" hidden="false" customHeight="true" outlineLevel="0" collapsed="false">
      <c r="A9" s="24" t="s">
        <v>20</v>
      </c>
      <c r="F9" s="25"/>
      <c r="G9" s="25"/>
      <c r="H9" s="25"/>
      <c r="I9" s="25"/>
      <c r="J9" s="25"/>
      <c r="K9" s="26"/>
      <c r="L9" s="25"/>
      <c r="M9" s="25"/>
      <c r="N9" s="25"/>
      <c r="O9" s="25"/>
      <c r="P9" s="27" t="s">
        <v>21</v>
      </c>
    </row>
    <row r="10" s="30" customFormat="true" ht="14.1" hidden="false" customHeight="true" outlineLevel="0" collapsed="false">
      <c r="A10" s="28"/>
      <c r="B10" s="29" t="s">
        <v>22</v>
      </c>
      <c r="D10" s="31"/>
      <c r="F10" s="32" t="n">
        <v>206</v>
      </c>
      <c r="G10" s="32" t="n">
        <v>215</v>
      </c>
      <c r="H10" s="32" t="n">
        <v>300</v>
      </c>
      <c r="I10" s="32" t="n">
        <v>300</v>
      </c>
      <c r="J10" s="32" t="n">
        <v>300</v>
      </c>
      <c r="K10" s="33" t="n">
        <v>6.18556701030929</v>
      </c>
      <c r="L10" s="33" t="n">
        <v>4.36893203883496</v>
      </c>
      <c r="M10" s="33" t="n">
        <v>39.5348837209302</v>
      </c>
      <c r="N10" s="34" t="s">
        <v>23</v>
      </c>
      <c r="O10" s="33" t="s">
        <v>23</v>
      </c>
      <c r="P10" s="35"/>
      <c r="Q10" s="30" t="s">
        <v>24</v>
      </c>
    </row>
    <row r="11" s="30" customFormat="true" ht="14.1" hidden="false" customHeight="true" outlineLevel="0" collapsed="false">
      <c r="A11" s="28"/>
      <c r="B11" s="29" t="s">
        <v>25</v>
      </c>
      <c r="D11" s="31"/>
      <c r="F11" s="36" t="n">
        <v>205</v>
      </c>
      <c r="G11" s="36" t="n">
        <v>215</v>
      </c>
      <c r="H11" s="36" t="n">
        <v>300</v>
      </c>
      <c r="I11" s="36" t="n">
        <v>300</v>
      </c>
      <c r="J11" s="32" t="n">
        <v>300</v>
      </c>
      <c r="K11" s="37" t="n">
        <v>5.67010309278351</v>
      </c>
      <c r="L11" s="37" t="n">
        <v>4.8780487804878</v>
      </c>
      <c r="M11" s="37" t="n">
        <v>39.5348837209302</v>
      </c>
      <c r="N11" s="38" t="s">
        <v>23</v>
      </c>
      <c r="O11" s="37" t="s">
        <v>23</v>
      </c>
      <c r="P11" s="35"/>
      <c r="Q11" s="39" t="s">
        <v>26</v>
      </c>
    </row>
    <row r="12" s="30" customFormat="true" ht="14.1" hidden="false" customHeight="true" outlineLevel="0" collapsed="false">
      <c r="B12" s="29" t="s">
        <v>27</v>
      </c>
      <c r="D12" s="31"/>
      <c r="F12" s="32" t="n">
        <v>205</v>
      </c>
      <c r="G12" s="32" t="n">
        <v>215</v>
      </c>
      <c r="H12" s="32" t="n">
        <v>300</v>
      </c>
      <c r="I12" s="32" t="n">
        <v>300</v>
      </c>
      <c r="J12" s="32" t="n">
        <v>300</v>
      </c>
      <c r="K12" s="33" t="n">
        <v>5.67010309278351</v>
      </c>
      <c r="L12" s="33" t="n">
        <v>4.8780487804878</v>
      </c>
      <c r="M12" s="33" t="n">
        <v>39.5348837209302</v>
      </c>
      <c r="N12" s="34" t="s">
        <v>23</v>
      </c>
      <c r="O12" s="33" t="s">
        <v>23</v>
      </c>
      <c r="P12" s="35"/>
      <c r="Q12" s="40" t="s">
        <v>28</v>
      </c>
    </row>
    <row r="13" s="30" customFormat="true" ht="14.1" hidden="false" customHeight="true" outlineLevel="0" collapsed="false">
      <c r="A13" s="28"/>
      <c r="B13" s="41" t="s">
        <v>29</v>
      </c>
      <c r="D13" s="31"/>
      <c r="F13" s="36" t="n">
        <v>181</v>
      </c>
      <c r="G13" s="36" t="n">
        <v>190</v>
      </c>
      <c r="H13" s="36" t="n">
        <v>265</v>
      </c>
      <c r="I13" s="36" t="n">
        <v>300</v>
      </c>
      <c r="J13" s="32" t="n">
        <v>300</v>
      </c>
      <c r="K13" s="37" t="n">
        <v>9.69696969696969</v>
      </c>
      <c r="L13" s="37" t="n">
        <v>4.97237569060773</v>
      </c>
      <c r="M13" s="37" t="n">
        <v>39.4736842105263</v>
      </c>
      <c r="N13" s="37" t="n">
        <f aca="false">(I13-H13)/H13*100</f>
        <v>13.2075471698113</v>
      </c>
      <c r="O13" s="37" t="s">
        <v>23</v>
      </c>
      <c r="P13" s="35"/>
      <c r="Q13" s="40" t="s">
        <v>30</v>
      </c>
    </row>
    <row r="14" s="30" customFormat="true" ht="14.1" hidden="false" customHeight="true" outlineLevel="0" collapsed="false">
      <c r="A14" s="41"/>
      <c r="B14" s="42" t="s">
        <v>31</v>
      </c>
      <c r="D14" s="31"/>
      <c r="F14" s="43" t="n">
        <v>165</v>
      </c>
      <c r="G14" s="43" t="n">
        <v>174</v>
      </c>
      <c r="H14" s="43" t="n">
        <v>243</v>
      </c>
      <c r="I14" s="43" t="n">
        <v>300</v>
      </c>
      <c r="J14" s="32" t="n">
        <v>300</v>
      </c>
      <c r="K14" s="44" t="n">
        <v>7.14285714285714</v>
      </c>
      <c r="L14" s="44" t="n">
        <v>5.45454545454544</v>
      </c>
      <c r="M14" s="44" t="n">
        <v>39.6551724137931</v>
      </c>
      <c r="N14" s="44" t="n">
        <f aca="false">(I14-H14)/H14*100</f>
        <v>23.4567901234568</v>
      </c>
      <c r="O14" s="44" t="s">
        <v>23</v>
      </c>
      <c r="P14" s="45"/>
      <c r="Q14" s="30" t="s">
        <v>32</v>
      </c>
    </row>
    <row r="15" s="30" customFormat="true" ht="14.1" hidden="false" customHeight="true" outlineLevel="0" collapsed="false">
      <c r="A15" s="28"/>
      <c r="B15" s="46" t="s">
        <v>33</v>
      </c>
      <c r="D15" s="31"/>
      <c r="F15" s="32" t="n">
        <v>170</v>
      </c>
      <c r="G15" s="32" t="n">
        <v>182</v>
      </c>
      <c r="H15" s="32" t="n">
        <v>254</v>
      </c>
      <c r="I15" s="32" t="n">
        <v>300</v>
      </c>
      <c r="J15" s="32" t="n">
        <v>300</v>
      </c>
      <c r="K15" s="33" t="n">
        <v>7.59493670886076</v>
      </c>
      <c r="L15" s="33" t="n">
        <v>7.05882352941177</v>
      </c>
      <c r="M15" s="33" t="n">
        <v>39.5604395604396</v>
      </c>
      <c r="N15" s="33" t="n">
        <f aca="false">(I15-H15)/H15*100</f>
        <v>18.1102362204724</v>
      </c>
      <c r="O15" s="33" t="s">
        <v>23</v>
      </c>
      <c r="P15" s="35"/>
      <c r="Q15" s="40" t="s">
        <v>34</v>
      </c>
    </row>
    <row r="16" s="30" customFormat="true" ht="14.1" hidden="false" customHeight="true" outlineLevel="0" collapsed="false">
      <c r="A16" s="28"/>
      <c r="B16" s="29" t="s">
        <v>35</v>
      </c>
      <c r="D16" s="31"/>
      <c r="F16" s="32" t="n">
        <v>165</v>
      </c>
      <c r="G16" s="32" t="n">
        <v>176</v>
      </c>
      <c r="H16" s="32" t="n">
        <v>246</v>
      </c>
      <c r="I16" s="32" t="n">
        <v>300</v>
      </c>
      <c r="J16" s="32" t="n">
        <v>300</v>
      </c>
      <c r="K16" s="33" t="n">
        <v>5.76923076923077</v>
      </c>
      <c r="L16" s="33" t="n">
        <v>6.66666666666667</v>
      </c>
      <c r="M16" s="47" t="n">
        <v>39.7727272727273</v>
      </c>
      <c r="N16" s="47" t="n">
        <f aca="false">(I16-H16)/H16*100</f>
        <v>21.9512195121951</v>
      </c>
      <c r="O16" s="33" t="s">
        <v>23</v>
      </c>
      <c r="P16" s="35"/>
      <c r="Q16" s="40" t="s">
        <v>36</v>
      </c>
    </row>
    <row r="17" s="30" customFormat="true" ht="14.1" hidden="false" customHeight="true" outlineLevel="0" collapsed="false">
      <c r="A17" s="28"/>
      <c r="B17" s="48" t="s">
        <v>37</v>
      </c>
      <c r="D17" s="31"/>
      <c r="F17" s="32" t="n">
        <v>158</v>
      </c>
      <c r="G17" s="32" t="n">
        <v>167</v>
      </c>
      <c r="H17" s="32" t="n">
        <v>233</v>
      </c>
      <c r="I17" s="32" t="n">
        <v>300</v>
      </c>
      <c r="J17" s="32" t="n">
        <v>300</v>
      </c>
      <c r="K17" s="33" t="n">
        <v>6.04026845637584</v>
      </c>
      <c r="L17" s="33" t="n">
        <v>5.69620253164558</v>
      </c>
      <c r="M17" s="33" t="n">
        <v>39.5209580838323</v>
      </c>
      <c r="N17" s="33" t="n">
        <f aca="false">(I17-H17)/H17*100</f>
        <v>28.755364806867</v>
      </c>
      <c r="O17" s="33" t="s">
        <v>23</v>
      </c>
      <c r="P17" s="35"/>
      <c r="Q17" s="40" t="s">
        <v>38</v>
      </c>
    </row>
    <row r="18" s="30" customFormat="true" ht="14.1" hidden="false" customHeight="true" outlineLevel="0" collapsed="false">
      <c r="A18" s="28"/>
      <c r="B18" s="48" t="s">
        <v>39</v>
      </c>
      <c r="D18" s="31"/>
      <c r="F18" s="36" t="n">
        <v>184</v>
      </c>
      <c r="G18" s="36" t="n">
        <v>193</v>
      </c>
      <c r="H18" s="43" t="n">
        <v>269</v>
      </c>
      <c r="I18" s="36" t="n">
        <v>300</v>
      </c>
      <c r="J18" s="32" t="n">
        <v>300</v>
      </c>
      <c r="K18" s="37" t="n">
        <v>8.23529411764706</v>
      </c>
      <c r="L18" s="37" t="n">
        <v>4.89130434782609</v>
      </c>
      <c r="M18" s="37" t="n">
        <v>39.3782383419689</v>
      </c>
      <c r="N18" s="37" t="n">
        <f aca="false">(I18-H18)/H18*100</f>
        <v>11.5241635687732</v>
      </c>
      <c r="O18" s="37" t="s">
        <v>23</v>
      </c>
      <c r="P18" s="35"/>
      <c r="Q18" s="40" t="s">
        <v>40</v>
      </c>
    </row>
    <row r="19" s="30" customFormat="true" ht="14.1" hidden="false" customHeight="true" outlineLevel="0" collapsed="false">
      <c r="A19" s="28"/>
      <c r="B19" s="49" t="s">
        <v>41</v>
      </c>
      <c r="D19" s="31"/>
      <c r="F19" s="32" t="n">
        <v>184</v>
      </c>
      <c r="G19" s="32" t="n">
        <v>196</v>
      </c>
      <c r="H19" s="32" t="n">
        <v>273</v>
      </c>
      <c r="I19" s="32" t="n">
        <v>300</v>
      </c>
      <c r="J19" s="32" t="n">
        <v>300</v>
      </c>
      <c r="K19" s="33" t="n">
        <v>5.14285714285714</v>
      </c>
      <c r="L19" s="33" t="n">
        <v>6.5217391304348</v>
      </c>
      <c r="M19" s="33" t="n">
        <v>39.2857142857143</v>
      </c>
      <c r="N19" s="33" t="n">
        <f aca="false">(I19-H19)/H19*100</f>
        <v>9.89010989010989</v>
      </c>
      <c r="O19" s="33" t="s">
        <v>23</v>
      </c>
      <c r="P19" s="35"/>
      <c r="Q19" s="40" t="s">
        <v>42</v>
      </c>
    </row>
    <row r="20" s="30" customFormat="true" ht="14.1" hidden="false" customHeight="true" outlineLevel="0" collapsed="false">
      <c r="A20" s="28"/>
      <c r="B20" s="50" t="s">
        <v>43</v>
      </c>
      <c r="C20" s="50"/>
      <c r="D20" s="51"/>
      <c r="F20" s="36" t="n">
        <v>178</v>
      </c>
      <c r="G20" s="36" t="n">
        <v>189</v>
      </c>
      <c r="H20" s="36" t="n">
        <v>264</v>
      </c>
      <c r="I20" s="36" t="n">
        <v>300</v>
      </c>
      <c r="J20" s="32" t="n">
        <v>300</v>
      </c>
      <c r="K20" s="37" t="n">
        <v>7.87878787878789</v>
      </c>
      <c r="L20" s="37" t="n">
        <v>6.17977528089888</v>
      </c>
      <c r="M20" s="37" t="n">
        <v>39.6825396825397</v>
      </c>
      <c r="N20" s="37" t="n">
        <f aca="false">(I20-H20)/H20*100</f>
        <v>13.6363636363636</v>
      </c>
      <c r="O20" s="37" t="s">
        <v>23</v>
      </c>
      <c r="P20" s="35"/>
      <c r="Q20" s="52" t="s">
        <v>44</v>
      </c>
    </row>
    <row r="21" s="30" customFormat="true" ht="14.1" hidden="false" customHeight="true" outlineLevel="0" collapsed="false">
      <c r="A21" s="28"/>
      <c r="B21" s="41" t="s">
        <v>45</v>
      </c>
      <c r="D21" s="31"/>
      <c r="F21" s="32" t="n">
        <v>167</v>
      </c>
      <c r="G21" s="32" t="n">
        <v>179</v>
      </c>
      <c r="H21" s="32" t="n">
        <v>250</v>
      </c>
      <c r="I21" s="32" t="n">
        <v>300</v>
      </c>
      <c r="J21" s="32" t="n">
        <v>300</v>
      </c>
      <c r="K21" s="33" t="n">
        <v>5.69620253164558</v>
      </c>
      <c r="L21" s="33" t="n">
        <v>7.18562874251496</v>
      </c>
      <c r="M21" s="33" t="n">
        <v>39.6648044692738</v>
      </c>
      <c r="N21" s="33" t="n">
        <f aca="false">(I21-H21)/H21*100</f>
        <v>20</v>
      </c>
      <c r="O21" s="33" t="s">
        <v>23</v>
      </c>
      <c r="P21" s="35"/>
      <c r="Q21" s="40" t="s">
        <v>46</v>
      </c>
    </row>
    <row r="22" s="30" customFormat="true" ht="14.1" hidden="false" customHeight="true" outlineLevel="0" collapsed="false">
      <c r="A22" s="28"/>
      <c r="B22" s="48" t="s">
        <v>47</v>
      </c>
      <c r="D22" s="31"/>
      <c r="F22" s="36" t="n">
        <v>160</v>
      </c>
      <c r="G22" s="36" t="n">
        <v>169</v>
      </c>
      <c r="H22" s="36" t="n">
        <v>236</v>
      </c>
      <c r="I22" s="36" t="n">
        <v>300</v>
      </c>
      <c r="J22" s="32" t="n">
        <v>300</v>
      </c>
      <c r="K22" s="37" t="n">
        <v>6.66666666666667</v>
      </c>
      <c r="L22" s="37" t="n">
        <v>5.62499999999999</v>
      </c>
      <c r="M22" s="37" t="n">
        <v>39.6449704142012</v>
      </c>
      <c r="N22" s="37" t="n">
        <f aca="false">(I22-H22)/H22*100</f>
        <v>27.1186440677966</v>
      </c>
      <c r="O22" s="37" t="s">
        <v>23</v>
      </c>
      <c r="P22" s="35"/>
      <c r="Q22" s="40" t="s">
        <v>48</v>
      </c>
    </row>
    <row r="23" s="30" customFormat="true" ht="14.1" hidden="false" customHeight="true" outlineLevel="0" collapsed="false">
      <c r="A23" s="28"/>
      <c r="B23" s="41" t="s">
        <v>49</v>
      </c>
      <c r="D23" s="31"/>
      <c r="F23" s="32" t="n">
        <v>180</v>
      </c>
      <c r="G23" s="32" t="n">
        <v>193</v>
      </c>
      <c r="H23" s="32" t="n">
        <v>269</v>
      </c>
      <c r="I23" s="32" t="n">
        <v>300</v>
      </c>
      <c r="J23" s="32" t="n">
        <v>300</v>
      </c>
      <c r="K23" s="33" t="n">
        <v>9.09090909090908</v>
      </c>
      <c r="L23" s="33" t="n">
        <v>7.22222222222221</v>
      </c>
      <c r="M23" s="33" t="n">
        <v>39.3782383419689</v>
      </c>
      <c r="N23" s="33" t="n">
        <f aca="false">(I23-H23)/H23*100</f>
        <v>11.5241635687732</v>
      </c>
      <c r="O23" s="33" t="s">
        <v>23</v>
      </c>
      <c r="P23" s="35"/>
      <c r="Q23" s="40" t="s">
        <v>50</v>
      </c>
    </row>
    <row r="24" s="30" customFormat="true" ht="14.1" hidden="false" customHeight="true" outlineLevel="0" collapsed="false">
      <c r="A24" s="28"/>
      <c r="B24" s="49" t="s">
        <v>51</v>
      </c>
      <c r="D24" s="31"/>
      <c r="F24" s="36" t="n">
        <v>170</v>
      </c>
      <c r="G24" s="36" t="n">
        <v>183</v>
      </c>
      <c r="H24" s="36" t="n">
        <v>255</v>
      </c>
      <c r="I24" s="36" t="n">
        <v>300</v>
      </c>
      <c r="J24" s="32" t="n">
        <v>300</v>
      </c>
      <c r="K24" s="37" t="n">
        <v>9.67741935483871</v>
      </c>
      <c r="L24" s="37" t="n">
        <v>7.64705882352941</v>
      </c>
      <c r="M24" s="37" t="n">
        <v>39.344262295082</v>
      </c>
      <c r="N24" s="37" t="n">
        <f aca="false">(I24-H24)/H24*100</f>
        <v>17.6470588235294</v>
      </c>
      <c r="O24" s="37" t="s">
        <v>23</v>
      </c>
      <c r="P24" s="35"/>
      <c r="Q24" s="40" t="s">
        <v>52</v>
      </c>
    </row>
    <row r="25" s="30" customFormat="true" ht="14.1" hidden="false" customHeight="true" outlineLevel="0" collapsed="false">
      <c r="A25" s="28"/>
      <c r="B25" s="48" t="s">
        <v>53</v>
      </c>
      <c r="D25" s="31"/>
      <c r="F25" s="36" t="n">
        <v>160</v>
      </c>
      <c r="G25" s="36" t="n">
        <v>170</v>
      </c>
      <c r="H25" s="36" t="n">
        <v>237</v>
      </c>
      <c r="I25" s="36" t="n">
        <v>300</v>
      </c>
      <c r="J25" s="32" t="n">
        <v>300</v>
      </c>
      <c r="K25" s="37" t="n">
        <v>6.66666666666667</v>
      </c>
      <c r="L25" s="37" t="n">
        <v>6.25</v>
      </c>
      <c r="M25" s="37" t="n">
        <v>39.4117647058824</v>
      </c>
      <c r="N25" s="37" t="n">
        <f aca="false">(I25-H25)/H25*100</f>
        <v>26.5822784810127</v>
      </c>
      <c r="O25" s="37" t="s">
        <v>23</v>
      </c>
      <c r="P25" s="35"/>
      <c r="Q25" s="40" t="s">
        <v>54</v>
      </c>
    </row>
    <row r="26" s="30" customFormat="true" ht="14.1" hidden="false" customHeight="true" outlineLevel="0" collapsed="false">
      <c r="A26" s="28"/>
      <c r="B26" s="48" t="s">
        <v>55</v>
      </c>
      <c r="D26" s="31"/>
      <c r="F26" s="36" t="n">
        <v>163</v>
      </c>
      <c r="G26" s="36" t="n">
        <v>173</v>
      </c>
      <c r="H26" s="36" t="n">
        <v>241</v>
      </c>
      <c r="I26" s="36" t="n">
        <v>300</v>
      </c>
      <c r="J26" s="32" t="n">
        <v>300</v>
      </c>
      <c r="K26" s="37" t="n">
        <v>4.48717948717949</v>
      </c>
      <c r="L26" s="37" t="n">
        <v>6.13496932515338</v>
      </c>
      <c r="M26" s="37" t="n">
        <v>39.3063583815029</v>
      </c>
      <c r="N26" s="37" t="n">
        <f aca="false">(I26-H26)/H26*100</f>
        <v>24.4813278008299</v>
      </c>
      <c r="O26" s="37" t="s">
        <v>23</v>
      </c>
      <c r="P26" s="35"/>
      <c r="Q26" s="40" t="s">
        <v>56</v>
      </c>
    </row>
    <row r="27" s="30" customFormat="true" ht="14.1" hidden="false" customHeight="true" outlineLevel="0" collapsed="false">
      <c r="A27" s="28"/>
      <c r="B27" s="49" t="s">
        <v>57</v>
      </c>
      <c r="D27" s="31"/>
      <c r="F27" s="36" t="n">
        <v>167</v>
      </c>
      <c r="G27" s="36" t="n">
        <v>180</v>
      </c>
      <c r="H27" s="36" t="n">
        <v>251</v>
      </c>
      <c r="I27" s="36" t="n">
        <v>300</v>
      </c>
      <c r="J27" s="32" t="n">
        <v>300</v>
      </c>
      <c r="K27" s="37" t="n">
        <v>7.05128205128204</v>
      </c>
      <c r="L27" s="37" t="n">
        <v>7.78443113772455</v>
      </c>
      <c r="M27" s="37" t="n">
        <v>39.4444444444444</v>
      </c>
      <c r="N27" s="37" t="n">
        <f aca="false">(I27-H27)/H27*100</f>
        <v>19.5219123505976</v>
      </c>
      <c r="O27" s="37" t="s">
        <v>23</v>
      </c>
      <c r="P27" s="35"/>
      <c r="Q27" s="40" t="s">
        <v>58</v>
      </c>
    </row>
    <row r="28" s="30" customFormat="true" ht="14.1" hidden="false" customHeight="true" outlineLevel="0" collapsed="false">
      <c r="B28" s="29" t="s">
        <v>59</v>
      </c>
      <c r="D28" s="31"/>
      <c r="F28" s="32" t="n">
        <v>169</v>
      </c>
      <c r="G28" s="32" t="n">
        <v>181</v>
      </c>
      <c r="H28" s="32" t="n">
        <v>252</v>
      </c>
      <c r="I28" s="32" t="n">
        <v>300</v>
      </c>
      <c r="J28" s="32" t="n">
        <v>300</v>
      </c>
      <c r="K28" s="33" t="n">
        <v>7.64331210191082</v>
      </c>
      <c r="L28" s="33" t="n">
        <v>7.10059171597632</v>
      </c>
      <c r="M28" s="33" t="n">
        <v>39.2265193370166</v>
      </c>
      <c r="N28" s="33" t="n">
        <f aca="false">(I28-H28)/H28*100</f>
        <v>19.047619047619</v>
      </c>
      <c r="O28" s="33" t="s">
        <v>23</v>
      </c>
      <c r="P28" s="53"/>
      <c r="Q28" s="40" t="s">
        <v>60</v>
      </c>
    </row>
    <row r="29" s="30" customFormat="true" ht="14.1" hidden="false" customHeight="true" outlineLevel="0" collapsed="false">
      <c r="A29" s="41"/>
      <c r="B29" s="29" t="s">
        <v>61</v>
      </c>
      <c r="D29" s="31"/>
      <c r="F29" s="36" t="n">
        <v>158</v>
      </c>
      <c r="G29" s="36" t="n">
        <v>167</v>
      </c>
      <c r="H29" s="36" t="n">
        <v>233</v>
      </c>
      <c r="I29" s="36" t="n">
        <v>300</v>
      </c>
      <c r="J29" s="32" t="n">
        <v>300</v>
      </c>
      <c r="K29" s="37" t="n">
        <v>6.04026845637584</v>
      </c>
      <c r="L29" s="37" t="n">
        <v>5.69620253164558</v>
      </c>
      <c r="M29" s="37" t="n">
        <v>39.5209580838323</v>
      </c>
      <c r="N29" s="37" t="n">
        <f aca="false">(I29-H29)/H29*100</f>
        <v>28.755364806867</v>
      </c>
      <c r="O29" s="37" t="s">
        <v>23</v>
      </c>
      <c r="P29" s="53"/>
      <c r="Q29" s="40" t="s">
        <v>62</v>
      </c>
    </row>
    <row r="30" s="30" customFormat="true" ht="14.1" hidden="false" customHeight="true" outlineLevel="0" collapsed="false">
      <c r="A30" s="28"/>
      <c r="B30" s="48" t="s">
        <v>63</v>
      </c>
      <c r="D30" s="31"/>
      <c r="F30" s="36" t="n">
        <v>205</v>
      </c>
      <c r="G30" s="36" t="n">
        <v>215</v>
      </c>
      <c r="H30" s="36" t="n">
        <v>300</v>
      </c>
      <c r="I30" s="36" t="n">
        <v>300</v>
      </c>
      <c r="J30" s="32" t="n">
        <v>300</v>
      </c>
      <c r="K30" s="37" t="n">
        <v>5.67010309278351</v>
      </c>
      <c r="L30" s="37" t="n">
        <v>4.8780487804878</v>
      </c>
      <c r="M30" s="37" t="n">
        <v>39.5348837209302</v>
      </c>
      <c r="N30" s="54" t="s">
        <v>23</v>
      </c>
      <c r="O30" s="37" t="s">
        <v>23</v>
      </c>
      <c r="P30" s="35"/>
      <c r="Q30" s="40" t="s">
        <v>64</v>
      </c>
    </row>
    <row r="31" s="30" customFormat="true" ht="14.1" hidden="false" customHeight="true" outlineLevel="0" collapsed="false">
      <c r="A31" s="28"/>
      <c r="B31" s="46" t="s">
        <v>65</v>
      </c>
      <c r="D31" s="31"/>
      <c r="F31" s="36" t="n">
        <v>205</v>
      </c>
      <c r="G31" s="36" t="n">
        <v>215</v>
      </c>
      <c r="H31" s="36" t="n">
        <v>300</v>
      </c>
      <c r="I31" s="36" t="n">
        <v>300</v>
      </c>
      <c r="J31" s="32" t="n">
        <v>300</v>
      </c>
      <c r="K31" s="37" t="n">
        <v>5.67010309278351</v>
      </c>
      <c r="L31" s="37" t="n">
        <v>4.8780487804878</v>
      </c>
      <c r="M31" s="37" t="n">
        <v>39.5348837209302</v>
      </c>
      <c r="N31" s="54" t="s">
        <v>23</v>
      </c>
      <c r="O31" s="37" t="s">
        <v>23</v>
      </c>
      <c r="P31" s="35"/>
      <c r="Q31" s="40" t="s">
        <v>66</v>
      </c>
    </row>
    <row r="32" s="30" customFormat="true" ht="14.1" hidden="false" customHeight="true" outlineLevel="0" collapsed="false">
      <c r="A32" s="28"/>
      <c r="B32" s="46" t="s">
        <v>67</v>
      </c>
      <c r="D32" s="31"/>
      <c r="F32" s="36" t="n">
        <v>163</v>
      </c>
      <c r="G32" s="36" t="n">
        <v>172</v>
      </c>
      <c r="H32" s="36" t="n">
        <v>240</v>
      </c>
      <c r="I32" s="36" t="n">
        <v>300</v>
      </c>
      <c r="J32" s="32" t="n">
        <v>300</v>
      </c>
      <c r="K32" s="37" t="n">
        <v>5.16129032258064</v>
      </c>
      <c r="L32" s="37" t="n">
        <v>5.52147239263803</v>
      </c>
      <c r="M32" s="37" t="n">
        <v>39.5348837209302</v>
      </c>
      <c r="N32" s="37" t="n">
        <f aca="false">(I32-H32)/H32*100</f>
        <v>25</v>
      </c>
      <c r="O32" s="37" t="s">
        <v>23</v>
      </c>
      <c r="P32" s="35"/>
      <c r="Q32" s="40" t="s">
        <v>68</v>
      </c>
    </row>
    <row r="33" s="30" customFormat="true" ht="14.1" hidden="false" customHeight="true" outlineLevel="0" collapsed="false">
      <c r="A33" s="28"/>
      <c r="B33" s="48" t="s">
        <v>69</v>
      </c>
      <c r="D33" s="31"/>
      <c r="F33" s="36" t="n">
        <v>168</v>
      </c>
      <c r="G33" s="36" t="n">
        <v>179</v>
      </c>
      <c r="H33" s="36" t="n">
        <v>250</v>
      </c>
      <c r="I33" s="36" t="n">
        <v>300</v>
      </c>
      <c r="J33" s="32" t="n">
        <v>300</v>
      </c>
      <c r="K33" s="37" t="n">
        <v>5</v>
      </c>
      <c r="L33" s="37" t="n">
        <v>6.54761904761905</v>
      </c>
      <c r="M33" s="37" t="n">
        <v>39.6648044692738</v>
      </c>
      <c r="N33" s="37" t="n">
        <f aca="false">(I33-H33)/H33*100</f>
        <v>20</v>
      </c>
      <c r="O33" s="37" t="s">
        <v>23</v>
      </c>
      <c r="P33" s="35"/>
      <c r="Q33" s="52" t="s">
        <v>70</v>
      </c>
    </row>
    <row r="34" s="30" customFormat="true" ht="14.1" hidden="false" customHeight="true" outlineLevel="0" collapsed="false">
      <c r="A34" s="28"/>
      <c r="B34" s="48" t="s">
        <v>71</v>
      </c>
      <c r="D34" s="31"/>
      <c r="F34" s="36" t="n">
        <v>164</v>
      </c>
      <c r="G34" s="36" t="n">
        <v>172</v>
      </c>
      <c r="H34" s="36" t="n">
        <v>240</v>
      </c>
      <c r="I34" s="36" t="n">
        <v>300</v>
      </c>
      <c r="J34" s="32" t="n">
        <v>300</v>
      </c>
      <c r="K34" s="37" t="n">
        <v>7.89473684210526</v>
      </c>
      <c r="L34" s="37" t="n">
        <v>4.8780487804878</v>
      </c>
      <c r="M34" s="37" t="n">
        <v>39.5348837209302</v>
      </c>
      <c r="N34" s="37" t="n">
        <f aca="false">(I34-H34)/H34*100</f>
        <v>25</v>
      </c>
      <c r="O34" s="37" t="s">
        <v>23</v>
      </c>
      <c r="P34" s="35"/>
      <c r="Q34" s="40" t="s">
        <v>72</v>
      </c>
    </row>
    <row r="35" s="58" customFormat="true" ht="3" hidden="false" customHeight="true" outlineLevel="0" collapsed="false">
      <c r="A35" s="55"/>
      <c r="B35" s="55"/>
      <c r="C35" s="55"/>
      <c r="D35" s="55"/>
      <c r="E35" s="55"/>
      <c r="F35" s="56"/>
      <c r="G35" s="56"/>
      <c r="H35" s="56"/>
      <c r="I35" s="56"/>
      <c r="J35" s="56"/>
      <c r="K35" s="57"/>
      <c r="L35" s="56"/>
      <c r="M35" s="56"/>
      <c r="N35" s="56"/>
      <c r="O35" s="56"/>
      <c r="P35" s="55"/>
      <c r="Q35" s="55"/>
    </row>
    <row r="36" s="58" customFormat="true" ht="6" hidden="false" customHeight="true" outlineLevel="0" collapsed="false">
      <c r="F36" s="59"/>
      <c r="G36" s="59"/>
      <c r="H36" s="59"/>
      <c r="I36" s="59"/>
      <c r="J36" s="59"/>
      <c r="K36" s="60"/>
      <c r="L36" s="59"/>
      <c r="M36" s="59"/>
      <c r="N36" s="59"/>
      <c r="O36" s="59"/>
    </row>
    <row r="37" s="61" customFormat="true" ht="16.5" hidden="false" customHeight="true" outlineLevel="0" collapsed="false">
      <c r="B37" s="62" t="s">
        <v>73</v>
      </c>
    </row>
    <row r="38" s="61" customFormat="true" ht="14.25" hidden="false" customHeight="true" outlineLevel="0" collapsed="false">
      <c r="B38" s="61" t="s">
        <v>74</v>
      </c>
    </row>
  </sheetData>
  <mergeCells count="4">
    <mergeCell ref="F4:J4"/>
    <mergeCell ref="K4:O4"/>
    <mergeCell ref="A5:E7"/>
    <mergeCell ref="Q5:Q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01T07:09:32Z</cp:lastPrinted>
  <dcterms:modified xsi:type="dcterms:W3CDTF">2016-10-19T04:09:04Z</dcterms:modified>
  <cp:revision>0</cp:revision>
  <dc:subject/>
  <dc:title/>
</cp:coreProperties>
</file>