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externalReferences>
    <externalReference r:id="rId3"/>
  </externalReferences>
  <definedNames>
    <definedName function="false" hidden="false" localSheetId="0" name="_xlnm.Print_Area" vbProcedure="false">'T-9'!$A$1:$P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atio of Students/Classroom and Students/Teacher by Level of Education and District: Academic Year 2015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อัตราส่วนนักเรียนต่อครู 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ไม่ได้แยกระดับการสอน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 Rayong  Primary Educational Service Area Office, Area 1 and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   Ray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591;&#3634;&#3609;&#3626;&#3606;&#3636;&#3605;&#3636;59&#3649;&#3585;&#3657;&#3652;&#3586;/&#3605;&#3634;&#3619;&#3634;&#3591;&#3619;&#3634;&#3618;&#3591;&#3634;&#3609;&#3626;&#3606;&#3636;&#3605;&#3636;%202559/3%20&#3626;&#3606;&#3636;&#3605;&#3636;&#3585;&#3634;&#3619;&#3624;&#3638;&#3585;&#3625;&#3634;59%20&#3586;&#3629;&#3629;&#3609;&#3640;&#3617;&#3633;&#3605;&#3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1 (key)"/>
      <sheetName val="T-3.2"/>
      <sheetName val="T-3.2 (key)"/>
      <sheetName val="T-3.3"/>
      <sheetName val="T-3.3 (key)"/>
      <sheetName val="T-3.4"/>
      <sheetName val="T-3.4 key"/>
      <sheetName val="T-3.5ok"/>
      <sheetName val="T-3.5 key"/>
      <sheetName val="T-3.6"/>
      <sheetName val="T-3.6 key รวม"/>
      <sheetName val="T-3.6 เขต 1"/>
      <sheetName val="T-3.6 โรงเรียนพระปริยัติธรรม"/>
      <sheetName val="T-3.6 เทศบาลต.ทุ่งควายกิน"/>
      <sheetName val="T-3.6 เทศบาลต.เมืองแกลง"/>
      <sheetName val="T-3.6 เทศบาลต.มาบข่าพัฒนา"/>
      <sheetName val="T-3.6 เทศบาลต.ชำฆ้อ"/>
      <sheetName val="T-3.6 เทศบาลสุนทรภู่"/>
      <sheetName val="T-3.6 เทศบาลนครระยอง"/>
      <sheetName val="T-3.6 ทสต.สำนักท้อน"/>
      <sheetName val="T-3.6 อบต.ตาขัน"/>
      <sheetName val="T-3.6 เขต 2"/>
      <sheetName val="T-3.6 เขต 18"/>
      <sheetName val="T-3.6 อบจ."/>
      <sheetName val="T-3.6 ทต.มต."/>
      <sheetName val="T-3.6 อบต.สำนักท้อน"/>
      <sheetName val="T-3.6 อบต.คลองปูน"/>
      <sheetName val="T-3.7 (เขต 1)"/>
      <sheetName val="T-3.7 key"/>
      <sheetName val="T-3.7"/>
      <sheetName val="T-3.8 (เขต 1)"/>
      <sheetName val="T-3.8 key"/>
      <sheetName val="T-3.8"/>
      <sheetName val="T-3.9"/>
      <sheetName val="T-3.9 ไม่ต้อง key รอคำนวณ"/>
      <sheetName val="T-3.10"/>
      <sheetName val="T-3.10 key"/>
      <sheetName val="T-3.11"/>
      <sheetName val="T-3.11 (key)"/>
      <sheetName val="T-3.12 (key)"/>
      <sheetName val="T-3.12"/>
      <sheetName val="T-3.13"/>
      <sheetName val="T-3.14"/>
    </sheetNames>
    <sheetDataSet>
      <sheetData sheetId="0"/>
      <sheetData sheetId="1"/>
      <sheetData sheetId="2"/>
      <sheetData sheetId="3"/>
      <sheetData sheetId="4">
        <row r="12">
          <cell r="E12">
            <v>4603</v>
          </cell>
        </row>
        <row r="12">
          <cell r="J12">
            <v>978</v>
          </cell>
          <cell r="K12">
            <v>2339</v>
          </cell>
          <cell r="L12">
            <v>1286</v>
          </cell>
        </row>
        <row r="13">
          <cell r="E13">
            <v>1855</v>
          </cell>
        </row>
        <row r="13">
          <cell r="J13">
            <v>408</v>
          </cell>
          <cell r="K13">
            <v>867</v>
          </cell>
          <cell r="L13">
            <v>580</v>
          </cell>
        </row>
        <row r="14">
          <cell r="E14">
            <v>442</v>
          </cell>
        </row>
        <row r="14">
          <cell r="J14">
            <v>96</v>
          </cell>
        </row>
        <row r="14">
          <cell r="L14">
            <v>122</v>
          </cell>
        </row>
        <row r="15">
          <cell r="E15">
            <v>922</v>
          </cell>
        </row>
        <row r="15">
          <cell r="J15">
            <v>194</v>
          </cell>
          <cell r="K15">
            <v>503</v>
          </cell>
          <cell r="L15">
            <v>225</v>
          </cell>
        </row>
        <row r="16">
          <cell r="E16">
            <v>180</v>
          </cell>
        </row>
        <row r="16">
          <cell r="J16">
            <v>31</v>
          </cell>
          <cell r="K16">
            <v>94</v>
          </cell>
          <cell r="L16">
            <v>55</v>
          </cell>
        </row>
        <row r="17">
          <cell r="E17">
            <v>419</v>
          </cell>
        </row>
        <row r="17">
          <cell r="J17">
            <v>91</v>
          </cell>
          <cell r="K17">
            <v>231</v>
          </cell>
          <cell r="L17">
            <v>97</v>
          </cell>
        </row>
        <row r="18">
          <cell r="E18">
            <v>355</v>
          </cell>
        </row>
        <row r="18">
          <cell r="L18">
            <v>79</v>
          </cell>
        </row>
        <row r="19">
          <cell r="E19">
            <v>160</v>
          </cell>
        </row>
        <row r="19">
          <cell r="J19">
            <v>33</v>
          </cell>
          <cell r="K19">
            <v>85</v>
          </cell>
          <cell r="L19">
            <v>42</v>
          </cell>
        </row>
        <row r="20">
          <cell r="E20">
            <v>270</v>
          </cell>
        </row>
        <row r="20">
          <cell r="J20">
            <v>50</v>
          </cell>
        </row>
        <row r="20">
          <cell r="L20">
            <v>86</v>
          </cell>
        </row>
      </sheetData>
      <sheetData sheetId="5"/>
      <sheetData sheetId="6"/>
      <sheetData sheetId="7"/>
      <sheetData sheetId="8">
        <row r="10">
          <cell r="E10">
            <v>6230</v>
          </cell>
        </row>
        <row r="10">
          <cell r="H10">
            <v>213</v>
          </cell>
        </row>
        <row r="10">
          <cell r="K10">
            <v>184</v>
          </cell>
        </row>
        <row r="10">
          <cell r="N10">
            <v>145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">
          <cell r="E12">
            <v>131971</v>
          </cell>
        </row>
        <row r="12">
          <cell r="H12">
            <v>24425</v>
          </cell>
        </row>
        <row r="12">
          <cell r="K12">
            <v>64564</v>
          </cell>
        </row>
        <row r="12">
          <cell r="N12">
            <v>28362</v>
          </cell>
        </row>
        <row r="12">
          <cell r="Q12">
            <v>14620</v>
          </cell>
        </row>
        <row r="13">
          <cell r="E13">
            <v>59674</v>
          </cell>
        </row>
        <row r="13">
          <cell r="H13">
            <v>10990</v>
          </cell>
        </row>
        <row r="13">
          <cell r="K13">
            <v>28650</v>
          </cell>
        </row>
        <row r="13">
          <cell r="N13">
            <v>12857</v>
          </cell>
        </row>
        <row r="13">
          <cell r="Q13">
            <v>7177</v>
          </cell>
        </row>
        <row r="14">
          <cell r="E14">
            <v>13013</v>
          </cell>
        </row>
        <row r="14">
          <cell r="H14">
            <v>2983</v>
          </cell>
        </row>
        <row r="14">
          <cell r="N14">
            <v>2597</v>
          </cell>
        </row>
        <row r="14">
          <cell r="Q14">
            <v>1091</v>
          </cell>
        </row>
        <row r="15">
          <cell r="E15">
            <v>23258</v>
          </cell>
        </row>
        <row r="15">
          <cell r="H15">
            <v>4164</v>
          </cell>
        </row>
        <row r="15">
          <cell r="K15">
            <v>10907</v>
          </cell>
        </row>
        <row r="15">
          <cell r="N15">
            <v>4691</v>
          </cell>
        </row>
        <row r="15">
          <cell r="Q15">
            <v>3496</v>
          </cell>
        </row>
        <row r="16">
          <cell r="E16">
            <v>4586</v>
          </cell>
        </row>
        <row r="16">
          <cell r="H16">
            <v>652</v>
          </cell>
        </row>
        <row r="16">
          <cell r="K16">
            <v>1966</v>
          </cell>
        </row>
        <row r="16">
          <cell r="N16">
            <v>1262</v>
          </cell>
        </row>
        <row r="16">
          <cell r="Q16">
            <v>706</v>
          </cell>
        </row>
        <row r="17">
          <cell r="E17">
            <v>9276</v>
          </cell>
        </row>
        <row r="17">
          <cell r="H17">
            <v>1637</v>
          </cell>
        </row>
        <row r="17">
          <cell r="K17">
            <v>4851</v>
          </cell>
        </row>
        <row r="17">
          <cell r="N17">
            <v>2058</v>
          </cell>
        </row>
        <row r="17">
          <cell r="Q17">
            <v>730</v>
          </cell>
        </row>
        <row r="18">
          <cell r="E18">
            <v>10904</v>
          </cell>
        </row>
        <row r="18">
          <cell r="N18">
            <v>2239</v>
          </cell>
        </row>
        <row r="18">
          <cell r="Q18">
            <v>587</v>
          </cell>
        </row>
        <row r="19">
          <cell r="E19">
            <v>3276</v>
          </cell>
        </row>
        <row r="19">
          <cell r="H19">
            <v>648</v>
          </cell>
        </row>
        <row r="19">
          <cell r="K19">
            <v>1646</v>
          </cell>
        </row>
        <row r="19">
          <cell r="N19">
            <v>724</v>
          </cell>
        </row>
        <row r="19">
          <cell r="Q19">
            <v>258</v>
          </cell>
        </row>
        <row r="20">
          <cell r="E20">
            <v>7984</v>
          </cell>
        </row>
        <row r="20">
          <cell r="H20">
            <v>1376</v>
          </cell>
        </row>
        <row r="20">
          <cell r="N20">
            <v>1934</v>
          </cell>
        </row>
        <row r="20">
          <cell r="Q20">
            <v>57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3" customFormat="true" ht="18.75" hidden="false" customHeight="false" outlineLevel="0" collapsed="false">
      <c r="A9" s="26" t="s">
        <v>18</v>
      </c>
      <c r="B9" s="26"/>
      <c r="C9" s="26"/>
      <c r="D9" s="26"/>
      <c r="E9" s="27" t="n">
        <f aca="false">'[1]T-3.8'!E12/'[1]T-3.3'!E12</f>
        <v>28.6706495763632</v>
      </c>
      <c r="F9" s="28" t="n">
        <f aca="false">'[1]T-3.8'!H12/'[1]T-3.3'!J12</f>
        <v>24.9744376278119</v>
      </c>
      <c r="G9" s="27" t="n">
        <f aca="false">'[1]T-3.8'!K12/'[1]T-3.3'!K12</f>
        <v>27.603249251817</v>
      </c>
      <c r="H9" s="29" t="n">
        <f aca="false">('[1]T-3.8'!N12+'[1]T-3.8'!Q12)/'[1]T-3.3'!L12</f>
        <v>33.4230171073095</v>
      </c>
      <c r="I9" s="28" t="n">
        <f aca="false">'[1]T-3.8'!E12/'[1]T-3.5ok'!$E$10</f>
        <v>21.1831460674157</v>
      </c>
      <c r="J9" s="28" t="n">
        <f aca="false">'[1]T-3.8'!H12/'[1]T-3.5ok'!$H$10</f>
        <v>114.671361502347</v>
      </c>
      <c r="K9" s="30" t="n">
        <f aca="false">'[1]T-3.8'!K12/'[1]T-3.5ok'!$K$10</f>
        <v>350.891304347826</v>
      </c>
      <c r="L9" s="28" t="n">
        <f aca="false">('[1]T-3.8'!N12+'[1]T-3.8'!Q12)/'[1]T-3.5ok'!$N$10</f>
        <v>29.5408934707904</v>
      </c>
      <c r="M9" s="31"/>
      <c r="N9" s="32" t="s">
        <v>14</v>
      </c>
      <c r="O9" s="21"/>
    </row>
    <row r="10" customFormat="false" ht="18.75" hidden="false" customHeight="false" outlineLevel="0" collapsed="false">
      <c r="A10" s="34"/>
      <c r="B10" s="35" t="s">
        <v>19</v>
      </c>
      <c r="C10" s="35"/>
      <c r="D10" s="36"/>
      <c r="E10" s="37" t="n">
        <f aca="false">'[1]T-3.8'!E13/'[1]T-3.3'!E13</f>
        <v>32.1692722371968</v>
      </c>
      <c r="F10" s="38" t="n">
        <f aca="false">'[1]T-3.8'!H13/'[1]T-3.3'!J13</f>
        <v>26.9362745098039</v>
      </c>
      <c r="G10" s="37" t="n">
        <f aca="false">'[1]T-3.8'!K13/'[1]T-3.3'!K13</f>
        <v>33.0449826989619</v>
      </c>
      <c r="H10" s="38" t="n">
        <f aca="false">('[1]T-3.8'!N13+'[1]T-3.8'!Q13)/'[1]T-3.3'!L13</f>
        <v>34.5413793103448</v>
      </c>
      <c r="I10" s="38" t="n">
        <f aca="false">'[1]T-3.8'!E13/'[1]T-3.5ok'!$E$10</f>
        <v>9.5784911717496</v>
      </c>
      <c r="J10" s="38" t="n">
        <f aca="false">'[1]T-3.8'!H13/'[1]T-3.5ok'!$H$10</f>
        <v>51.5962441314554</v>
      </c>
      <c r="K10" s="39" t="n">
        <f aca="false">'[1]T-3.8'!K13/'[1]T-3.5ok'!$K$10</f>
        <v>155.70652173913</v>
      </c>
      <c r="L10" s="38" t="n">
        <f aca="false">('[1]T-3.8'!N13+'[1]T-3.8'!Q13)/'[1]T-3.5ok'!$N$10</f>
        <v>13.7690721649485</v>
      </c>
      <c r="M10" s="40"/>
      <c r="N10" s="40" t="s">
        <v>20</v>
      </c>
      <c r="Q10" s="41"/>
    </row>
    <row r="11" customFormat="false" ht="18.75" hidden="false" customHeight="false" outlineLevel="0" collapsed="false">
      <c r="A11" s="35"/>
      <c r="B11" s="35" t="s">
        <v>21</v>
      </c>
      <c r="C11" s="35"/>
      <c r="D11" s="36"/>
      <c r="E11" s="37" t="n">
        <f aca="false">'[1]T-3.8'!E14/'[1]T-3.3'!E14</f>
        <v>29.4411764705882</v>
      </c>
      <c r="F11" s="38" t="n">
        <f aca="false">'[1]T-3.8'!H14/'[1]T-3.3'!J14</f>
        <v>31.0729166666667</v>
      </c>
      <c r="G11" s="37" t="s">
        <v>22</v>
      </c>
      <c r="H11" s="38" t="n">
        <f aca="false">('[1]T-3.8'!N14+'[1]T-3.8'!Q14)/'[1]T-3.3'!L14</f>
        <v>30.2295081967213</v>
      </c>
      <c r="I11" s="38" t="n">
        <f aca="false">'[1]T-3.8'!E14/'[1]T-3.5ok'!$E$10</f>
        <v>2.08876404494382</v>
      </c>
      <c r="J11" s="38" t="n">
        <f aca="false">'[1]T-3.8'!H14/'[1]T-3.5ok'!$H$10</f>
        <v>14.0046948356808</v>
      </c>
      <c r="K11" s="39" t="s">
        <v>22</v>
      </c>
      <c r="L11" s="38" t="n">
        <f aca="false">('[1]T-3.8'!N14+'[1]T-3.8'!Q14)/'[1]T-3.5ok'!$N$10</f>
        <v>2.53470790378007</v>
      </c>
      <c r="M11" s="40"/>
      <c r="N11" s="40" t="s">
        <v>23</v>
      </c>
    </row>
    <row r="12" customFormat="false" ht="18.75" hidden="false" customHeight="false" outlineLevel="0" collapsed="false">
      <c r="A12" s="35"/>
      <c r="B12" s="35" t="s">
        <v>24</v>
      </c>
      <c r="C12" s="35"/>
      <c r="D12" s="36"/>
      <c r="E12" s="37" t="n">
        <f aca="false">'[1]T-3.8'!E15/'[1]T-3.3'!E15</f>
        <v>25.2255965292842</v>
      </c>
      <c r="F12" s="38" t="n">
        <f aca="false">'[1]T-3.8'!H15/'[1]T-3.3'!J15</f>
        <v>21.4639175257732</v>
      </c>
      <c r="G12" s="37" t="n">
        <f aca="false">'[1]T-3.8'!K15/'[1]T-3.3'!K15</f>
        <v>21.6838966202783</v>
      </c>
      <c r="H12" s="38" t="n">
        <f aca="false">('[1]T-3.8'!N15+'[1]T-3.8'!Q15)/'[1]T-3.3'!L15</f>
        <v>36.3866666666667</v>
      </c>
      <c r="I12" s="38" t="n">
        <f aca="false">'[1]T-3.8'!E15/'[1]T-3.5ok'!$E$10</f>
        <v>3.73322632423756</v>
      </c>
      <c r="J12" s="38" t="n">
        <f aca="false">'[1]T-3.8'!H15/'[1]T-3.5ok'!$H$10</f>
        <v>19.5492957746479</v>
      </c>
      <c r="K12" s="39" t="n">
        <f aca="false">'[1]T-3.8'!K15/'[1]T-3.5ok'!$K$10</f>
        <v>59.2771739130435</v>
      </c>
      <c r="L12" s="38" t="n">
        <f aca="false">('[1]T-3.8'!N15+'[1]T-3.8'!Q15)/'[1]T-3.5ok'!$N$10</f>
        <v>5.62680412371134</v>
      </c>
      <c r="M12" s="40"/>
      <c r="N12" s="40" t="s">
        <v>25</v>
      </c>
      <c r="Q12" s="41"/>
    </row>
    <row r="13" customFormat="false" ht="18.75" hidden="false" customHeight="false" outlineLevel="0" collapsed="false">
      <c r="A13" s="35"/>
      <c r="B13" s="35" t="s">
        <v>26</v>
      </c>
      <c r="C13" s="35"/>
      <c r="D13" s="36"/>
      <c r="E13" s="37" t="n">
        <f aca="false">'[1]T-3.8'!E16/'[1]T-3.3'!E16</f>
        <v>25.4777777777778</v>
      </c>
      <c r="F13" s="38" t="n">
        <f aca="false">'[1]T-3.8'!H16/'[1]T-3.3'!J16</f>
        <v>21.0322580645161</v>
      </c>
      <c r="G13" s="37" t="n">
        <f aca="false">'[1]T-3.8'!K16/'[1]T-3.3'!K16</f>
        <v>20.9148936170213</v>
      </c>
      <c r="H13" s="38" t="n">
        <f aca="false">('[1]T-3.8'!N16+'[1]T-3.8'!Q16)/'[1]T-3.3'!L16</f>
        <v>35.7818181818182</v>
      </c>
      <c r="I13" s="38" t="n">
        <f aca="false">'[1]T-3.8'!E16/'[1]T-3.5ok'!$E$10</f>
        <v>0.736115569823435</v>
      </c>
      <c r="J13" s="38" t="n">
        <f aca="false">'[1]T-3.8'!H16/'[1]T-3.5ok'!$H$10</f>
        <v>3.06103286384977</v>
      </c>
      <c r="K13" s="39" t="n">
        <f aca="false">'[1]T-3.8'!K16/'[1]T-3.5ok'!$K$10</f>
        <v>10.6847826086957</v>
      </c>
      <c r="L13" s="38" t="n">
        <f aca="false">('[1]T-3.8'!N16+'[1]T-3.8'!Q16)/'[1]T-3.5ok'!$N$10</f>
        <v>1.35257731958763</v>
      </c>
      <c r="M13" s="40"/>
      <c r="N13" s="40" t="s">
        <v>27</v>
      </c>
      <c r="Q13" s="41"/>
    </row>
    <row r="14" customFormat="false" ht="18.75" hidden="false" customHeight="false" outlineLevel="0" collapsed="false">
      <c r="A14" s="42"/>
      <c r="B14" s="43" t="s">
        <v>28</v>
      </c>
      <c r="C14" s="43"/>
      <c r="D14" s="44"/>
      <c r="E14" s="37" t="n">
        <f aca="false">'[1]T-3.8'!E17/'[1]T-3.3'!E17</f>
        <v>22.1384248210024</v>
      </c>
      <c r="F14" s="38" t="n">
        <f aca="false">'[1]T-3.8'!H17/'[1]T-3.3'!J17</f>
        <v>17.989010989011</v>
      </c>
      <c r="G14" s="37" t="n">
        <f aca="false">'[1]T-3.8'!K17/'[1]T-3.3'!K17</f>
        <v>21</v>
      </c>
      <c r="H14" s="38" t="n">
        <f aca="false">('[1]T-3.8'!N17+'[1]T-3.8'!Q17)/'[1]T-3.3'!L17</f>
        <v>28.7422680412371</v>
      </c>
      <c r="I14" s="38" t="n">
        <f aca="false">'[1]T-3.8'!E17/'[1]T-3.5ok'!$E$10</f>
        <v>1.48892455858748</v>
      </c>
      <c r="J14" s="38" t="n">
        <f aca="false">'[1]T-3.8'!H17/'[1]T-3.5ok'!$H$10</f>
        <v>7.68544600938967</v>
      </c>
      <c r="K14" s="39" t="n">
        <f aca="false">'[1]T-3.8'!K17/'[1]T-3.5ok'!$K$10</f>
        <v>26.3641304347826</v>
      </c>
      <c r="L14" s="38" t="n">
        <f aca="false">('[1]T-3.8'!N17+'[1]T-3.8'!Q17)/'[1]T-3.5ok'!$N$10</f>
        <v>1.91615120274914</v>
      </c>
      <c r="M14" s="40"/>
      <c r="N14" s="40" t="s">
        <v>29</v>
      </c>
    </row>
    <row r="15" customFormat="false" ht="18.75" hidden="false" customHeight="false" outlineLevel="0" collapsed="false">
      <c r="A15" s="35"/>
      <c r="B15" s="35" t="s">
        <v>30</v>
      </c>
      <c r="C15" s="35"/>
      <c r="D15" s="36"/>
      <c r="E15" s="37" t="n">
        <f aca="false">'[1]T-3.8'!E18/'[1]T-3.3'!E18</f>
        <v>30.7154929577465</v>
      </c>
      <c r="F15" s="38" t="s">
        <v>22</v>
      </c>
      <c r="G15" s="37" t="s">
        <v>22</v>
      </c>
      <c r="H15" s="38" t="n">
        <f aca="false">('[1]T-3.8'!N18+'[1]T-3.8'!Q18)/'[1]T-3.3'!L18</f>
        <v>35.7721518987342</v>
      </c>
      <c r="I15" s="38" t="n">
        <f aca="false">'[1]T-3.8'!E18/'[1]T-3.5ok'!$E$10</f>
        <v>1.75024077046549</v>
      </c>
      <c r="J15" s="38" t="s">
        <v>22</v>
      </c>
      <c r="K15" s="39" t="s">
        <v>22</v>
      </c>
      <c r="L15" s="38" t="n">
        <f aca="false">('[1]T-3.8'!N18+'[1]T-3.8'!Q18)/'[1]T-3.5ok'!$N$10</f>
        <v>1.94226804123711</v>
      </c>
      <c r="M15" s="40"/>
      <c r="N15" s="40" t="s">
        <v>31</v>
      </c>
    </row>
    <row r="16" customFormat="false" ht="18.75" hidden="false" customHeight="false" outlineLevel="0" collapsed="false">
      <c r="A16" s="35"/>
      <c r="B16" s="35" t="s">
        <v>32</v>
      </c>
      <c r="C16" s="35"/>
      <c r="D16" s="36"/>
      <c r="E16" s="37" t="n">
        <f aca="false">'[1]T-3.8'!E19/'[1]T-3.3'!E19</f>
        <v>20.475</v>
      </c>
      <c r="F16" s="38" t="n">
        <f aca="false">'[1]T-3.8'!H19/'[1]T-3.3'!J19</f>
        <v>19.6363636363636</v>
      </c>
      <c r="G16" s="37" t="n">
        <f aca="false">'[1]T-3.8'!K19/'[1]T-3.3'!K19</f>
        <v>19.3647058823529</v>
      </c>
      <c r="H16" s="38" t="n">
        <f aca="false">('[1]T-3.8'!N19+'[1]T-3.8'!Q19)/'[1]T-3.3'!L19</f>
        <v>23.3809523809524</v>
      </c>
      <c r="I16" s="38" t="n">
        <f aca="false">'[1]T-3.8'!E19/'[1]T-3.5ok'!$E$10</f>
        <v>0.525842696629214</v>
      </c>
      <c r="J16" s="38" t="n">
        <f aca="false">'[1]T-3.8'!H19/'[1]T-3.5ok'!$H$10</f>
        <v>3.04225352112676</v>
      </c>
      <c r="K16" s="39" t="n">
        <f aca="false">'[1]T-3.8'!K19/'[1]T-3.5ok'!$K$10</f>
        <v>8.94565217391304</v>
      </c>
      <c r="L16" s="38" t="n">
        <f aca="false">('[1]T-3.8'!N19+'[1]T-3.8'!Q19)/'[1]T-3.5ok'!$N$10</f>
        <v>0.674914089347079</v>
      </c>
      <c r="M16" s="40"/>
      <c r="N16" s="40" t="s">
        <v>33</v>
      </c>
      <c r="Q16" s="41"/>
    </row>
    <row r="17" customFormat="false" ht="18.75" hidden="false" customHeight="false" outlineLevel="0" collapsed="false">
      <c r="A17" s="45"/>
      <c r="B17" s="46" t="s">
        <v>34</v>
      </c>
      <c r="C17" s="46"/>
      <c r="D17" s="47"/>
      <c r="E17" s="37" t="n">
        <f aca="false">'[1]T-3.8'!E20/'[1]T-3.3'!E20</f>
        <v>29.5703703703704</v>
      </c>
      <c r="F17" s="38" t="n">
        <f aca="false">'[1]T-3.8'!H20/'[1]T-3.3'!J20</f>
        <v>27.52</v>
      </c>
      <c r="G17" s="37" t="s">
        <v>22</v>
      </c>
      <c r="H17" s="38" t="n">
        <f aca="false">('[1]T-3.8'!N20+'[1]T-3.8'!Q20)/'[1]T-3.3'!L20</f>
        <v>29.1744186046512</v>
      </c>
      <c r="I17" s="38" t="n">
        <f aca="false">'[1]T-3.8'!E20/'[1]T-3.5ok'!$E$10</f>
        <v>1.28154093097913</v>
      </c>
      <c r="J17" s="38" t="n">
        <f aca="false">'[1]T-3.8'!H20/'[1]T-3.5ok'!$H$10</f>
        <v>6.46009389671362</v>
      </c>
      <c r="K17" s="39" t="s">
        <v>22</v>
      </c>
      <c r="L17" s="38" t="n">
        <f aca="false">('[1]T-3.8'!N20+'[1]T-3.8'!Q20)/'[1]T-3.5ok'!$N$10</f>
        <v>1.72439862542955</v>
      </c>
      <c r="M17" s="40"/>
      <c r="N17" s="40" t="s">
        <v>35</v>
      </c>
    </row>
    <row r="18" customFormat="false" ht="3" hidden="false" customHeight="true" outlineLevel="0" collapsed="false">
      <c r="A18" s="48"/>
      <c r="B18" s="48"/>
      <c r="C18" s="48"/>
      <c r="D18" s="49"/>
      <c r="E18" s="49"/>
      <c r="F18" s="50"/>
      <c r="G18" s="49"/>
      <c r="H18" s="50"/>
      <c r="I18" s="49"/>
      <c r="J18" s="50"/>
      <c r="K18" s="49"/>
      <c r="L18" s="48"/>
      <c r="M18" s="51"/>
      <c r="N18" s="48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.75" hidden="false" customHeight="true" outlineLevel="0" collapsed="false">
      <c r="A20" s="35"/>
      <c r="B20" s="52" t="s">
        <v>3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52" customFormat="true" ht="15.75" hidden="false" customHeight="false" outlineLevel="0" collapsed="false">
      <c r="A21" s="52" t="s">
        <v>37</v>
      </c>
      <c r="B21" s="52" t="s">
        <v>38</v>
      </c>
      <c r="I21" s="40" t="s">
        <v>39</v>
      </c>
    </row>
    <row r="22" s="52" customFormat="true" ht="15.75" hidden="false" customHeight="false" outlineLevel="0" collapsed="false">
      <c r="B22" s="52" t="s">
        <v>40</v>
      </c>
      <c r="I22" s="40" t="s">
        <v>41</v>
      </c>
    </row>
    <row r="23" s="52" customFormat="true" ht="15.75" hidden="false" customHeight="false" outlineLevel="0" collapsed="false">
      <c r="B23" s="52" t="s">
        <v>42</v>
      </c>
      <c r="I23" s="40" t="s">
        <v>43</v>
      </c>
    </row>
    <row r="24" customFormat="false" ht="18.75" hidden="false" customHeight="false" outlineLevel="0" collapsed="false">
      <c r="B24" s="53"/>
      <c r="C24" s="53"/>
      <c r="D24" s="53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40:39Z</dcterms:created>
  <dc:creator>Admin</dc:creator>
  <dc:description/>
  <dc:language>en-US</dc:language>
  <cp:lastModifiedBy>Admin</cp:lastModifiedBy>
  <dcterms:modified xsi:type="dcterms:W3CDTF">2016-10-19T04:11:17Z</dcterms:modified>
  <cp:revision>0</cp:revision>
  <dc:subject/>
  <dc:title/>
</cp:coreProperties>
</file>