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North Eastern Region: 2007 -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--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ค่าจ้างขั้นต่ำ กระทรวงแรงงาน</t>
    </r>
  </si>
  <si>
    <t xml:space="preserve">Source:  Office of the minimum wag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2.9</v>
      </c>
      <c r="D2" s="2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32" customFormat="true" ht="20.25" hidden="false" customHeight="true" outlineLevel="0" collapsed="false">
      <c r="A9" s="26" t="s">
        <v>23</v>
      </c>
      <c r="B9" s="26"/>
      <c r="C9" s="26"/>
      <c r="D9" s="26"/>
      <c r="E9" s="27"/>
      <c r="F9" s="28"/>
      <c r="G9" s="28"/>
      <c r="H9" s="28"/>
      <c r="I9" s="28"/>
      <c r="J9" s="28"/>
      <c r="K9" s="29"/>
      <c r="L9" s="29"/>
      <c r="M9" s="28"/>
      <c r="N9" s="28"/>
      <c r="O9" s="28"/>
      <c r="P9" s="28"/>
      <c r="Q9" s="28"/>
      <c r="R9" s="29"/>
      <c r="S9" s="29"/>
      <c r="T9" s="30" t="s">
        <v>24</v>
      </c>
      <c r="U9" s="31"/>
    </row>
    <row r="10" s="41" customFormat="true" ht="15" hidden="false" customHeight="true" outlineLevel="0" collapsed="false">
      <c r="A10" s="33"/>
      <c r="B10" s="34" t="s">
        <v>25</v>
      </c>
      <c r="C10" s="31"/>
      <c r="D10" s="31"/>
      <c r="E10" s="27"/>
      <c r="F10" s="35" t="n">
        <v>162</v>
      </c>
      <c r="G10" s="35" t="n">
        <v>165</v>
      </c>
      <c r="H10" s="35" t="n">
        <v>170</v>
      </c>
      <c r="I10" s="35" t="n">
        <v>173</v>
      </c>
      <c r="J10" s="35" t="n">
        <v>183</v>
      </c>
      <c r="K10" s="36" t="n">
        <v>255</v>
      </c>
      <c r="L10" s="36" t="n">
        <v>300</v>
      </c>
      <c r="M10" s="37" t="n">
        <v>2.53164556962025</v>
      </c>
      <c r="N10" s="37" t="n">
        <v>1.85185185185185</v>
      </c>
      <c r="O10" s="37" t="n">
        <v>3.03030303030303</v>
      </c>
      <c r="P10" s="37" t="n">
        <v>1.76470588235294</v>
      </c>
      <c r="Q10" s="37" t="n">
        <v>5.78034682080925</v>
      </c>
      <c r="R10" s="38" t="n">
        <f aca="false">(K10-J10)*100/J10</f>
        <v>39.344262295082</v>
      </c>
      <c r="S10" s="38" t="n">
        <f aca="false">(L10-K10)*100/K10</f>
        <v>17.6470588235294</v>
      </c>
      <c r="T10" s="39"/>
      <c r="U10" s="40" t="s">
        <v>26</v>
      </c>
    </row>
    <row r="11" s="41" customFormat="true" ht="15" hidden="false" customHeight="true" outlineLevel="0" collapsed="false">
      <c r="A11" s="33"/>
      <c r="B11" s="42" t="s">
        <v>27</v>
      </c>
      <c r="C11" s="31"/>
      <c r="D11" s="31"/>
      <c r="E11" s="27"/>
      <c r="F11" s="43" t="n">
        <v>148</v>
      </c>
      <c r="G11" s="43" t="n">
        <v>150</v>
      </c>
      <c r="H11" s="43" t="n">
        <v>155</v>
      </c>
      <c r="I11" s="43" t="n">
        <v>157</v>
      </c>
      <c r="J11" s="43" t="n">
        <v>166</v>
      </c>
      <c r="K11" s="44" t="n">
        <v>232</v>
      </c>
      <c r="L11" s="44" t="n">
        <v>300</v>
      </c>
      <c r="M11" s="37" t="n">
        <v>2.77777777777778</v>
      </c>
      <c r="N11" s="37" t="n">
        <v>1.35135135135135</v>
      </c>
      <c r="O11" s="37" t="n">
        <v>3.33333333333333</v>
      </c>
      <c r="P11" s="37" t="n">
        <v>1.29032258064516</v>
      </c>
      <c r="Q11" s="37" t="n">
        <v>5.73248407643312</v>
      </c>
      <c r="R11" s="38" t="n">
        <f aca="false">(K11-J11)*100/J11</f>
        <v>39.7590361445783</v>
      </c>
      <c r="S11" s="38" t="n">
        <f aca="false">(L11-K11)*100/K11</f>
        <v>29.3103448275862</v>
      </c>
      <c r="T11" s="39"/>
      <c r="U11" s="30" t="s">
        <v>28</v>
      </c>
    </row>
    <row r="12" s="41" customFormat="true" ht="15" hidden="false" customHeight="true" outlineLevel="0" collapsed="false">
      <c r="A12" s="31"/>
      <c r="B12" s="34" t="s">
        <v>29</v>
      </c>
      <c r="C12" s="31"/>
      <c r="D12" s="31"/>
      <c r="E12" s="27"/>
      <c r="F12" s="35" t="n">
        <v>145</v>
      </c>
      <c r="G12" s="35" t="n">
        <v>147</v>
      </c>
      <c r="H12" s="35" t="n">
        <v>151</v>
      </c>
      <c r="I12" s="35" t="n">
        <v>153</v>
      </c>
      <c r="J12" s="35" t="n">
        <v>162</v>
      </c>
      <c r="K12" s="36" t="n">
        <v>226</v>
      </c>
      <c r="L12" s="36" t="n">
        <v>300</v>
      </c>
      <c r="M12" s="37" t="n">
        <v>2.83687943262411</v>
      </c>
      <c r="N12" s="37" t="n">
        <v>1.37931034482759</v>
      </c>
      <c r="O12" s="37" t="n">
        <v>2.72108843537415</v>
      </c>
      <c r="P12" s="37" t="n">
        <v>1.32450331125828</v>
      </c>
      <c r="Q12" s="37" t="n">
        <v>5.88235294117647</v>
      </c>
      <c r="R12" s="38" t="n">
        <f aca="false">(K12-J12)*100/J12</f>
        <v>39.5061728395062</v>
      </c>
      <c r="S12" s="38" t="n">
        <f aca="false">(L12-K12)*100/K12</f>
        <v>32.7433628318584</v>
      </c>
      <c r="T12" s="39"/>
      <c r="U12" s="30" t="s">
        <v>30</v>
      </c>
    </row>
    <row r="13" s="41" customFormat="true" ht="15" hidden="false" customHeight="true" outlineLevel="0" collapsed="false">
      <c r="A13" s="31"/>
      <c r="B13" s="34" t="s">
        <v>31</v>
      </c>
      <c r="C13" s="31"/>
      <c r="D13" s="31"/>
      <c r="E13" s="27"/>
      <c r="F13" s="35" t="n">
        <v>146</v>
      </c>
      <c r="G13" s="35" t="n">
        <v>146</v>
      </c>
      <c r="H13" s="35" t="n">
        <v>150</v>
      </c>
      <c r="I13" s="35" t="n">
        <v>152</v>
      </c>
      <c r="J13" s="35" t="n">
        <v>160</v>
      </c>
      <c r="K13" s="36" t="n">
        <v>223</v>
      </c>
      <c r="L13" s="36" t="n">
        <v>300</v>
      </c>
      <c r="M13" s="37" t="n">
        <v>2.8169014084507</v>
      </c>
      <c r="N13" s="37" t="s">
        <v>32</v>
      </c>
      <c r="O13" s="37" t="n">
        <v>2.73972602739726</v>
      </c>
      <c r="P13" s="37" t="n">
        <v>1.33333333333333</v>
      </c>
      <c r="Q13" s="37" t="n">
        <v>5.26315789473684</v>
      </c>
      <c r="R13" s="38" t="n">
        <f aca="false">(K13-J13)*100/J13</f>
        <v>39.375</v>
      </c>
      <c r="S13" s="38" t="n">
        <f aca="false">(L13-K13)*100/K13</f>
        <v>34.5291479820628</v>
      </c>
      <c r="T13" s="45"/>
      <c r="U13" s="30" t="s">
        <v>33</v>
      </c>
    </row>
    <row r="14" s="41" customFormat="true" ht="15" hidden="false" customHeight="true" outlineLevel="0" collapsed="false">
      <c r="A14" s="33"/>
      <c r="B14" s="34" t="s">
        <v>34</v>
      </c>
      <c r="C14" s="31"/>
      <c r="D14" s="31"/>
      <c r="E14" s="27"/>
      <c r="F14" s="43" t="n">
        <v>145</v>
      </c>
      <c r="G14" s="43" t="n">
        <v>145</v>
      </c>
      <c r="H14" s="43" t="n">
        <v>154</v>
      </c>
      <c r="I14" s="43" t="n">
        <v>160</v>
      </c>
      <c r="J14" s="43" t="n">
        <v>171</v>
      </c>
      <c r="K14" s="44" t="n">
        <v>239</v>
      </c>
      <c r="L14" s="44" t="n">
        <v>300</v>
      </c>
      <c r="M14" s="37" t="n">
        <v>2.83687943262411</v>
      </c>
      <c r="N14" s="37" t="s">
        <v>32</v>
      </c>
      <c r="O14" s="37" t="n">
        <v>6.20689655172414</v>
      </c>
      <c r="P14" s="37" t="n">
        <v>3.8961038961039</v>
      </c>
      <c r="Q14" s="37" t="n">
        <v>6.875</v>
      </c>
      <c r="R14" s="38" t="n">
        <f aca="false">(K14-J14)*100/J14</f>
        <v>39.766081871345</v>
      </c>
      <c r="S14" s="38" t="n">
        <f aca="false">(L14-K14)*100/K14</f>
        <v>25.5230125523013</v>
      </c>
      <c r="T14" s="39"/>
      <c r="U14" s="30" t="s">
        <v>35</v>
      </c>
    </row>
    <row r="15" s="41" customFormat="true" ht="15" hidden="false" customHeight="true" outlineLevel="0" collapsed="false">
      <c r="A15" s="33"/>
      <c r="B15" s="34" t="s">
        <v>36</v>
      </c>
      <c r="C15" s="31"/>
      <c r="D15" s="31"/>
      <c r="E15" s="27"/>
      <c r="F15" s="43" t="n">
        <v>146</v>
      </c>
      <c r="G15" s="43" t="n">
        <v>147</v>
      </c>
      <c r="H15" s="43" t="n">
        <v>155</v>
      </c>
      <c r="I15" s="43" t="n">
        <v>157</v>
      </c>
      <c r="J15" s="43" t="n">
        <v>166</v>
      </c>
      <c r="K15" s="44" t="n">
        <v>232</v>
      </c>
      <c r="L15" s="44" t="n">
        <v>300</v>
      </c>
      <c r="M15" s="37" t="n">
        <v>2.8169014084507</v>
      </c>
      <c r="N15" s="37" t="n">
        <v>0.684931506849315</v>
      </c>
      <c r="O15" s="37" t="n">
        <v>5.4421768707483</v>
      </c>
      <c r="P15" s="37" t="n">
        <v>1.29032258064516</v>
      </c>
      <c r="Q15" s="37" t="n">
        <v>5.73248407643312</v>
      </c>
      <c r="R15" s="38" t="n">
        <f aca="false">(K15-J15)*100/J15</f>
        <v>39.7590361445783</v>
      </c>
      <c r="S15" s="38" t="n">
        <f aca="false">(L15-K15)*100/K15</f>
        <v>29.3103448275862</v>
      </c>
      <c r="T15" s="45"/>
      <c r="U15" s="30" t="s">
        <v>37</v>
      </c>
    </row>
    <row r="16" s="50" customFormat="true" ht="15" hidden="false" customHeight="true" outlineLevel="0" collapsed="false">
      <c r="A16" s="42"/>
      <c r="B16" s="34" t="s">
        <v>38</v>
      </c>
      <c r="C16" s="40"/>
      <c r="D16" s="40"/>
      <c r="E16" s="46"/>
      <c r="F16" s="47" t="n">
        <v>146</v>
      </c>
      <c r="G16" s="47" t="n">
        <v>146</v>
      </c>
      <c r="H16" s="47" t="n">
        <v>148</v>
      </c>
      <c r="I16" s="47" t="n">
        <v>156</v>
      </c>
      <c r="J16" s="47" t="n">
        <v>165</v>
      </c>
      <c r="K16" s="48" t="n">
        <v>230</v>
      </c>
      <c r="L16" s="44" t="n">
        <v>300</v>
      </c>
      <c r="M16" s="37" t="n">
        <v>2.8169014084507</v>
      </c>
      <c r="N16" s="37" t="s">
        <v>32</v>
      </c>
      <c r="O16" s="37" t="n">
        <v>1.36986301369863</v>
      </c>
      <c r="P16" s="37" t="n">
        <v>5.40540540540541</v>
      </c>
      <c r="Q16" s="37" t="n">
        <v>5.76923076923077</v>
      </c>
      <c r="R16" s="38" t="n">
        <f aca="false">(K16-J16)*100/J16</f>
        <v>39.3939393939394</v>
      </c>
      <c r="S16" s="38" t="n">
        <f aca="false">(L16-K16)*100/K16</f>
        <v>30.4347826086957</v>
      </c>
      <c r="T16" s="49"/>
      <c r="U16" s="30" t="s">
        <v>39</v>
      </c>
    </row>
    <row r="17" s="50" customFormat="true" ht="15" hidden="false" customHeight="true" outlineLevel="0" collapsed="false">
      <c r="A17" s="40"/>
      <c r="B17" s="42" t="s">
        <v>40</v>
      </c>
      <c r="C17" s="40"/>
      <c r="D17" s="40"/>
      <c r="E17" s="46"/>
      <c r="F17" s="47" t="n">
        <v>145</v>
      </c>
      <c r="G17" s="47" t="n">
        <v>145</v>
      </c>
      <c r="H17" s="47" t="n">
        <v>153</v>
      </c>
      <c r="I17" s="47" t="n">
        <v>155</v>
      </c>
      <c r="J17" s="47" t="n">
        <v>163</v>
      </c>
      <c r="K17" s="48" t="n">
        <v>227</v>
      </c>
      <c r="L17" s="44" t="n">
        <v>300</v>
      </c>
      <c r="M17" s="37" t="n">
        <v>2.83687943262411</v>
      </c>
      <c r="N17" s="37" t="s">
        <v>32</v>
      </c>
      <c r="O17" s="37" t="n">
        <v>5.51724137931035</v>
      </c>
      <c r="P17" s="37" t="n">
        <v>1.30718954248366</v>
      </c>
      <c r="Q17" s="37" t="n">
        <v>5.16129032258065</v>
      </c>
      <c r="R17" s="38" t="n">
        <f aca="false">(K17-J17)*100/J17</f>
        <v>39.2638036809816</v>
      </c>
      <c r="S17" s="38" t="n">
        <f aca="false">(L17-K17)*100/K17</f>
        <v>32.15859030837</v>
      </c>
      <c r="T17" s="49"/>
      <c r="U17" s="30" t="s">
        <v>41</v>
      </c>
    </row>
    <row r="18" s="50" customFormat="true" ht="15" hidden="false" customHeight="true" outlineLevel="0" collapsed="false">
      <c r="A18" s="40"/>
      <c r="B18" s="34" t="s">
        <v>42</v>
      </c>
      <c r="C18" s="40"/>
      <c r="D18" s="40"/>
      <c r="E18" s="46"/>
      <c r="F18" s="47" t="n">
        <v>146</v>
      </c>
      <c r="G18" s="47" t="n">
        <v>148</v>
      </c>
      <c r="H18" s="47" t="n">
        <v>154</v>
      </c>
      <c r="I18" s="47" t="n">
        <v>156</v>
      </c>
      <c r="J18" s="47" t="n">
        <v>165</v>
      </c>
      <c r="K18" s="48" t="n">
        <v>230</v>
      </c>
      <c r="L18" s="44" t="n">
        <v>300</v>
      </c>
      <c r="M18" s="37" t="n">
        <v>2.8169014084507</v>
      </c>
      <c r="N18" s="37" t="n">
        <v>1.36986301369863</v>
      </c>
      <c r="O18" s="37" t="n">
        <v>4.05405405405405</v>
      </c>
      <c r="P18" s="37" t="n">
        <v>1.2987012987013</v>
      </c>
      <c r="Q18" s="37" t="n">
        <v>5.76923076923077</v>
      </c>
      <c r="R18" s="38" t="n">
        <f aca="false">(K18-J18)*100/J18</f>
        <v>39.3939393939394</v>
      </c>
      <c r="S18" s="38" t="n">
        <f aca="false">(L18-K18)*100/K18</f>
        <v>30.4347826086957</v>
      </c>
      <c r="T18" s="40"/>
      <c r="U18" s="30" t="s">
        <v>43</v>
      </c>
    </row>
    <row r="19" s="50" customFormat="true" ht="15" hidden="false" customHeight="true" outlineLevel="0" collapsed="false">
      <c r="A19" s="40"/>
      <c r="B19" s="34" t="s">
        <v>44</v>
      </c>
      <c r="C19" s="40"/>
      <c r="D19" s="40"/>
      <c r="E19" s="46"/>
      <c r="F19" s="51" t="n">
        <v>148</v>
      </c>
      <c r="G19" s="51" t="n">
        <v>150</v>
      </c>
      <c r="H19" s="51" t="n">
        <v>154</v>
      </c>
      <c r="I19" s="51" t="n">
        <v>157</v>
      </c>
      <c r="J19" s="51" t="n">
        <v>167</v>
      </c>
      <c r="K19" s="52" t="n">
        <v>233</v>
      </c>
      <c r="L19" s="44" t="n">
        <v>300</v>
      </c>
      <c r="M19" s="37" t="n">
        <v>2.77777777777778</v>
      </c>
      <c r="N19" s="37" t="n">
        <v>1.35135135135135</v>
      </c>
      <c r="O19" s="37" t="n">
        <v>2.66666666666667</v>
      </c>
      <c r="P19" s="37" t="n">
        <v>1.94805194805195</v>
      </c>
      <c r="Q19" s="37" t="n">
        <v>6.36942675159236</v>
      </c>
      <c r="R19" s="38" t="n">
        <f aca="false">(K19-J19)*100/J19</f>
        <v>39.5209580838323</v>
      </c>
      <c r="S19" s="38" t="n">
        <f aca="false">(L19-K19)*100/K19</f>
        <v>28.755364806867</v>
      </c>
      <c r="T19" s="40"/>
      <c r="U19" s="30" t="s">
        <v>45</v>
      </c>
    </row>
    <row r="20" s="54" customFormat="true" ht="15" hidden="false" customHeight="true" outlineLevel="0" collapsed="false">
      <c r="A20" s="40"/>
      <c r="B20" s="34" t="s">
        <v>46</v>
      </c>
      <c r="C20" s="40"/>
      <c r="D20" s="40"/>
      <c r="E20" s="46"/>
      <c r="F20" s="47" t="n">
        <v>150</v>
      </c>
      <c r="G20" s="47" t="n">
        <v>150</v>
      </c>
      <c r="H20" s="47" t="n">
        <v>157</v>
      </c>
      <c r="I20" s="47" t="n">
        <v>159</v>
      </c>
      <c r="J20" s="47" t="n">
        <v>171</v>
      </c>
      <c r="K20" s="48" t="n">
        <v>239</v>
      </c>
      <c r="L20" s="44" t="n">
        <v>300</v>
      </c>
      <c r="M20" s="37" t="n">
        <v>3.44827586206897</v>
      </c>
      <c r="N20" s="37" t="s">
        <v>32</v>
      </c>
      <c r="O20" s="37" t="n">
        <v>4.66666666666667</v>
      </c>
      <c r="P20" s="37" t="n">
        <v>1.27388535031847</v>
      </c>
      <c r="Q20" s="37" t="n">
        <v>7.54716981132076</v>
      </c>
      <c r="R20" s="38" t="n">
        <f aca="false">(K20-J20)*100/J20</f>
        <v>39.766081871345</v>
      </c>
      <c r="S20" s="38" t="n">
        <f aca="false">(L20-K20)*100/K20</f>
        <v>25.5230125523013</v>
      </c>
      <c r="T20" s="53"/>
      <c r="U20" s="30" t="s">
        <v>47</v>
      </c>
    </row>
    <row r="21" s="54" customFormat="true" ht="15" hidden="false" customHeight="true" outlineLevel="0" collapsed="false">
      <c r="A21" s="40"/>
      <c r="B21" s="34" t="s">
        <v>48</v>
      </c>
      <c r="C21" s="40"/>
      <c r="D21" s="40"/>
      <c r="E21" s="46"/>
      <c r="F21" s="47" t="n">
        <v>150</v>
      </c>
      <c r="G21" s="47" t="n">
        <v>154</v>
      </c>
      <c r="H21" s="47" t="n">
        <v>162</v>
      </c>
      <c r="I21" s="47" t="n">
        <v>163</v>
      </c>
      <c r="J21" s="47" t="n">
        <v>173</v>
      </c>
      <c r="K21" s="48" t="n">
        <v>241</v>
      </c>
      <c r="L21" s="44" t="n">
        <v>300</v>
      </c>
      <c r="M21" s="37" t="n">
        <v>4.16666666666667</v>
      </c>
      <c r="N21" s="37" t="n">
        <v>2.66666666666667</v>
      </c>
      <c r="O21" s="37" t="n">
        <v>5.1948051948052</v>
      </c>
      <c r="P21" s="37" t="n">
        <v>0.617283950617284</v>
      </c>
      <c r="Q21" s="37" t="n">
        <v>6.13496932515337</v>
      </c>
      <c r="R21" s="38" t="n">
        <f aca="false">(K21-J21)*100/J21</f>
        <v>39.3063583815029</v>
      </c>
      <c r="S21" s="38" t="n">
        <f aca="false">(L21-K21)*100/K21</f>
        <v>24.4813278008299</v>
      </c>
      <c r="T21" s="53"/>
      <c r="U21" s="40" t="s">
        <v>49</v>
      </c>
    </row>
    <row r="22" s="50" customFormat="true" ht="15" hidden="false" customHeight="true" outlineLevel="0" collapsed="false">
      <c r="A22" s="40"/>
      <c r="B22" s="42" t="s">
        <v>50</v>
      </c>
      <c r="C22" s="40"/>
      <c r="D22" s="40"/>
      <c r="E22" s="46"/>
      <c r="F22" s="47" t="n">
        <v>148</v>
      </c>
      <c r="G22" s="47" t="n">
        <v>150</v>
      </c>
      <c r="H22" s="47" t="n">
        <v>157</v>
      </c>
      <c r="I22" s="47" t="n">
        <v>159</v>
      </c>
      <c r="J22" s="47" t="n">
        <v>169</v>
      </c>
      <c r="K22" s="48" t="n">
        <v>236</v>
      </c>
      <c r="L22" s="44" t="n">
        <v>300</v>
      </c>
      <c r="M22" s="37" t="n">
        <v>2.77777777777778</v>
      </c>
      <c r="N22" s="37" t="n">
        <v>1.35135135135135</v>
      </c>
      <c r="O22" s="37" t="n">
        <v>4.66666666666667</v>
      </c>
      <c r="P22" s="37" t="n">
        <v>1.27388535031847</v>
      </c>
      <c r="Q22" s="37" t="n">
        <v>6.28930817610063</v>
      </c>
      <c r="R22" s="38" t="n">
        <f aca="false">(K22-J22)*100/J22</f>
        <v>39.6449704142012</v>
      </c>
      <c r="S22" s="38" t="n">
        <f aca="false">(L22-K22)*100/K22</f>
        <v>27.1186440677966</v>
      </c>
      <c r="T22" s="49"/>
      <c r="U22" s="40" t="s">
        <v>51</v>
      </c>
    </row>
    <row r="23" s="50" customFormat="true" ht="15" hidden="false" customHeight="true" outlineLevel="0" collapsed="false">
      <c r="A23" s="40"/>
      <c r="B23" s="42" t="s">
        <v>52</v>
      </c>
      <c r="C23" s="40"/>
      <c r="D23" s="40"/>
      <c r="E23" s="46"/>
      <c r="F23" s="47" t="n">
        <v>146</v>
      </c>
      <c r="G23" s="47" t="n">
        <v>147</v>
      </c>
      <c r="H23" s="47" t="n">
        <v>151</v>
      </c>
      <c r="I23" s="47" t="n">
        <v>154</v>
      </c>
      <c r="J23" s="47" t="n">
        <v>163</v>
      </c>
      <c r="K23" s="48" t="n">
        <v>227</v>
      </c>
      <c r="L23" s="44" t="n">
        <v>300</v>
      </c>
      <c r="M23" s="37" t="n">
        <v>2.8169014084507</v>
      </c>
      <c r="N23" s="37" t="n">
        <v>0.684931506849315</v>
      </c>
      <c r="O23" s="37" t="n">
        <v>2.72108843537415</v>
      </c>
      <c r="P23" s="37" t="n">
        <v>1.98675496688742</v>
      </c>
      <c r="Q23" s="37" t="n">
        <v>5.84415584415584</v>
      </c>
      <c r="R23" s="38" t="n">
        <f aca="false">(K23-J23)*100/J23</f>
        <v>39.2638036809816</v>
      </c>
      <c r="S23" s="38" t="n">
        <f aca="false">(L23-K23)*100/K23</f>
        <v>32.15859030837</v>
      </c>
      <c r="T23" s="49"/>
      <c r="U23" s="30" t="s">
        <v>53</v>
      </c>
    </row>
    <row r="24" s="50" customFormat="true" ht="15" hidden="false" customHeight="true" outlineLevel="0" collapsed="false">
      <c r="A24" s="40"/>
      <c r="B24" s="34" t="s">
        <v>54</v>
      </c>
      <c r="C24" s="40"/>
      <c r="D24" s="40"/>
      <c r="E24" s="46"/>
      <c r="F24" s="51" t="n">
        <v>146</v>
      </c>
      <c r="G24" s="51" t="n">
        <v>147</v>
      </c>
      <c r="H24" s="51" t="n">
        <v>154</v>
      </c>
      <c r="I24" s="51" t="n">
        <v>157</v>
      </c>
      <c r="J24" s="51" t="n">
        <v>166</v>
      </c>
      <c r="K24" s="52" t="n">
        <v>232</v>
      </c>
      <c r="L24" s="44" t="n">
        <v>300</v>
      </c>
      <c r="M24" s="37" t="n">
        <v>2.8169014084507</v>
      </c>
      <c r="N24" s="37" t="n">
        <v>0.684931506849315</v>
      </c>
      <c r="O24" s="37" t="n">
        <v>4.76190476190476</v>
      </c>
      <c r="P24" s="37" t="n">
        <v>1.94805194805195</v>
      </c>
      <c r="Q24" s="37" t="n">
        <v>5.73248407643312</v>
      </c>
      <c r="R24" s="38" t="n">
        <f aca="false">(K24-J24)*100/J24</f>
        <v>39.7590361445783</v>
      </c>
      <c r="S24" s="38" t="n">
        <f aca="false">(L24-K24)*100/K24</f>
        <v>29.3103448275862</v>
      </c>
      <c r="T24" s="30"/>
      <c r="U24" s="30" t="s">
        <v>55</v>
      </c>
    </row>
    <row r="25" s="54" customFormat="true" ht="15" hidden="false" customHeight="true" outlineLevel="0" collapsed="false">
      <c r="A25" s="42"/>
      <c r="B25" s="34" t="s">
        <v>56</v>
      </c>
      <c r="C25" s="40"/>
      <c r="D25" s="40"/>
      <c r="E25" s="55"/>
      <c r="F25" s="47" t="n">
        <v>148</v>
      </c>
      <c r="G25" s="47" t="n">
        <v>148</v>
      </c>
      <c r="H25" s="47" t="n">
        <v>155</v>
      </c>
      <c r="I25" s="47" t="n">
        <v>157</v>
      </c>
      <c r="J25" s="47" t="n">
        <v>167</v>
      </c>
      <c r="K25" s="48" t="n">
        <v>233</v>
      </c>
      <c r="L25" s="44" t="n">
        <v>300</v>
      </c>
      <c r="M25" s="37" t="n">
        <v>2.77777777777778</v>
      </c>
      <c r="N25" s="37" t="s">
        <v>32</v>
      </c>
      <c r="O25" s="37" t="n">
        <v>4.72972972972973</v>
      </c>
      <c r="P25" s="37" t="n">
        <v>1.29032258064516</v>
      </c>
      <c r="Q25" s="37" t="n">
        <v>6.36942675159236</v>
      </c>
      <c r="R25" s="38" t="n">
        <f aca="false">(K25-J25)*100/J25</f>
        <v>39.5209580838323</v>
      </c>
      <c r="S25" s="38" t="n">
        <f aca="false">(L25-K25)*100/K25</f>
        <v>28.755364806867</v>
      </c>
      <c r="T25" s="30"/>
      <c r="U25" s="30" t="s">
        <v>57</v>
      </c>
    </row>
    <row r="26" s="50" customFormat="true" ht="15" hidden="false" customHeight="true" outlineLevel="0" collapsed="false">
      <c r="A26" s="40"/>
      <c r="B26" s="34" t="s">
        <v>58</v>
      </c>
      <c r="C26" s="40"/>
      <c r="D26" s="40"/>
      <c r="E26" s="46"/>
      <c r="F26" s="47" t="n">
        <v>146</v>
      </c>
      <c r="G26" s="47" t="n">
        <v>148</v>
      </c>
      <c r="H26" s="47" t="n">
        <v>155</v>
      </c>
      <c r="I26" s="47" t="n">
        <v>157</v>
      </c>
      <c r="J26" s="47" t="n">
        <v>166</v>
      </c>
      <c r="K26" s="48" t="n">
        <v>232</v>
      </c>
      <c r="L26" s="44" t="n">
        <v>300</v>
      </c>
      <c r="M26" s="37" t="n">
        <v>2.8169014084507</v>
      </c>
      <c r="N26" s="37" t="n">
        <v>1.36986301369863</v>
      </c>
      <c r="O26" s="37" t="n">
        <v>4.72972972972973</v>
      </c>
      <c r="P26" s="37" t="n">
        <v>1.29032258064516</v>
      </c>
      <c r="Q26" s="37" t="n">
        <v>5.73248407643312</v>
      </c>
      <c r="R26" s="38" t="n">
        <f aca="false">(K26-J26)*100/J26</f>
        <v>39.7590361445783</v>
      </c>
      <c r="S26" s="38" t="n">
        <f aca="false">(L26-K26)*100/K26</f>
        <v>29.3103448275862</v>
      </c>
      <c r="T26" s="40"/>
      <c r="U26" s="30" t="s">
        <v>59</v>
      </c>
    </row>
    <row r="27" s="50" customFormat="true" ht="15" hidden="false" customHeight="true" outlineLevel="0" collapsed="false">
      <c r="A27" s="40"/>
      <c r="B27" s="34" t="s">
        <v>60</v>
      </c>
      <c r="C27" s="40"/>
      <c r="D27" s="40"/>
      <c r="E27" s="46"/>
      <c r="F27" s="47" t="n">
        <v>148</v>
      </c>
      <c r="G27" s="47" t="n">
        <v>148</v>
      </c>
      <c r="H27" s="47" t="n">
        <v>153</v>
      </c>
      <c r="I27" s="47" t="n">
        <v>155</v>
      </c>
      <c r="J27" s="47" t="n">
        <v>164</v>
      </c>
      <c r="K27" s="48" t="n">
        <v>229</v>
      </c>
      <c r="L27" s="44" t="n">
        <v>300</v>
      </c>
      <c r="M27" s="37" t="n">
        <v>2.77777777777778</v>
      </c>
      <c r="N27" s="37" t="n">
        <v>0</v>
      </c>
      <c r="O27" s="37" t="n">
        <v>3.37837837837838</v>
      </c>
      <c r="P27" s="37" t="n">
        <v>1.30718954248366</v>
      </c>
      <c r="Q27" s="37" t="n">
        <v>5.80645161290323</v>
      </c>
      <c r="R27" s="38" t="n">
        <f aca="false">(K27-J27)*100/J27</f>
        <v>39.6341463414634</v>
      </c>
      <c r="S27" s="38" t="n">
        <f aca="false">(L27-K27)*100/K27</f>
        <v>31.0043668122271</v>
      </c>
      <c r="T27" s="40"/>
      <c r="U27" s="30" t="s">
        <v>61</v>
      </c>
    </row>
    <row r="28" s="50" customFormat="true" ht="15" hidden="false" customHeight="true" outlineLevel="0" collapsed="false">
      <c r="A28" s="40"/>
      <c r="B28" s="34" t="s">
        <v>62</v>
      </c>
      <c r="C28" s="40"/>
      <c r="D28" s="40"/>
      <c r="E28" s="55"/>
      <c r="F28" s="47" t="n">
        <v>146</v>
      </c>
      <c r="G28" s="47" t="n">
        <v>148</v>
      </c>
      <c r="H28" s="47" t="n">
        <v>153</v>
      </c>
      <c r="I28" s="47" t="n">
        <v>155</v>
      </c>
      <c r="J28" s="47" t="n">
        <v>165</v>
      </c>
      <c r="K28" s="48" t="n">
        <v>230</v>
      </c>
      <c r="L28" s="44" t="n">
        <v>300</v>
      </c>
      <c r="M28" s="37" t="n">
        <v>2.8169014084507</v>
      </c>
      <c r="N28" s="37" t="n">
        <v>1.36986301369863</v>
      </c>
      <c r="O28" s="37" t="n">
        <v>3.37837837837838</v>
      </c>
      <c r="P28" s="37" t="n">
        <v>1.30718954248366</v>
      </c>
      <c r="Q28" s="37" t="n">
        <v>6.45161290322581</v>
      </c>
      <c r="R28" s="38" t="n">
        <f aca="false">(K28-J28)*100/J28</f>
        <v>39.3939393939394</v>
      </c>
      <c r="S28" s="38" t="n">
        <f aca="false">(L28-K28)*100/K28</f>
        <v>30.4347826086957</v>
      </c>
      <c r="T28" s="49"/>
      <c r="U28" s="40" t="s">
        <v>63</v>
      </c>
    </row>
    <row r="29" s="50" customFormat="true" ht="15" hidden="false" customHeight="true" outlineLevel="0" collapsed="false">
      <c r="A29" s="40"/>
      <c r="B29" s="34" t="s">
        <v>64</v>
      </c>
      <c r="C29" s="40"/>
      <c r="D29" s="40"/>
      <c r="E29" s="55"/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236</v>
      </c>
      <c r="L29" s="44" t="n">
        <v>300</v>
      </c>
      <c r="M29" s="37" t="s">
        <v>32</v>
      </c>
      <c r="N29" s="37" t="s">
        <v>32</v>
      </c>
      <c r="O29" s="37" t="s">
        <v>32</v>
      </c>
      <c r="P29" s="37" t="s">
        <v>32</v>
      </c>
      <c r="Q29" s="37" t="s">
        <v>32</v>
      </c>
      <c r="R29" s="37" t="s">
        <v>32</v>
      </c>
      <c r="S29" s="56" t="n">
        <f aca="false">(L29-K29)*100/K29</f>
        <v>27.1186440677966</v>
      </c>
      <c r="T29" s="49"/>
      <c r="U29" s="40" t="s">
        <v>65</v>
      </c>
    </row>
    <row r="30" s="50" customFormat="true" ht="3.75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7"/>
      <c r="U30" s="57"/>
    </row>
    <row r="31" s="50" customFormat="true" ht="3" hidden="false" customHeight="true" outlineLevel="0" collapsed="false">
      <c r="A31" s="1"/>
      <c r="B31" s="1"/>
      <c r="C31" s="1"/>
      <c r="D31" s="1"/>
      <c r="E31" s="1"/>
      <c r="F31" s="59"/>
      <c r="G31" s="59"/>
      <c r="H31" s="59"/>
      <c r="I31" s="59"/>
      <c r="J31" s="59"/>
      <c r="K31" s="59"/>
      <c r="L31" s="59"/>
      <c r="M31" s="60"/>
      <c r="N31" s="61"/>
      <c r="O31" s="59"/>
      <c r="P31" s="59"/>
      <c r="Q31" s="59"/>
      <c r="R31" s="59"/>
      <c r="S31" s="59"/>
    </row>
    <row r="32" customFormat="false" ht="21.95" hidden="false" customHeight="true" outlineLevel="0" collapsed="false">
      <c r="B32" s="62" t="s">
        <v>66</v>
      </c>
    </row>
    <row r="33" customFormat="false" ht="21.95" hidden="false" customHeight="true" outlineLevel="0" collapsed="false">
      <c r="B33" s="1" t="s">
        <v>67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03:08Z</cp:lastPrinted>
  <dcterms:modified xsi:type="dcterms:W3CDTF">2016-01-19T03:36:32Z</dcterms:modified>
  <cp:revision>0</cp:revision>
  <dc:subject/>
  <dc:title/>
</cp:coreProperties>
</file>