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Table</t>
  </si>
  <si>
    <t xml:space="preserve">Minimum Wage Rate by Province of Southern Region: 2010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Feb.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ฎร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ยะลา</t>
  </si>
  <si>
    <t xml:space="preserve">Yala</t>
  </si>
  <si>
    <t xml:space="preserve">ปัตตานี</t>
  </si>
  <si>
    <t xml:space="preserve">Pattani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วัสดิการและคุ้มครองแรงงานจังหวัดปัตตานี</t>
  </si>
  <si>
    <t xml:space="preserve">Source:</t>
  </si>
  <si>
    <t xml:space="preserve">Pattan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.00_ ;\-#,##0.0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5160</xdr:colOff>
      <xdr:row>0</xdr:row>
      <xdr:rowOff>0</xdr:rowOff>
    </xdr:from>
    <xdr:to>
      <xdr:col>20</xdr:col>
      <xdr:colOff>151560</xdr:colOff>
      <xdr:row>27</xdr:row>
      <xdr:rowOff>165600</xdr:rowOff>
    </xdr:to>
    <xdr:grpSp>
      <xdr:nvGrpSpPr>
        <xdr:cNvPr id="0" name="Group 3273"/>
        <xdr:cNvGrpSpPr/>
      </xdr:nvGrpSpPr>
      <xdr:grpSpPr>
        <a:xfrm>
          <a:off x="14456520" y="0"/>
          <a:ext cx="1007280" cy="6833160"/>
          <a:chOff x="14456520" y="0"/>
          <a:chExt cx="1007280" cy="6833160"/>
        </a:xfrm>
      </xdr:grpSpPr>
      <xdr:sp>
        <xdr:nvSpPr>
          <xdr:cNvPr id="1" name="Text Box 6"/>
          <xdr:cNvSpPr/>
        </xdr:nvSpPr>
        <xdr:spPr>
          <a:xfrm>
            <a:off x="14493240" y="1551240"/>
            <a:ext cx="81324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520" y="6418080"/>
            <a:ext cx="1007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040" y="0"/>
            <a:ext cx="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false" hidden="false" outlineLevel="0" max="10" min="5" style="1" width="9.14"/>
    <col collapsed="false" customWidth="true" hidden="false" outlineLevel="0" max="16" min="11" style="1" width="9.56"/>
    <col collapsed="false" customWidth="true" hidden="false" outlineLevel="0" max="17" min="17" style="1" width="1.42"/>
    <col collapsed="false" customWidth="true" hidden="false" outlineLevel="0" max="18" min="18" style="1" width="17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</row>
    <row r="3" s="7" customFormat="true" ht="16.5" hidden="false" customHeight="true" outlineLevel="0" collapsed="false">
      <c r="A3" s="6"/>
      <c r="B3" s="6"/>
      <c r="C3" s="6"/>
      <c r="D3" s="6"/>
      <c r="H3" s="6"/>
      <c r="I3" s="6"/>
      <c r="J3" s="6"/>
      <c r="R3" s="8" t="s">
        <v>4</v>
      </c>
    </row>
    <row r="4" s="14" customFormat="true" ht="24.7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2"/>
      <c r="R4" s="13"/>
    </row>
    <row r="5" s="14" customFormat="true" ht="18" hidden="false" customHeight="true" outlineLevel="0" collapsed="false">
      <c r="A5" s="15" t="s">
        <v>7</v>
      </c>
      <c r="B5" s="15"/>
      <c r="C5" s="15"/>
      <c r="D5" s="15"/>
      <c r="E5" s="16" t="n">
        <v>2553</v>
      </c>
      <c r="F5" s="17" t="n">
        <v>2554</v>
      </c>
      <c r="G5" s="12" t="n">
        <v>2555</v>
      </c>
      <c r="H5" s="17" t="n">
        <v>2556</v>
      </c>
      <c r="I5" s="17" t="n">
        <v>2557</v>
      </c>
      <c r="J5" s="17" t="n">
        <v>2558</v>
      </c>
      <c r="K5" s="12" t="n">
        <v>2553</v>
      </c>
      <c r="L5" s="17" t="n">
        <v>2554</v>
      </c>
      <c r="M5" s="12" t="n">
        <v>2555</v>
      </c>
      <c r="N5" s="17" t="n">
        <v>2556</v>
      </c>
      <c r="O5" s="17" t="n">
        <v>2557</v>
      </c>
      <c r="P5" s="17" t="n">
        <v>2558</v>
      </c>
      <c r="Q5" s="18"/>
      <c r="R5" s="19" t="s">
        <v>8</v>
      </c>
    </row>
    <row r="6" s="14" customFormat="true" ht="18" hidden="false" customHeight="true" outlineLevel="0" collapsed="false">
      <c r="A6" s="15"/>
      <c r="B6" s="15"/>
      <c r="C6" s="15"/>
      <c r="D6" s="15"/>
      <c r="E6" s="20" t="s">
        <v>9</v>
      </c>
      <c r="F6" s="21" t="s">
        <v>10</v>
      </c>
      <c r="G6" s="22" t="s">
        <v>11</v>
      </c>
      <c r="H6" s="21" t="s">
        <v>12</v>
      </c>
      <c r="I6" s="21" t="s">
        <v>13</v>
      </c>
      <c r="J6" s="21" t="s">
        <v>14</v>
      </c>
      <c r="K6" s="22" t="s">
        <v>9</v>
      </c>
      <c r="L6" s="21" t="s">
        <v>10</v>
      </c>
      <c r="M6" s="22" t="s">
        <v>11</v>
      </c>
      <c r="N6" s="21" t="s">
        <v>12</v>
      </c>
      <c r="O6" s="21" t="s">
        <v>13</v>
      </c>
      <c r="P6" s="21" t="s">
        <v>14</v>
      </c>
      <c r="Q6" s="18"/>
      <c r="R6" s="19"/>
    </row>
    <row r="7" s="14" customFormat="true" ht="20.25" hidden="false" customHeight="true" outlineLevel="0" collapsed="false">
      <c r="A7" s="15"/>
      <c r="B7" s="15"/>
      <c r="C7" s="15"/>
      <c r="D7" s="15"/>
      <c r="E7" s="23" t="s">
        <v>15</v>
      </c>
      <c r="F7" s="23" t="s">
        <v>16</v>
      </c>
      <c r="G7" s="23" t="s">
        <v>17</v>
      </c>
      <c r="H7" s="23" t="s">
        <v>16</v>
      </c>
      <c r="I7" s="23" t="s">
        <v>18</v>
      </c>
      <c r="J7" s="23" t="s">
        <v>16</v>
      </c>
      <c r="K7" s="23" t="s">
        <v>15</v>
      </c>
      <c r="L7" s="23" t="s">
        <v>16</v>
      </c>
      <c r="M7" s="23" t="s">
        <v>17</v>
      </c>
      <c r="N7" s="23" t="s">
        <v>16</v>
      </c>
      <c r="O7" s="23" t="s">
        <v>18</v>
      </c>
      <c r="P7" s="23" t="s">
        <v>16</v>
      </c>
      <c r="Q7" s="18"/>
      <c r="R7" s="19"/>
    </row>
    <row r="8" s="14" customFormat="true" ht="20.25" hidden="false" customHeight="true" outlineLevel="0" collapsed="false">
      <c r="A8" s="24"/>
      <c r="B8" s="24"/>
      <c r="C8" s="24"/>
      <c r="D8" s="24"/>
      <c r="E8" s="21" t="s">
        <v>19</v>
      </c>
      <c r="F8" s="21" t="s">
        <v>20</v>
      </c>
      <c r="G8" s="21" t="s">
        <v>21</v>
      </c>
      <c r="H8" s="21" t="s">
        <v>20</v>
      </c>
      <c r="I8" s="21" t="s">
        <v>22</v>
      </c>
      <c r="J8" s="21" t="s">
        <v>20</v>
      </c>
      <c r="K8" s="21" t="s">
        <v>19</v>
      </c>
      <c r="L8" s="21" t="s">
        <v>20</v>
      </c>
      <c r="M8" s="21" t="s">
        <v>21</v>
      </c>
      <c r="N8" s="21" t="s">
        <v>20</v>
      </c>
      <c r="O8" s="21" t="s">
        <v>22</v>
      </c>
      <c r="P8" s="21" t="s">
        <v>20</v>
      </c>
      <c r="Q8" s="22"/>
      <c r="R8" s="25"/>
    </row>
    <row r="9" s="30" customFormat="true" ht="21.75" hidden="false" customHeight="true" outlineLevel="0" collapsed="false">
      <c r="A9" s="26" t="s">
        <v>23</v>
      </c>
      <c r="B9" s="26"/>
      <c r="C9" s="26"/>
      <c r="D9" s="26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9" t="s">
        <v>24</v>
      </c>
      <c r="R9" s="26"/>
    </row>
    <row r="10" s="37" customFormat="true" ht="21.75" hidden="false" customHeight="true" outlineLevel="0" collapsed="false">
      <c r="A10" s="31"/>
      <c r="B10" s="32" t="s">
        <v>25</v>
      </c>
      <c r="C10" s="33"/>
      <c r="D10" s="33"/>
      <c r="E10" s="28" t="n">
        <v>159</v>
      </c>
      <c r="F10" s="28" t="n">
        <v>174</v>
      </c>
      <c r="G10" s="28" t="n">
        <v>243</v>
      </c>
      <c r="H10" s="28" t="n">
        <v>300</v>
      </c>
      <c r="I10" s="28" t="n">
        <v>300</v>
      </c>
      <c r="J10" s="28" t="n">
        <v>300</v>
      </c>
      <c r="K10" s="34" t="n">
        <f aca="false">(F10-E10)/E10*100</f>
        <v>9.43396226415094</v>
      </c>
      <c r="L10" s="34" t="n">
        <f aca="false">(G10-F10)/F10*100</f>
        <v>39.6551724137931</v>
      </c>
      <c r="M10" s="34" t="n">
        <f aca="false">(H10-G10)/G10*100</f>
        <v>23.4567901234568</v>
      </c>
      <c r="N10" s="35" t="s">
        <v>26</v>
      </c>
      <c r="O10" s="35" t="s">
        <v>26</v>
      </c>
      <c r="P10" s="35" t="s">
        <v>26</v>
      </c>
      <c r="Q10" s="36"/>
      <c r="R10" s="33" t="s">
        <v>27</v>
      </c>
    </row>
    <row r="11" s="37" customFormat="true" ht="21.75" hidden="false" customHeight="true" outlineLevel="0" collapsed="false">
      <c r="A11" s="31"/>
      <c r="B11" s="38" t="s">
        <v>28</v>
      </c>
      <c r="C11" s="33"/>
      <c r="D11" s="33"/>
      <c r="E11" s="39" t="n">
        <v>170</v>
      </c>
      <c r="F11" s="39" t="n">
        <v>184</v>
      </c>
      <c r="G11" s="39" t="n">
        <v>257</v>
      </c>
      <c r="H11" s="28" t="n">
        <v>300</v>
      </c>
      <c r="I11" s="28" t="n">
        <v>300</v>
      </c>
      <c r="J11" s="28" t="n">
        <v>300</v>
      </c>
      <c r="K11" s="34" t="n">
        <f aca="false">(F11-E11)/E11*100</f>
        <v>8.23529411764706</v>
      </c>
      <c r="L11" s="34" t="n">
        <f aca="false">(G11-F11)/F11*100</f>
        <v>39.6739130434783</v>
      </c>
      <c r="M11" s="34" t="n">
        <f aca="false">(H11-G11)/G11*100</f>
        <v>16.7315175097276</v>
      </c>
      <c r="N11" s="35" t="s">
        <v>26</v>
      </c>
      <c r="O11" s="35" t="s">
        <v>26</v>
      </c>
      <c r="P11" s="35" t="s">
        <v>26</v>
      </c>
      <c r="Q11" s="36"/>
      <c r="R11" s="33" t="s">
        <v>29</v>
      </c>
    </row>
    <row r="12" s="37" customFormat="true" ht="21.75" hidden="false" customHeight="true" outlineLevel="0" collapsed="false">
      <c r="A12" s="33"/>
      <c r="B12" s="32" t="s">
        <v>30</v>
      </c>
      <c r="C12" s="33"/>
      <c r="D12" s="33"/>
      <c r="E12" s="28" t="n">
        <v>173</v>
      </c>
      <c r="F12" s="28" t="n">
        <v>186</v>
      </c>
      <c r="G12" s="28" t="n">
        <v>259</v>
      </c>
      <c r="H12" s="28" t="n">
        <v>300</v>
      </c>
      <c r="I12" s="28" t="n">
        <v>300</v>
      </c>
      <c r="J12" s="28" t="n">
        <v>300</v>
      </c>
      <c r="K12" s="34" t="n">
        <f aca="false">(F12-E12)/E12*100</f>
        <v>7.51445086705202</v>
      </c>
      <c r="L12" s="34" t="n">
        <f aca="false">(G12-F12)/F12*100</f>
        <v>39.247311827957</v>
      </c>
      <c r="M12" s="34" t="n">
        <f aca="false">(H12-G12)/G12*100</f>
        <v>15.8301158301158</v>
      </c>
      <c r="N12" s="35" t="s">
        <v>26</v>
      </c>
      <c r="O12" s="35" t="s">
        <v>26</v>
      </c>
      <c r="P12" s="35" t="s">
        <v>26</v>
      </c>
      <c r="Q12" s="36"/>
      <c r="R12" s="33" t="s">
        <v>31</v>
      </c>
    </row>
    <row r="13" s="37" customFormat="true" ht="21.75" hidden="false" customHeight="true" outlineLevel="0" collapsed="false">
      <c r="A13" s="33"/>
      <c r="B13" s="32" t="s">
        <v>32</v>
      </c>
      <c r="C13" s="33"/>
      <c r="D13" s="33"/>
      <c r="E13" s="28" t="n">
        <v>204</v>
      </c>
      <c r="F13" s="28" t="n">
        <v>221</v>
      </c>
      <c r="G13" s="28" t="n">
        <v>300</v>
      </c>
      <c r="H13" s="28" t="n">
        <v>300</v>
      </c>
      <c r="I13" s="28" t="n">
        <v>300</v>
      </c>
      <c r="J13" s="28" t="n">
        <v>300</v>
      </c>
      <c r="K13" s="34" t="n">
        <f aca="false">(F13-E13)/E13*100</f>
        <v>8.33333333333333</v>
      </c>
      <c r="L13" s="34" t="n">
        <f aca="false">(G13-F13)/F13*100</f>
        <v>35.7466063348416</v>
      </c>
      <c r="M13" s="34" t="n">
        <f aca="false">(H13-G13)/G13*100</f>
        <v>0</v>
      </c>
      <c r="N13" s="35" t="s">
        <v>26</v>
      </c>
      <c r="O13" s="35" t="s">
        <v>26</v>
      </c>
      <c r="P13" s="35" t="s">
        <v>26</v>
      </c>
      <c r="Q13" s="40"/>
      <c r="R13" s="33" t="s">
        <v>33</v>
      </c>
    </row>
    <row r="14" s="37" customFormat="true" ht="21.75" hidden="false" customHeight="true" outlineLevel="0" collapsed="false">
      <c r="A14" s="31"/>
      <c r="B14" s="32" t="s">
        <v>34</v>
      </c>
      <c r="C14" s="33"/>
      <c r="D14" s="33"/>
      <c r="E14" s="39" t="n">
        <v>159</v>
      </c>
      <c r="F14" s="39" t="n">
        <v>172</v>
      </c>
      <c r="G14" s="39" t="n">
        <v>240</v>
      </c>
      <c r="H14" s="28" t="n">
        <v>300</v>
      </c>
      <c r="I14" s="28" t="n">
        <v>300</v>
      </c>
      <c r="J14" s="28" t="n">
        <v>300</v>
      </c>
      <c r="K14" s="34" t="n">
        <f aca="false">(F14-E14)/E14*100</f>
        <v>8.17610062893082</v>
      </c>
      <c r="L14" s="34" t="n">
        <f aca="false">(G14-F14)/F14*100</f>
        <v>39.5348837209302</v>
      </c>
      <c r="M14" s="34" t="n">
        <f aca="false">(H14-G14)/G14*100</f>
        <v>25</v>
      </c>
      <c r="N14" s="35" t="s">
        <v>26</v>
      </c>
      <c r="O14" s="35" t="s">
        <v>26</v>
      </c>
      <c r="P14" s="35" t="s">
        <v>26</v>
      </c>
      <c r="Q14" s="36"/>
      <c r="R14" s="33" t="s">
        <v>35</v>
      </c>
    </row>
    <row r="15" s="37" customFormat="true" ht="21.75" hidden="false" customHeight="true" outlineLevel="0" collapsed="false">
      <c r="A15" s="41"/>
      <c r="B15" s="42" t="s">
        <v>36</v>
      </c>
      <c r="C15" s="33"/>
      <c r="D15" s="33"/>
      <c r="E15" s="39" t="n">
        <v>173</v>
      </c>
      <c r="F15" s="39" t="n">
        <v>185</v>
      </c>
      <c r="G15" s="39" t="n">
        <v>258</v>
      </c>
      <c r="H15" s="28" t="n">
        <v>300</v>
      </c>
      <c r="I15" s="28" t="n">
        <v>300</v>
      </c>
      <c r="J15" s="28" t="n">
        <v>300</v>
      </c>
      <c r="K15" s="34" t="n">
        <f aca="false">(F15-E15)/E15*100</f>
        <v>6.9364161849711</v>
      </c>
      <c r="L15" s="34" t="n">
        <f aca="false">(G15-F15)/F15*100</f>
        <v>39.4594594594595</v>
      </c>
      <c r="M15" s="34" t="n">
        <f aca="false">(H15-G15)/G15*100</f>
        <v>16.2790697674419</v>
      </c>
      <c r="N15" s="35" t="s">
        <v>26</v>
      </c>
      <c r="O15" s="35" t="s">
        <v>26</v>
      </c>
      <c r="P15" s="35" t="s">
        <v>26</v>
      </c>
      <c r="Q15" s="40"/>
      <c r="R15" s="33" t="s">
        <v>37</v>
      </c>
    </row>
    <row r="16" s="46" customFormat="true" ht="21.75" hidden="false" customHeight="true" outlineLevel="0" collapsed="false">
      <c r="A16" s="43"/>
      <c r="B16" s="42" t="s">
        <v>38</v>
      </c>
      <c r="C16" s="44"/>
      <c r="D16" s="44"/>
      <c r="E16" s="39" t="n">
        <v>160</v>
      </c>
      <c r="F16" s="39" t="n">
        <v>173</v>
      </c>
      <c r="G16" s="39" t="n">
        <v>241</v>
      </c>
      <c r="H16" s="28" t="n">
        <v>300</v>
      </c>
      <c r="I16" s="28" t="n">
        <v>300</v>
      </c>
      <c r="J16" s="28" t="n">
        <v>300</v>
      </c>
      <c r="K16" s="34" t="n">
        <f aca="false">(F16-E16)/E16*100</f>
        <v>8.125</v>
      </c>
      <c r="L16" s="34" t="n">
        <f aca="false">(G16-F16)/F16*100</f>
        <v>39.3063583815029</v>
      </c>
      <c r="M16" s="34" t="n">
        <f aca="false">(H16-G16)/G16*100</f>
        <v>24.4813278008299</v>
      </c>
      <c r="N16" s="35" t="s">
        <v>26</v>
      </c>
      <c r="O16" s="35" t="s">
        <v>26</v>
      </c>
      <c r="P16" s="35" t="s">
        <v>26</v>
      </c>
      <c r="Q16" s="45"/>
      <c r="R16" s="33" t="s">
        <v>39</v>
      </c>
    </row>
    <row r="17" s="46" customFormat="true" ht="21.75" hidden="false" customHeight="true" outlineLevel="0" collapsed="false">
      <c r="A17" s="47"/>
      <c r="B17" s="48" t="s">
        <v>40</v>
      </c>
      <c r="C17" s="44"/>
      <c r="D17" s="44"/>
      <c r="E17" s="39" t="n">
        <v>161</v>
      </c>
      <c r="F17" s="39" t="n">
        <v>176</v>
      </c>
      <c r="G17" s="39" t="n">
        <v>246</v>
      </c>
      <c r="H17" s="28" t="n">
        <v>300</v>
      </c>
      <c r="I17" s="28" t="n">
        <v>300</v>
      </c>
      <c r="J17" s="28" t="n">
        <v>300</v>
      </c>
      <c r="K17" s="34" t="n">
        <f aca="false">(F17-E17)/E17*100</f>
        <v>9.3167701863354</v>
      </c>
      <c r="L17" s="34" t="n">
        <f aca="false">(G17-F17)/F17*100</f>
        <v>39.7727272727273</v>
      </c>
      <c r="M17" s="34" t="n">
        <f aca="false">(H17-G17)/G17*100</f>
        <v>21.9512195121951</v>
      </c>
      <c r="N17" s="35" t="s">
        <v>26</v>
      </c>
      <c r="O17" s="35" t="s">
        <v>26</v>
      </c>
      <c r="P17" s="35" t="s">
        <v>26</v>
      </c>
      <c r="Q17" s="45"/>
      <c r="R17" s="33" t="s">
        <v>41</v>
      </c>
    </row>
    <row r="18" s="46" customFormat="true" ht="21.75" hidden="false" customHeight="true" outlineLevel="0" collapsed="false">
      <c r="A18" s="44"/>
      <c r="B18" s="38" t="s">
        <v>42</v>
      </c>
      <c r="C18" s="44"/>
      <c r="D18" s="44"/>
      <c r="E18" s="39" t="n">
        <v>159</v>
      </c>
      <c r="F18" s="39" t="n">
        <v>173</v>
      </c>
      <c r="G18" s="39" t="n">
        <v>241</v>
      </c>
      <c r="H18" s="28" t="n">
        <v>300</v>
      </c>
      <c r="I18" s="28" t="n">
        <v>300</v>
      </c>
      <c r="J18" s="28" t="n">
        <v>300</v>
      </c>
      <c r="K18" s="34" t="n">
        <f aca="false">(F18-E18)/E18*100</f>
        <v>8.80503144654088</v>
      </c>
      <c r="L18" s="34" t="n">
        <f aca="false">(G18-F18)/F18*100</f>
        <v>39.3063583815029</v>
      </c>
      <c r="M18" s="34" t="n">
        <f aca="false">(H18-G18)/G18*100</f>
        <v>24.4813278008299</v>
      </c>
      <c r="N18" s="35" t="s">
        <v>26</v>
      </c>
      <c r="O18" s="35" t="s">
        <v>26</v>
      </c>
      <c r="P18" s="35" t="s">
        <v>26</v>
      </c>
      <c r="Q18" s="44"/>
      <c r="R18" s="33" t="s">
        <v>43</v>
      </c>
    </row>
    <row r="19" s="46" customFormat="true" ht="21.75" hidden="false" customHeight="true" outlineLevel="0" collapsed="false">
      <c r="A19" s="44"/>
      <c r="B19" s="38" t="s">
        <v>44</v>
      </c>
      <c r="C19" s="44"/>
      <c r="D19" s="44"/>
      <c r="E19" s="28" t="n">
        <v>162</v>
      </c>
      <c r="F19" s="28" t="n">
        <v>175</v>
      </c>
      <c r="G19" s="28" t="n">
        <v>244</v>
      </c>
      <c r="H19" s="28" t="n">
        <v>300</v>
      </c>
      <c r="I19" s="28" t="n">
        <v>300</v>
      </c>
      <c r="J19" s="28" t="n">
        <v>300</v>
      </c>
      <c r="K19" s="34" t="n">
        <f aca="false">(F19-E19)/E19*100</f>
        <v>8.02469135802469</v>
      </c>
      <c r="L19" s="34" t="n">
        <f aca="false">(G19-F19)/F19*100</f>
        <v>39.4285714285714</v>
      </c>
      <c r="M19" s="34" t="n">
        <f aca="false">(H19-G19)/G19*100</f>
        <v>22.9508196721311</v>
      </c>
      <c r="N19" s="35" t="s">
        <v>26</v>
      </c>
      <c r="O19" s="35" t="s">
        <v>26</v>
      </c>
      <c r="P19" s="35" t="s">
        <v>26</v>
      </c>
      <c r="Q19" s="44"/>
      <c r="R19" s="49" t="s">
        <v>45</v>
      </c>
    </row>
    <row r="20" s="51" customFormat="true" ht="21.75" hidden="false" customHeight="true" outlineLevel="0" collapsed="false">
      <c r="A20" s="44"/>
      <c r="B20" s="38" t="s">
        <v>46</v>
      </c>
      <c r="C20" s="44"/>
      <c r="D20" s="44"/>
      <c r="E20" s="39" t="n">
        <v>159</v>
      </c>
      <c r="F20" s="39" t="n">
        <v>173</v>
      </c>
      <c r="G20" s="39" t="n">
        <v>241</v>
      </c>
      <c r="H20" s="39" t="n">
        <v>300</v>
      </c>
      <c r="I20" s="39" t="n">
        <v>300</v>
      </c>
      <c r="J20" s="39" t="n">
        <v>300</v>
      </c>
      <c r="K20" s="34" t="n">
        <f aca="false">(F20-E20)/E20*100</f>
        <v>8.80503144654088</v>
      </c>
      <c r="L20" s="34" t="n">
        <f aca="false">(G20-F20)/F20*100</f>
        <v>39.3063583815029</v>
      </c>
      <c r="M20" s="34" t="n">
        <f aca="false">(H20-G20)/G20*100</f>
        <v>24.4813278008299</v>
      </c>
      <c r="N20" s="35" t="s">
        <v>26</v>
      </c>
      <c r="O20" s="35" t="s">
        <v>26</v>
      </c>
      <c r="P20" s="35" t="s">
        <v>26</v>
      </c>
      <c r="Q20" s="50"/>
      <c r="R20" s="33" t="s">
        <v>47</v>
      </c>
    </row>
    <row r="21" s="51" customFormat="true" ht="21.75" hidden="false" customHeight="true" outlineLevel="0" collapsed="false">
      <c r="A21" s="44"/>
      <c r="B21" s="38" t="s">
        <v>48</v>
      </c>
      <c r="C21" s="44"/>
      <c r="D21" s="44"/>
      <c r="E21" s="39" t="n">
        <v>159</v>
      </c>
      <c r="F21" s="39" t="n">
        <v>172</v>
      </c>
      <c r="G21" s="39" t="n">
        <v>240</v>
      </c>
      <c r="H21" s="39" t="n">
        <v>300</v>
      </c>
      <c r="I21" s="39" t="n">
        <v>300</v>
      </c>
      <c r="J21" s="39" t="n">
        <v>300</v>
      </c>
      <c r="K21" s="34" t="n">
        <f aca="false">(F21-E21)/E21*100</f>
        <v>8.17610062893082</v>
      </c>
      <c r="L21" s="34" t="n">
        <f aca="false">(G21-F21)/F21*100</f>
        <v>39.5348837209302</v>
      </c>
      <c r="M21" s="34" t="n">
        <f aca="false">(H21-G21)/G21*100</f>
        <v>25</v>
      </c>
      <c r="N21" s="35" t="s">
        <v>26</v>
      </c>
      <c r="O21" s="35" t="s">
        <v>26</v>
      </c>
      <c r="P21" s="35" t="s">
        <v>26</v>
      </c>
      <c r="Q21" s="50"/>
      <c r="R21" s="49" t="s">
        <v>49</v>
      </c>
    </row>
    <row r="22" s="46" customFormat="true" ht="21.75" hidden="false" customHeight="true" outlineLevel="0" collapsed="false">
      <c r="A22" s="44"/>
      <c r="B22" s="38" t="s">
        <v>50</v>
      </c>
      <c r="C22" s="44"/>
      <c r="D22" s="44"/>
      <c r="E22" s="39" t="n">
        <v>159</v>
      </c>
      <c r="F22" s="39" t="n">
        <v>170</v>
      </c>
      <c r="G22" s="39" t="n">
        <v>237</v>
      </c>
      <c r="H22" s="39" t="n">
        <v>300</v>
      </c>
      <c r="I22" s="39" t="n">
        <v>300</v>
      </c>
      <c r="J22" s="39" t="n">
        <v>300</v>
      </c>
      <c r="K22" s="34" t="n">
        <f aca="false">(F22-E22)/E22*100</f>
        <v>6.91823899371069</v>
      </c>
      <c r="L22" s="34" t="n">
        <f aca="false">(G22-F22)/F22*100</f>
        <v>39.4117647058824</v>
      </c>
      <c r="M22" s="34" t="n">
        <f aca="false">(H22-G22)/G22*100</f>
        <v>26.5822784810127</v>
      </c>
      <c r="N22" s="35" t="s">
        <v>26</v>
      </c>
      <c r="O22" s="35" t="s">
        <v>26</v>
      </c>
      <c r="P22" s="35" t="s">
        <v>26</v>
      </c>
      <c r="Q22" s="45"/>
      <c r="R22" s="33" t="s">
        <v>51</v>
      </c>
    </row>
    <row r="23" s="46" customFormat="true" ht="21.75" hidden="false" customHeight="true" outlineLevel="0" collapsed="false">
      <c r="A23" s="44"/>
      <c r="B23" s="38" t="s">
        <v>52</v>
      </c>
      <c r="C23" s="44"/>
      <c r="D23" s="44"/>
      <c r="E23" s="39" t="n">
        <v>160</v>
      </c>
      <c r="F23" s="39" t="n">
        <v>171</v>
      </c>
      <c r="G23" s="39" t="n">
        <v>239</v>
      </c>
      <c r="H23" s="39" t="n">
        <v>300</v>
      </c>
      <c r="I23" s="39" t="n">
        <v>300</v>
      </c>
      <c r="J23" s="39" t="n">
        <v>300</v>
      </c>
      <c r="K23" s="34" t="n">
        <f aca="false">(F23-E23)/E23*100</f>
        <v>6.875</v>
      </c>
      <c r="L23" s="34" t="n">
        <f aca="false">(G23-F23)/F23*100</f>
        <v>39.766081871345</v>
      </c>
      <c r="M23" s="34" t="n">
        <f aca="false">(H23-G23)/G23*100</f>
        <v>25.5230125523013</v>
      </c>
      <c r="N23" s="35" t="s">
        <v>26</v>
      </c>
      <c r="O23" s="35" t="s">
        <v>26</v>
      </c>
      <c r="P23" s="35" t="s">
        <v>26</v>
      </c>
      <c r="Q23" s="45"/>
      <c r="R23" s="33" t="s">
        <v>53</v>
      </c>
    </row>
    <row r="24" s="46" customFormat="true" ht="6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2"/>
      <c r="R24" s="52"/>
    </row>
    <row r="25" s="46" customFormat="true" ht="6" hidden="false" customHeight="true" outlineLevel="0" collapsed="false"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5.75" hidden="false" customHeight="false" outlineLevel="0" collapsed="false">
      <c r="A26" s="55" t="s">
        <v>54</v>
      </c>
      <c r="B26" s="55"/>
      <c r="C26" s="56" t="s">
        <v>55</v>
      </c>
    </row>
    <row r="27" customFormat="false" ht="15.75" hidden="false" customHeight="false" outlineLevel="0" collapsed="false">
      <c r="A27" s="57" t="s">
        <v>56</v>
      </c>
      <c r="B27" s="57"/>
      <c r="C27" s="1" t="s">
        <v>57</v>
      </c>
    </row>
  </sheetData>
  <mergeCells count="6">
    <mergeCell ref="E4:J4"/>
    <mergeCell ref="K4:P4"/>
    <mergeCell ref="A5:D7"/>
    <mergeCell ref="R5:R7"/>
    <mergeCell ref="A26:B26"/>
    <mergeCell ref="A27:B2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7T07:04:37Z</cp:lastPrinted>
  <dcterms:modified xsi:type="dcterms:W3CDTF">2016-11-14T10:33:18Z</dcterms:modified>
  <cp:revision>0</cp:revision>
  <dc:subject/>
  <dc:title/>
</cp:coreProperties>
</file>