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ปัตตานี,ยะลา" sheetId="2" state="visible" r:id="rId3"/>
  </sheets>
  <definedNames>
    <definedName function="false" hidden="false" localSheetId="0" name="_xlnm.Print_Titles" vbProcedure="false">t9!$32:$37</definedName>
    <definedName function="false" hidden="false" localSheetId="1" name="_xlnm.Print_Titles" vbProcedure="false">'ปัตตานี,ยะลา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PROVINCE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t xml:space="preserve">-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9  MIGRANTS BY TYPE OF MIGRATION, AGE GROUP, PREVIOUS AREA AND PRESENT PROVINCE (Contd.)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 </t>
  </si>
  <si>
    <t xml:space="preserve">ระนอง</t>
  </si>
  <si>
    <t xml:space="preserve">Ranong</t>
  </si>
  <si>
    <t xml:space="preserve">ชุมพร</t>
  </si>
  <si>
    <t xml:space="preserve">Chumphon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t xml:space="preserve">Present Changwad</t>
  </si>
  <si>
    <t xml:space="preserve">ปัตตานี</t>
  </si>
  <si>
    <t xml:space="preserve">Pattani</t>
  </si>
  <si>
    <t xml:space="preserve">  1. Migrant across changwat </t>
  </si>
  <si>
    <t xml:space="preserve">  2. Migrant within changwat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t xml:space="preserve">ยะลา</t>
  </si>
  <si>
    <t xml:space="preserve">Yala</t>
  </si>
  <si>
    <t xml:space="preserve">ย้ายมาจากประเทศไทย</t>
  </si>
  <si>
    <t xml:space="preserve">Migrant from Thaila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.5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.56"/>
    <col collapsed="false" customWidth="true" hidden="false" outlineLevel="0" max="12" min="3" style="1" width="8.14"/>
    <col collapsed="false" customWidth="true" hidden="false" outlineLevel="0" max="13" min="13" style="1" width="5.28"/>
    <col collapsed="false" customWidth="true" hidden="false" outlineLevel="0" max="14" min="14" style="1" width="25.99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0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7"/>
      <c r="N4" s="9" t="s">
        <v>4</v>
      </c>
    </row>
    <row r="5" s="10" customFormat="true" ht="15.95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1"/>
      <c r="N5" s="16" t="s">
        <v>16</v>
      </c>
    </row>
    <row r="6" s="10" customFormat="true" ht="15.95" hidden="false" customHeight="true" outlineLevel="0" collapsed="false">
      <c r="A6" s="17" t="s">
        <v>17</v>
      </c>
      <c r="B6" s="17"/>
      <c r="C6" s="12"/>
      <c r="D6" s="13"/>
      <c r="E6" s="14"/>
      <c r="F6" s="15"/>
      <c r="G6" s="15"/>
      <c r="H6" s="15"/>
      <c r="I6" s="15"/>
      <c r="J6" s="15"/>
      <c r="K6" s="15"/>
      <c r="L6" s="15"/>
      <c r="M6" s="17"/>
      <c r="N6" s="18" t="s">
        <v>18</v>
      </c>
    </row>
    <row r="7" s="23" customFormat="true" ht="17.1" hidden="false" customHeight="true" outlineLevel="0" collapsed="false">
      <c r="A7" s="19" t="s">
        <v>19</v>
      </c>
      <c r="B7" s="19"/>
      <c r="C7" s="20" t="n">
        <v>208440.2044</v>
      </c>
      <c r="D7" s="20" t="n">
        <v>29421.9217</v>
      </c>
      <c r="E7" s="20" t="n">
        <v>25789.2285</v>
      </c>
      <c r="F7" s="20" t="n">
        <v>50418.326</v>
      </c>
      <c r="G7" s="20" t="n">
        <v>39481.1354</v>
      </c>
      <c r="H7" s="20" t="n">
        <v>21101.9528</v>
      </c>
      <c r="I7" s="20" t="n">
        <v>16854.5999</v>
      </c>
      <c r="J7" s="20" t="n">
        <v>16352.6799</v>
      </c>
      <c r="K7" s="20" t="n">
        <v>5973.8434</v>
      </c>
      <c r="L7" s="20" t="n">
        <v>3046.5168</v>
      </c>
      <c r="M7" s="21"/>
      <c r="N7" s="22" t="s">
        <v>20</v>
      </c>
    </row>
    <row r="8" s="27" customFormat="true" ht="17.1" hidden="false" customHeight="true" outlineLevel="0" collapsed="false">
      <c r="A8" s="24" t="s">
        <v>21</v>
      </c>
      <c r="B8" s="24"/>
      <c r="C8" s="20" t="n">
        <f aca="false">SUM(C9,C18,C30)</f>
        <v>53064.8423</v>
      </c>
      <c r="D8" s="20" t="n">
        <f aca="false">SUM(D9,D18,D30)</f>
        <v>7873.8402</v>
      </c>
      <c r="E8" s="20" t="n">
        <f aca="false">SUM(E9,E18,E30)</f>
        <v>7373.6504</v>
      </c>
      <c r="F8" s="20" t="n">
        <f aca="false">SUM(F9,F18,F30)</f>
        <v>11475.6533</v>
      </c>
      <c r="G8" s="20" t="n">
        <f aca="false">SUM(G9,G18,G30)</f>
        <v>11170.2803</v>
      </c>
      <c r="H8" s="20" t="n">
        <f aca="false">SUM(H9,H18,H30)</f>
        <v>4685.8076</v>
      </c>
      <c r="I8" s="20" t="n">
        <f aca="false">SUM(I9,I18,I30)</f>
        <v>4756.4177</v>
      </c>
      <c r="J8" s="20" t="n">
        <f aca="false">SUM(J9,J18,J30)</f>
        <v>4216.7306</v>
      </c>
      <c r="K8" s="20" t="n">
        <f aca="false">SUM(K9,K18,K30)</f>
        <v>954.33</v>
      </c>
      <c r="L8" s="20" t="n">
        <f aca="false">SUM(L9,L18,L30)</f>
        <v>558.1322</v>
      </c>
      <c r="M8" s="25"/>
      <c r="N8" s="26" t="s">
        <v>22</v>
      </c>
    </row>
    <row r="9" s="27" customFormat="true" ht="17.1" hidden="false" customHeight="true" outlineLevel="0" collapsed="false">
      <c r="A9" s="19" t="s">
        <v>23</v>
      </c>
      <c r="B9" s="19"/>
      <c r="C9" s="20" t="n">
        <v>41702.1017</v>
      </c>
      <c r="D9" s="20" t="n">
        <v>6951.3858</v>
      </c>
      <c r="E9" s="20" t="n">
        <v>6635.5391</v>
      </c>
      <c r="F9" s="20" t="n">
        <v>7878.4526</v>
      </c>
      <c r="G9" s="20" t="n">
        <v>7169.5253</v>
      </c>
      <c r="H9" s="20" t="n">
        <v>4018.0452</v>
      </c>
      <c r="I9" s="20" t="n">
        <v>3972.1695</v>
      </c>
      <c r="J9" s="20" t="n">
        <v>3754.7602</v>
      </c>
      <c r="K9" s="20" t="n">
        <v>796.1492</v>
      </c>
      <c r="L9" s="20" t="n">
        <v>526.0748</v>
      </c>
      <c r="M9" s="25"/>
      <c r="N9" s="28" t="s">
        <v>24</v>
      </c>
    </row>
    <row r="10" s="33" customFormat="true" ht="17.1" hidden="false" customHeight="true" outlineLevel="0" collapsed="false">
      <c r="A10" s="29" t="s">
        <v>25</v>
      </c>
      <c r="B10" s="29"/>
      <c r="C10" s="30" t="n">
        <v>17420.56</v>
      </c>
      <c r="D10" s="30" t="n">
        <v>3629.6498</v>
      </c>
      <c r="E10" s="30" t="n">
        <v>1906.2627</v>
      </c>
      <c r="F10" s="30" t="n">
        <v>3333.1657</v>
      </c>
      <c r="G10" s="30" t="n">
        <v>3428.3017</v>
      </c>
      <c r="H10" s="30" t="n">
        <v>1859.3668</v>
      </c>
      <c r="I10" s="30" t="n">
        <v>1412.5194</v>
      </c>
      <c r="J10" s="30" t="n">
        <v>1319.6349</v>
      </c>
      <c r="K10" s="30" t="n">
        <v>445.4768</v>
      </c>
      <c r="L10" s="30" t="n">
        <v>86.1822</v>
      </c>
      <c r="M10" s="31"/>
      <c r="N10" s="32" t="s">
        <v>26</v>
      </c>
    </row>
    <row r="11" s="33" customFormat="true" ht="17.1" hidden="false" customHeight="true" outlineLevel="0" collapsed="false">
      <c r="A11" s="29" t="s">
        <v>27</v>
      </c>
      <c r="B11" s="29"/>
      <c r="C11" s="30" t="n">
        <v>24281.5417</v>
      </c>
      <c r="D11" s="30" t="n">
        <v>3321.736</v>
      </c>
      <c r="E11" s="30" t="n">
        <v>4729.2764</v>
      </c>
      <c r="F11" s="30" t="n">
        <v>4545.2869</v>
      </c>
      <c r="G11" s="30" t="n">
        <v>3741.2236</v>
      </c>
      <c r="H11" s="30" t="n">
        <v>2158.6784</v>
      </c>
      <c r="I11" s="30" t="n">
        <v>2559.6501</v>
      </c>
      <c r="J11" s="30" t="n">
        <v>2435.1253</v>
      </c>
      <c r="K11" s="30" t="n">
        <v>350.6724</v>
      </c>
      <c r="L11" s="30" t="n">
        <v>439.8926</v>
      </c>
      <c r="M11" s="31"/>
      <c r="N11" s="32" t="s">
        <v>28</v>
      </c>
    </row>
    <row r="12" s="33" customFormat="true" ht="17.1" hidden="false" customHeight="true" outlineLevel="0" collapsed="false">
      <c r="A12" s="29" t="s">
        <v>29</v>
      </c>
      <c r="B12" s="29"/>
      <c r="C12" s="30" t="n">
        <v>18058.02</v>
      </c>
      <c r="D12" s="30" t="n">
        <v>3818.3676</v>
      </c>
      <c r="E12" s="30" t="n">
        <v>2710.9819</v>
      </c>
      <c r="F12" s="30" t="n">
        <v>3195.4855</v>
      </c>
      <c r="G12" s="30" t="n">
        <v>2546.4734</v>
      </c>
      <c r="H12" s="30" t="n">
        <v>748.9588</v>
      </c>
      <c r="I12" s="30" t="n">
        <v>2123.0167</v>
      </c>
      <c r="J12" s="30" t="n">
        <v>2213.0654</v>
      </c>
      <c r="K12" s="30" t="n">
        <v>488.0556</v>
      </c>
      <c r="L12" s="30" t="n">
        <v>213.6151</v>
      </c>
      <c r="M12" s="31"/>
      <c r="N12" s="32" t="s">
        <v>30</v>
      </c>
    </row>
    <row r="13" s="33" customFormat="true" ht="17.1" hidden="false" customHeight="true" outlineLevel="0" collapsed="false">
      <c r="A13" s="29" t="s">
        <v>25</v>
      </c>
      <c r="B13" s="29"/>
      <c r="C13" s="30" t="n">
        <v>9857.5297</v>
      </c>
      <c r="D13" s="30" t="n">
        <v>2111.9179</v>
      </c>
      <c r="E13" s="30" t="n">
        <v>1532.3185</v>
      </c>
      <c r="F13" s="30" t="n">
        <v>2216.9614</v>
      </c>
      <c r="G13" s="30" t="n">
        <v>1381.1499</v>
      </c>
      <c r="H13" s="30" t="n">
        <v>58.4383</v>
      </c>
      <c r="I13" s="30" t="n">
        <v>1138.8773</v>
      </c>
      <c r="J13" s="30" t="n">
        <v>1085.0031</v>
      </c>
      <c r="K13" s="30" t="n">
        <v>290.1606</v>
      </c>
      <c r="L13" s="30" t="n">
        <v>42.7027</v>
      </c>
      <c r="M13" s="31"/>
      <c r="N13" s="32" t="s">
        <v>26</v>
      </c>
    </row>
    <row r="14" s="33" customFormat="true" ht="17.1" hidden="false" customHeight="true" outlineLevel="0" collapsed="false">
      <c r="A14" s="29" t="s">
        <v>27</v>
      </c>
      <c r="B14" s="29"/>
      <c r="C14" s="30" t="n">
        <v>8200.4903</v>
      </c>
      <c r="D14" s="30" t="n">
        <v>1706.4497</v>
      </c>
      <c r="E14" s="30" t="n">
        <v>1178.6634</v>
      </c>
      <c r="F14" s="30" t="n">
        <v>978.5241</v>
      </c>
      <c r="G14" s="30" t="n">
        <v>1165.3235</v>
      </c>
      <c r="H14" s="30" t="n">
        <v>690.5205</v>
      </c>
      <c r="I14" s="30" t="n">
        <v>984.1394</v>
      </c>
      <c r="J14" s="30" t="n">
        <v>1128.0623</v>
      </c>
      <c r="K14" s="30" t="n">
        <v>197.895</v>
      </c>
      <c r="L14" s="30" t="n">
        <v>170.9124</v>
      </c>
      <c r="M14" s="31"/>
      <c r="N14" s="32" t="s">
        <v>28</v>
      </c>
    </row>
    <row r="15" s="33" customFormat="true" ht="17.1" hidden="false" customHeight="true" outlineLevel="0" collapsed="false">
      <c r="A15" s="29" t="s">
        <v>31</v>
      </c>
      <c r="B15" s="29"/>
      <c r="C15" s="30" t="n">
        <v>23644.0817</v>
      </c>
      <c r="D15" s="30" t="n">
        <v>3133.0182</v>
      </c>
      <c r="E15" s="30" t="n">
        <v>3924.5572</v>
      </c>
      <c r="F15" s="30" t="n">
        <v>4682.9671</v>
      </c>
      <c r="G15" s="30" t="n">
        <v>4623.0519</v>
      </c>
      <c r="H15" s="30" t="n">
        <v>3269.0864</v>
      </c>
      <c r="I15" s="30" t="n">
        <v>1849.1528</v>
      </c>
      <c r="J15" s="30" t="n">
        <v>1541.6948</v>
      </c>
      <c r="K15" s="30" t="n">
        <v>308.0936</v>
      </c>
      <c r="L15" s="30" t="n">
        <v>312.4597</v>
      </c>
      <c r="M15" s="31"/>
      <c r="N15" s="32" t="s">
        <v>32</v>
      </c>
    </row>
    <row r="16" s="33" customFormat="true" ht="17.1" hidden="false" customHeight="true" outlineLevel="0" collapsed="false">
      <c r="A16" s="29" t="s">
        <v>25</v>
      </c>
      <c r="B16" s="29"/>
      <c r="C16" s="30" t="n">
        <v>7563.0303</v>
      </c>
      <c r="D16" s="30" t="n">
        <v>1517.7319</v>
      </c>
      <c r="E16" s="30" t="n">
        <v>373.9442</v>
      </c>
      <c r="F16" s="30" t="n">
        <v>1116.2043</v>
      </c>
      <c r="G16" s="30" t="n">
        <v>2047.1518</v>
      </c>
      <c r="H16" s="30" t="n">
        <v>1800.9285</v>
      </c>
      <c r="I16" s="30" t="n">
        <v>273.6421</v>
      </c>
      <c r="J16" s="30" t="n">
        <v>234.6318</v>
      </c>
      <c r="K16" s="30" t="n">
        <v>155.3162</v>
      </c>
      <c r="L16" s="30" t="n">
        <v>43.4795</v>
      </c>
      <c r="M16" s="31"/>
      <c r="N16" s="32" t="s">
        <v>26</v>
      </c>
    </row>
    <row r="17" s="27" customFormat="true" ht="17.1" hidden="false" customHeight="true" outlineLevel="0" collapsed="false">
      <c r="A17" s="29" t="s">
        <v>27</v>
      </c>
      <c r="B17" s="29"/>
      <c r="C17" s="30" t="n">
        <v>16081.0514</v>
      </c>
      <c r="D17" s="30" t="n">
        <v>1615.2863</v>
      </c>
      <c r="E17" s="30" t="n">
        <v>3550.613</v>
      </c>
      <c r="F17" s="30" t="n">
        <v>3566.7628</v>
      </c>
      <c r="G17" s="30" t="n">
        <v>2575.9001</v>
      </c>
      <c r="H17" s="30" t="n">
        <v>1468.1579</v>
      </c>
      <c r="I17" s="30" t="n">
        <v>1575.5107</v>
      </c>
      <c r="J17" s="30" t="n">
        <v>1307.063</v>
      </c>
      <c r="K17" s="30" t="n">
        <v>152.7774</v>
      </c>
      <c r="L17" s="30" t="n">
        <v>268.9802</v>
      </c>
      <c r="M17" s="31"/>
      <c r="N17" s="32" t="s">
        <v>28</v>
      </c>
    </row>
    <row r="18" s="27" customFormat="true" ht="17.1" hidden="false" customHeight="true" outlineLevel="0" collapsed="false">
      <c r="A18" s="34" t="s">
        <v>33</v>
      </c>
      <c r="B18" s="34"/>
      <c r="C18" s="20" t="n">
        <v>11288.8393</v>
      </c>
      <c r="D18" s="20" t="n">
        <v>922.4544</v>
      </c>
      <c r="E18" s="20" t="n">
        <v>738.1113</v>
      </c>
      <c r="F18" s="20" t="n">
        <v>3597.2007</v>
      </c>
      <c r="G18" s="20" t="n">
        <v>3926.8537</v>
      </c>
      <c r="H18" s="20" t="n">
        <v>667.7624</v>
      </c>
      <c r="I18" s="20" t="n">
        <v>784.2482</v>
      </c>
      <c r="J18" s="20" t="n">
        <v>461.9704</v>
      </c>
      <c r="K18" s="20" t="n">
        <v>158.1808</v>
      </c>
      <c r="L18" s="20" t="n">
        <v>32.0574</v>
      </c>
      <c r="M18" s="25"/>
      <c r="N18" s="28" t="s">
        <v>34</v>
      </c>
    </row>
    <row r="19" s="33" customFormat="true" ht="17.1" hidden="false" customHeight="true" outlineLevel="0" collapsed="false">
      <c r="A19" s="29" t="s">
        <v>25</v>
      </c>
      <c r="B19" s="29"/>
      <c r="C19" s="30" t="n">
        <v>10023.0127</v>
      </c>
      <c r="D19" s="30" t="n">
        <v>390.3662</v>
      </c>
      <c r="E19" s="30" t="n">
        <v>738.1113</v>
      </c>
      <c r="F19" s="30" t="n">
        <v>3597.2007</v>
      </c>
      <c r="G19" s="30" t="n">
        <v>3193.1153</v>
      </c>
      <c r="H19" s="30" t="n">
        <v>667.7624</v>
      </c>
      <c r="I19" s="30" t="n">
        <v>784.2482</v>
      </c>
      <c r="J19" s="30" t="n">
        <v>461.9704</v>
      </c>
      <c r="K19" s="30" t="n">
        <v>158.1808</v>
      </c>
      <c r="L19" s="30" t="n">
        <v>32.0574</v>
      </c>
      <c r="M19" s="31"/>
      <c r="N19" s="32" t="s">
        <v>26</v>
      </c>
    </row>
    <row r="20" s="33" customFormat="true" ht="17.1" hidden="false" customHeight="true" outlineLevel="0" collapsed="false">
      <c r="A20" s="29" t="s">
        <v>27</v>
      </c>
      <c r="B20" s="29"/>
      <c r="C20" s="30" t="n">
        <v>1265.8266</v>
      </c>
      <c r="D20" s="30" t="n">
        <v>532.0882</v>
      </c>
      <c r="E20" s="30" t="s">
        <v>35</v>
      </c>
      <c r="F20" s="30" t="s">
        <v>35</v>
      </c>
      <c r="G20" s="30" t="n">
        <v>733.7384</v>
      </c>
      <c r="H20" s="30" t="s">
        <v>35</v>
      </c>
      <c r="I20" s="30" t="s">
        <v>35</v>
      </c>
      <c r="J20" s="30" t="s">
        <v>35</v>
      </c>
      <c r="K20" s="30" t="s">
        <v>35</v>
      </c>
      <c r="L20" s="30" t="s">
        <v>35</v>
      </c>
      <c r="M20" s="31"/>
      <c r="N20" s="32" t="s">
        <v>28</v>
      </c>
    </row>
    <row r="21" s="33" customFormat="true" ht="17.1" hidden="false" customHeight="true" outlineLevel="0" collapsed="false">
      <c r="A21" s="29" t="s">
        <v>36</v>
      </c>
      <c r="B21" s="29"/>
      <c r="C21" s="30" t="n">
        <v>7839.0049</v>
      </c>
      <c r="D21" s="30" t="n">
        <v>249.6834</v>
      </c>
      <c r="E21" s="30" t="n">
        <v>738.1113</v>
      </c>
      <c r="F21" s="30" t="n">
        <v>3358.1918</v>
      </c>
      <c r="G21" s="30" t="n">
        <v>2567.3099</v>
      </c>
      <c r="H21" s="30" t="n">
        <v>380.0968</v>
      </c>
      <c r="I21" s="30" t="n">
        <v>35.1716</v>
      </c>
      <c r="J21" s="30" t="n">
        <v>427.3145</v>
      </c>
      <c r="K21" s="30" t="n">
        <v>83.1256</v>
      </c>
      <c r="L21" s="30" t="s">
        <v>35</v>
      </c>
      <c r="M21" s="31"/>
      <c r="N21" s="32" t="s">
        <v>37</v>
      </c>
      <c r="Q21" s="0"/>
      <c r="R21" s="0"/>
      <c r="S21" s="0"/>
    </row>
    <row r="22" s="33" customFormat="true" ht="17.1" hidden="false" customHeight="true" outlineLevel="0" collapsed="false">
      <c r="A22" s="29" t="s">
        <v>38</v>
      </c>
      <c r="B22" s="29"/>
      <c r="C22" s="30" t="n">
        <v>2522.1635</v>
      </c>
      <c r="D22" s="30" t="n">
        <v>591.2471</v>
      </c>
      <c r="E22" s="30" t="s">
        <v>35</v>
      </c>
      <c r="F22" s="30" t="s">
        <v>35</v>
      </c>
      <c r="G22" s="30" t="n">
        <v>1103.6984</v>
      </c>
      <c r="H22" s="30" t="n">
        <v>70.9311</v>
      </c>
      <c r="I22" s="30" t="n">
        <v>690.9058</v>
      </c>
      <c r="J22" s="30" t="s">
        <v>35</v>
      </c>
      <c r="K22" s="30" t="n">
        <v>33.3237</v>
      </c>
      <c r="L22" s="30" t="n">
        <v>32.0574</v>
      </c>
      <c r="M22" s="31"/>
      <c r="N22" s="32" t="s">
        <v>39</v>
      </c>
      <c r="Q22" s="0"/>
      <c r="R22" s="0"/>
      <c r="S22" s="0"/>
    </row>
    <row r="23" s="33" customFormat="true" ht="17.1" hidden="false" customHeight="true" outlineLevel="0" collapsed="false">
      <c r="A23" s="29" t="s">
        <v>25</v>
      </c>
      <c r="B23" s="29"/>
      <c r="C23" s="30" t="n">
        <v>1438.2261</v>
      </c>
      <c r="D23" s="30" t="n">
        <v>59.1589</v>
      </c>
      <c r="E23" s="30" t="s">
        <v>35</v>
      </c>
      <c r="F23" s="30" t="s">
        <v>35</v>
      </c>
      <c r="G23" s="30" t="n">
        <v>551.8492</v>
      </c>
      <c r="H23" s="30" t="n">
        <v>70.9311</v>
      </c>
      <c r="I23" s="30" t="n">
        <v>690.9058</v>
      </c>
      <c r="J23" s="30" t="s">
        <v>35</v>
      </c>
      <c r="K23" s="30" t="n">
        <v>33.3237</v>
      </c>
      <c r="L23" s="30" t="n">
        <v>32.0574</v>
      </c>
      <c r="M23" s="31"/>
      <c r="N23" s="32" t="s">
        <v>26</v>
      </c>
      <c r="Q23" s="0"/>
      <c r="R23" s="0"/>
      <c r="S23" s="0"/>
    </row>
    <row r="24" s="33" customFormat="true" ht="17.1" hidden="false" customHeight="true" outlineLevel="0" collapsed="false">
      <c r="A24" s="29" t="s">
        <v>27</v>
      </c>
      <c r="B24" s="29"/>
      <c r="C24" s="30" t="n">
        <v>1083.9374</v>
      </c>
      <c r="D24" s="30" t="n">
        <v>532.0882</v>
      </c>
      <c r="E24" s="30" t="s">
        <v>35</v>
      </c>
      <c r="F24" s="30" t="s">
        <v>35</v>
      </c>
      <c r="G24" s="30" t="n">
        <v>551.8492</v>
      </c>
      <c r="H24" s="30" t="s">
        <v>35</v>
      </c>
      <c r="I24" s="30" t="s">
        <v>35</v>
      </c>
      <c r="J24" s="30" t="s">
        <v>35</v>
      </c>
      <c r="K24" s="30" t="s">
        <v>35</v>
      </c>
      <c r="L24" s="30" t="s">
        <v>35</v>
      </c>
      <c r="M24" s="31"/>
      <c r="N24" s="32" t="s">
        <v>28</v>
      </c>
      <c r="Q24" s="0"/>
      <c r="R24" s="0"/>
      <c r="S24" s="0"/>
    </row>
    <row r="25" s="33" customFormat="true" ht="17.1" hidden="false" customHeight="true" outlineLevel="0" collapsed="false">
      <c r="A25" s="29" t="s">
        <v>40</v>
      </c>
      <c r="B25" s="29"/>
      <c r="C25" s="30" t="n">
        <v>172.3556</v>
      </c>
      <c r="D25" s="30" t="s">
        <v>35</v>
      </c>
      <c r="E25" s="30" t="s">
        <v>35</v>
      </c>
      <c r="F25" s="30" t="s">
        <v>35</v>
      </c>
      <c r="G25" s="30" t="s">
        <v>35</v>
      </c>
      <c r="H25" s="30" t="n">
        <v>72.4533</v>
      </c>
      <c r="I25" s="30" t="n">
        <v>58.1708</v>
      </c>
      <c r="J25" s="30" t="s">
        <v>35</v>
      </c>
      <c r="K25" s="30" t="n">
        <v>41.7315</v>
      </c>
      <c r="L25" s="30" t="s">
        <v>35</v>
      </c>
      <c r="M25" s="31"/>
      <c r="N25" s="32" t="s">
        <v>41</v>
      </c>
      <c r="Q25" s="0"/>
      <c r="R25" s="0"/>
      <c r="S25" s="0"/>
    </row>
    <row r="26" s="33" customFormat="true" ht="17.1" hidden="false" customHeight="true" outlineLevel="0" collapsed="false">
      <c r="A26" s="29" t="s">
        <v>25</v>
      </c>
      <c r="B26" s="29"/>
      <c r="C26" s="30" t="n">
        <v>172.3556</v>
      </c>
      <c r="D26" s="30" t="s">
        <v>35</v>
      </c>
      <c r="E26" s="30" t="s">
        <v>35</v>
      </c>
      <c r="F26" s="30" t="s">
        <v>35</v>
      </c>
      <c r="G26" s="30" t="s">
        <v>35</v>
      </c>
      <c r="H26" s="30" t="n">
        <v>72.4533</v>
      </c>
      <c r="I26" s="30" t="n">
        <v>58.1708</v>
      </c>
      <c r="J26" s="30" t="s">
        <v>35</v>
      </c>
      <c r="K26" s="30" t="n">
        <v>41.7315</v>
      </c>
      <c r="L26" s="30" t="s">
        <v>35</v>
      </c>
      <c r="M26" s="31"/>
      <c r="N26" s="32" t="s">
        <v>26</v>
      </c>
      <c r="Q26" s="0"/>
      <c r="R26" s="0"/>
      <c r="S26" s="0"/>
    </row>
    <row r="27" s="33" customFormat="true" ht="17.1" hidden="false" customHeight="true" outlineLevel="0" collapsed="false">
      <c r="A27" s="29" t="s">
        <v>42</v>
      </c>
      <c r="B27" s="29"/>
      <c r="C27" s="30" t="n">
        <v>755.3153</v>
      </c>
      <c r="D27" s="30" t="n">
        <v>81.5239</v>
      </c>
      <c r="E27" s="30" t="s">
        <v>35</v>
      </c>
      <c r="F27" s="30" t="n">
        <v>239.0089</v>
      </c>
      <c r="G27" s="30" t="n">
        <v>255.8454</v>
      </c>
      <c r="H27" s="30" t="n">
        <v>144.2812</v>
      </c>
      <c r="I27" s="30" t="s">
        <v>35</v>
      </c>
      <c r="J27" s="30" t="n">
        <v>34.6559</v>
      </c>
      <c r="K27" s="30" t="s">
        <v>35</v>
      </c>
      <c r="L27" s="30" t="s">
        <v>35</v>
      </c>
      <c r="M27" s="31"/>
      <c r="N27" s="32" t="s">
        <v>43</v>
      </c>
      <c r="Q27" s="0"/>
      <c r="R27" s="0"/>
      <c r="S27" s="0"/>
    </row>
    <row r="28" s="33" customFormat="true" ht="17.1" hidden="false" customHeight="true" outlineLevel="0" collapsed="false">
      <c r="A28" s="29" t="s">
        <v>25</v>
      </c>
      <c r="B28" s="29"/>
      <c r="C28" s="30" t="n">
        <v>573.4261</v>
      </c>
      <c r="D28" s="30" t="n">
        <v>81.5239</v>
      </c>
      <c r="E28" s="30" t="s">
        <v>35</v>
      </c>
      <c r="F28" s="30" t="n">
        <v>239.0089</v>
      </c>
      <c r="G28" s="30" t="n">
        <v>73.9562</v>
      </c>
      <c r="H28" s="30" t="n">
        <v>144.2812</v>
      </c>
      <c r="I28" s="30" t="s">
        <v>35</v>
      </c>
      <c r="J28" s="30" t="n">
        <v>34.6559</v>
      </c>
      <c r="K28" s="30" t="s">
        <v>35</v>
      </c>
      <c r="L28" s="30" t="s">
        <v>35</v>
      </c>
      <c r="M28" s="31"/>
      <c r="N28" s="32" t="s">
        <v>26</v>
      </c>
      <c r="Q28" s="0"/>
      <c r="R28" s="0"/>
      <c r="S28" s="0"/>
    </row>
    <row r="29" s="33" customFormat="true" ht="17.1" hidden="false" customHeight="true" outlineLevel="0" collapsed="false">
      <c r="A29" s="29" t="s">
        <v>27</v>
      </c>
      <c r="B29" s="29"/>
      <c r="C29" s="30" t="n">
        <v>181.8892</v>
      </c>
      <c r="D29" s="30" t="s">
        <v>35</v>
      </c>
      <c r="E29" s="30" t="s">
        <v>35</v>
      </c>
      <c r="F29" s="30" t="s">
        <v>35</v>
      </c>
      <c r="G29" s="30" t="n">
        <v>181.8892</v>
      </c>
      <c r="H29" s="30" t="s">
        <v>35</v>
      </c>
      <c r="I29" s="30" t="s">
        <v>35</v>
      </c>
      <c r="J29" s="30" t="s">
        <v>35</v>
      </c>
      <c r="K29" s="30" t="s">
        <v>35</v>
      </c>
      <c r="L29" s="30" t="s">
        <v>35</v>
      </c>
      <c r="M29" s="31"/>
      <c r="N29" s="32" t="s">
        <v>28</v>
      </c>
      <c r="Q29" s="0"/>
      <c r="R29" s="0"/>
      <c r="S29" s="0"/>
    </row>
    <row r="30" s="33" customFormat="true" ht="17.1" hidden="false" customHeight="true" outlineLevel="0" collapsed="false">
      <c r="A30" s="35" t="s">
        <v>44</v>
      </c>
      <c r="B30" s="35"/>
      <c r="C30" s="36" t="n">
        <v>73.9013</v>
      </c>
      <c r="D30" s="36" t="s">
        <v>35</v>
      </c>
      <c r="E30" s="36" t="s">
        <v>35</v>
      </c>
      <c r="F30" s="36" t="s">
        <v>35</v>
      </c>
      <c r="G30" s="36" t="n">
        <v>73.9013</v>
      </c>
      <c r="H30" s="36" t="s">
        <v>35</v>
      </c>
      <c r="I30" s="36" t="s">
        <v>35</v>
      </c>
      <c r="J30" s="36" t="s">
        <v>35</v>
      </c>
      <c r="K30" s="36" t="s">
        <v>35</v>
      </c>
      <c r="L30" s="36" t="s">
        <v>35</v>
      </c>
      <c r="M30" s="37"/>
      <c r="N30" s="38" t="s">
        <v>45</v>
      </c>
      <c r="Q30" s="0"/>
      <c r="R30" s="0"/>
      <c r="S30" s="0"/>
    </row>
    <row r="31" s="27" customFormat="true" ht="15.75" hidden="false" customHeight="true" outlineLevel="0" collapsed="false">
      <c r="A31" s="34"/>
      <c r="B31" s="3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25"/>
      <c r="N31" s="28"/>
      <c r="Q31" s="0"/>
    </row>
    <row r="32" s="3" customFormat="true" ht="21" hidden="false" customHeight="tru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39" customFormat="true" ht="21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9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6"/>
      <c r="J34" s="6"/>
      <c r="K34" s="6"/>
      <c r="L34" s="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10" customFormat="true" ht="18" hidden="false" customHeight="true" outlineLevel="0" collapsed="false">
      <c r="A35" s="7" t="s">
        <v>2</v>
      </c>
      <c r="B35" s="7"/>
      <c r="C35" s="8" t="s">
        <v>3</v>
      </c>
      <c r="D35" s="8"/>
      <c r="E35" s="8"/>
      <c r="F35" s="8"/>
      <c r="G35" s="8"/>
      <c r="H35" s="8"/>
      <c r="I35" s="8"/>
      <c r="J35" s="8"/>
      <c r="K35" s="8"/>
      <c r="L35" s="8"/>
      <c r="M35" s="7"/>
      <c r="N35" s="9" t="s">
        <v>4</v>
      </c>
    </row>
    <row r="36" s="10" customFormat="true" ht="15.95" hidden="false" customHeight="true" outlineLevel="0" collapsed="false">
      <c r="A36" s="11" t="s">
        <v>5</v>
      </c>
      <c r="B36" s="11"/>
      <c r="C36" s="12" t="s">
        <v>6</v>
      </c>
      <c r="D36" s="13" t="s">
        <v>7</v>
      </c>
      <c r="E36" s="14" t="s">
        <v>8</v>
      </c>
      <c r="F36" s="15" t="s">
        <v>9</v>
      </c>
      <c r="G36" s="15" t="s">
        <v>10</v>
      </c>
      <c r="H36" s="15" t="s">
        <v>11</v>
      </c>
      <c r="I36" s="15" t="s">
        <v>12</v>
      </c>
      <c r="J36" s="15" t="s">
        <v>13</v>
      </c>
      <c r="K36" s="15" t="s">
        <v>14</v>
      </c>
      <c r="L36" s="15" t="s">
        <v>15</v>
      </c>
      <c r="M36" s="11"/>
      <c r="N36" s="16" t="s">
        <v>16</v>
      </c>
    </row>
    <row r="37" s="10" customFormat="true" ht="15.95" hidden="false" customHeight="true" outlineLevel="0" collapsed="false">
      <c r="A37" s="17" t="s">
        <v>17</v>
      </c>
      <c r="B37" s="17"/>
      <c r="C37" s="12"/>
      <c r="D37" s="13"/>
      <c r="E37" s="14"/>
      <c r="F37" s="15"/>
      <c r="G37" s="15"/>
      <c r="H37" s="15"/>
      <c r="I37" s="15"/>
      <c r="J37" s="15"/>
      <c r="K37" s="15"/>
      <c r="L37" s="15"/>
      <c r="M37" s="17"/>
      <c r="N37" s="18" t="s">
        <v>18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s="27" customFormat="true" ht="18" hidden="false" customHeight="true" outlineLevel="0" collapsed="false">
      <c r="A38" s="40" t="s">
        <v>48</v>
      </c>
      <c r="B38" s="40"/>
      <c r="C38" s="20" t="n">
        <f aca="false">SUM(C39,C48,C60)</f>
        <v>13317.4824</v>
      </c>
      <c r="D38" s="20" t="n">
        <f aca="false">SUM(D39,D48,D60)</f>
        <v>1704.1733</v>
      </c>
      <c r="E38" s="20" t="n">
        <f aca="false">SUM(E39,E48,E60)</f>
        <v>1205.4877</v>
      </c>
      <c r="F38" s="20" t="n">
        <f aca="false">SUM(F39,F48,F60)</f>
        <v>3784.3657</v>
      </c>
      <c r="G38" s="20" t="n">
        <f aca="false">SUM(G39,G48,G60)</f>
        <v>2430.4323</v>
      </c>
      <c r="H38" s="20" t="n">
        <f aca="false">SUM(H39,H48,H60)</f>
        <v>1372.6949</v>
      </c>
      <c r="I38" s="20" t="n">
        <f aca="false">SUM(I39,I48,I60)</f>
        <v>945.3855</v>
      </c>
      <c r="J38" s="20" t="n">
        <f aca="false">SUM(J39,J48,J60)</f>
        <v>1542.9264</v>
      </c>
      <c r="K38" s="20" t="n">
        <f aca="false">SUM(K39,K48,K60)</f>
        <v>207.5978</v>
      </c>
      <c r="L38" s="20" t="n">
        <f aca="false">SUM(L39,L48,L60)</f>
        <v>124.4188</v>
      </c>
      <c r="M38" s="41"/>
      <c r="N38" s="42" t="s">
        <v>49</v>
      </c>
    </row>
    <row r="39" s="27" customFormat="true" ht="18" hidden="false" customHeight="true" outlineLevel="0" collapsed="false">
      <c r="A39" s="19" t="s">
        <v>23</v>
      </c>
      <c r="B39" s="19"/>
      <c r="C39" s="20" t="n">
        <v>11464.1035</v>
      </c>
      <c r="D39" s="20" t="n">
        <v>1388.6452</v>
      </c>
      <c r="E39" s="20" t="n">
        <v>1101.9118</v>
      </c>
      <c r="F39" s="20" t="n">
        <v>3352.8305</v>
      </c>
      <c r="G39" s="20" t="n">
        <v>1966.9639</v>
      </c>
      <c r="H39" s="20" t="n">
        <v>1258.8642</v>
      </c>
      <c r="I39" s="20" t="n">
        <v>609.2241</v>
      </c>
      <c r="J39" s="20" t="n">
        <v>1453.6472</v>
      </c>
      <c r="K39" s="20" t="n">
        <v>207.5978</v>
      </c>
      <c r="L39" s="20" t="n">
        <v>124.4188</v>
      </c>
      <c r="M39" s="25"/>
      <c r="N39" s="28" t="s">
        <v>24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s="33" customFormat="true" ht="18" hidden="false" customHeight="true" outlineLevel="0" collapsed="false">
      <c r="A40" s="29" t="s">
        <v>25</v>
      </c>
      <c r="B40" s="29"/>
      <c r="C40" s="30" t="n">
        <v>1978.3806</v>
      </c>
      <c r="D40" s="30" t="n">
        <v>380.0762</v>
      </c>
      <c r="E40" s="30" t="n">
        <v>220.5645</v>
      </c>
      <c r="F40" s="30" t="n">
        <v>529.2571</v>
      </c>
      <c r="G40" s="30" t="n">
        <v>157.4371</v>
      </c>
      <c r="H40" s="30" t="n">
        <v>116.0805</v>
      </c>
      <c r="I40" s="30" t="n">
        <v>220.2387</v>
      </c>
      <c r="J40" s="30" t="n">
        <v>328.8698</v>
      </c>
      <c r="K40" s="30" t="n">
        <v>14.1459</v>
      </c>
      <c r="L40" s="30" t="n">
        <v>11.7108</v>
      </c>
      <c r="M40" s="31"/>
      <c r="N40" s="32" t="s">
        <v>26</v>
      </c>
    </row>
    <row r="41" s="33" customFormat="true" ht="18" hidden="false" customHeight="true" outlineLevel="0" collapsed="false">
      <c r="A41" s="29" t="s">
        <v>27</v>
      </c>
      <c r="B41" s="29"/>
      <c r="C41" s="30" t="n">
        <v>9485.7229</v>
      </c>
      <c r="D41" s="30" t="n">
        <v>1008.569</v>
      </c>
      <c r="E41" s="30" t="n">
        <v>881.3473</v>
      </c>
      <c r="F41" s="30" t="n">
        <v>2823.5734</v>
      </c>
      <c r="G41" s="30" t="n">
        <v>1809.5268</v>
      </c>
      <c r="H41" s="30" t="n">
        <v>1142.7837</v>
      </c>
      <c r="I41" s="30" t="n">
        <v>388.9854</v>
      </c>
      <c r="J41" s="30" t="n">
        <v>1124.7774</v>
      </c>
      <c r="K41" s="30" t="n">
        <v>193.4519</v>
      </c>
      <c r="L41" s="30" t="n">
        <v>112.708</v>
      </c>
      <c r="M41" s="31"/>
      <c r="N41" s="32" t="s">
        <v>28</v>
      </c>
    </row>
    <row r="42" s="33" customFormat="true" ht="18" hidden="false" customHeight="true" outlineLevel="0" collapsed="false">
      <c r="A42" s="29" t="s">
        <v>29</v>
      </c>
      <c r="B42" s="29"/>
      <c r="C42" s="30" t="n">
        <v>3521.2986</v>
      </c>
      <c r="D42" s="30" t="n">
        <v>308.3678</v>
      </c>
      <c r="E42" s="30" t="n">
        <v>209.9813</v>
      </c>
      <c r="F42" s="30" t="n">
        <v>1510.2955</v>
      </c>
      <c r="G42" s="30" t="n">
        <v>382.2811</v>
      </c>
      <c r="H42" s="30" t="n">
        <v>585.7802</v>
      </c>
      <c r="I42" s="30" t="n">
        <v>238.8719</v>
      </c>
      <c r="J42" s="30" t="n">
        <v>202.2077</v>
      </c>
      <c r="K42" s="30" t="n">
        <v>74.4444</v>
      </c>
      <c r="L42" s="30" t="n">
        <v>9.0687</v>
      </c>
      <c r="M42" s="31"/>
      <c r="N42" s="32" t="s">
        <v>30</v>
      </c>
    </row>
    <row r="43" s="33" customFormat="true" ht="18" hidden="false" customHeight="true" outlineLevel="0" collapsed="false">
      <c r="A43" s="29" t="s">
        <v>25</v>
      </c>
      <c r="B43" s="29"/>
      <c r="C43" s="30" t="n">
        <v>1028.084</v>
      </c>
      <c r="D43" s="30" t="n">
        <v>149.2844</v>
      </c>
      <c r="E43" s="30" t="n">
        <v>70.7568</v>
      </c>
      <c r="F43" s="30" t="n">
        <v>387.1059</v>
      </c>
      <c r="G43" s="30" t="n">
        <v>71.6374</v>
      </c>
      <c r="H43" s="30" t="n">
        <v>60.5444</v>
      </c>
      <c r="I43" s="30" t="n">
        <v>138.3583</v>
      </c>
      <c r="J43" s="30" t="n">
        <v>150.3968</v>
      </c>
      <c r="K43" s="30" t="s">
        <v>35</v>
      </c>
      <c r="L43" s="30" t="s">
        <v>35</v>
      </c>
      <c r="M43" s="31"/>
      <c r="N43" s="32" t="s">
        <v>26</v>
      </c>
    </row>
    <row r="44" s="33" customFormat="true" ht="18" hidden="false" customHeight="true" outlineLevel="0" collapsed="false">
      <c r="A44" s="29" t="s">
        <v>27</v>
      </c>
      <c r="B44" s="29"/>
      <c r="C44" s="30" t="n">
        <v>2493.2146</v>
      </c>
      <c r="D44" s="30" t="n">
        <v>159.0834</v>
      </c>
      <c r="E44" s="30" t="n">
        <v>139.2245</v>
      </c>
      <c r="F44" s="30" t="n">
        <v>1123.1896</v>
      </c>
      <c r="G44" s="30" t="n">
        <v>310.6437</v>
      </c>
      <c r="H44" s="30" t="n">
        <v>525.2358</v>
      </c>
      <c r="I44" s="30" t="n">
        <v>100.5136</v>
      </c>
      <c r="J44" s="30" t="n">
        <v>51.8109</v>
      </c>
      <c r="K44" s="30" t="n">
        <v>74.4444</v>
      </c>
      <c r="L44" s="30" t="n">
        <v>9.0687</v>
      </c>
      <c r="M44" s="31"/>
      <c r="N44" s="32" t="s">
        <v>28</v>
      </c>
    </row>
    <row r="45" s="33" customFormat="true" ht="18" hidden="false" customHeight="true" outlineLevel="0" collapsed="false">
      <c r="A45" s="29" t="s">
        <v>31</v>
      </c>
      <c r="B45" s="29"/>
      <c r="C45" s="30" t="n">
        <v>7942.8049</v>
      </c>
      <c r="D45" s="30" t="n">
        <v>1080.2774</v>
      </c>
      <c r="E45" s="30" t="n">
        <v>891.9305</v>
      </c>
      <c r="F45" s="30" t="n">
        <v>1842.535</v>
      </c>
      <c r="G45" s="30" t="n">
        <v>1584.6828</v>
      </c>
      <c r="H45" s="30" t="n">
        <v>673.084</v>
      </c>
      <c r="I45" s="30" t="n">
        <v>370.3522</v>
      </c>
      <c r="J45" s="30" t="n">
        <v>1251.4395</v>
      </c>
      <c r="K45" s="30" t="n">
        <v>133.1534</v>
      </c>
      <c r="L45" s="30" t="n">
        <v>115.3501</v>
      </c>
      <c r="M45" s="31"/>
      <c r="N45" s="32" t="s">
        <v>32</v>
      </c>
    </row>
    <row r="46" s="33" customFormat="true" ht="18" hidden="false" customHeight="true" outlineLevel="0" collapsed="false">
      <c r="A46" s="29" t="s">
        <v>25</v>
      </c>
      <c r="B46" s="29"/>
      <c r="C46" s="30" t="n">
        <v>950.2966</v>
      </c>
      <c r="D46" s="30" t="n">
        <v>230.7918</v>
      </c>
      <c r="E46" s="30" t="n">
        <v>149.8077</v>
      </c>
      <c r="F46" s="30" t="n">
        <v>142.1512</v>
      </c>
      <c r="G46" s="30" t="n">
        <v>85.7997</v>
      </c>
      <c r="H46" s="30" t="n">
        <v>55.5361</v>
      </c>
      <c r="I46" s="30" t="n">
        <v>81.8804</v>
      </c>
      <c r="J46" s="30" t="n">
        <v>178.473</v>
      </c>
      <c r="K46" s="30" t="n">
        <v>14.1459</v>
      </c>
      <c r="L46" s="30" t="n">
        <v>11.7108</v>
      </c>
      <c r="M46" s="31"/>
      <c r="N46" s="32" t="s">
        <v>26</v>
      </c>
    </row>
    <row r="47" s="33" customFormat="true" ht="18" hidden="false" customHeight="true" outlineLevel="0" collapsed="false">
      <c r="A47" s="29" t="s">
        <v>27</v>
      </c>
      <c r="B47" s="29"/>
      <c r="C47" s="30" t="n">
        <v>6992.5083</v>
      </c>
      <c r="D47" s="30" t="n">
        <v>849.4856</v>
      </c>
      <c r="E47" s="30" t="n">
        <v>742.1228</v>
      </c>
      <c r="F47" s="30" t="n">
        <v>1700.3838</v>
      </c>
      <c r="G47" s="30" t="n">
        <v>1498.8831</v>
      </c>
      <c r="H47" s="30" t="n">
        <v>617.5479</v>
      </c>
      <c r="I47" s="30" t="n">
        <v>288.4718</v>
      </c>
      <c r="J47" s="30" t="n">
        <v>1072.9665</v>
      </c>
      <c r="K47" s="30" t="n">
        <v>119.0075</v>
      </c>
      <c r="L47" s="30" t="n">
        <v>103.6393</v>
      </c>
      <c r="M47" s="31"/>
      <c r="N47" s="32" t="s">
        <v>28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s="27" customFormat="true" ht="18" hidden="false" customHeight="true" outlineLevel="0" collapsed="false">
      <c r="A48" s="34" t="s">
        <v>33</v>
      </c>
      <c r="B48" s="34"/>
      <c r="C48" s="20" t="n">
        <v>1558.4813</v>
      </c>
      <c r="D48" s="20" t="n">
        <v>315.5281</v>
      </c>
      <c r="E48" s="20" t="n">
        <v>103.5759</v>
      </c>
      <c r="F48" s="20" t="n">
        <v>431.5352</v>
      </c>
      <c r="G48" s="20" t="n">
        <v>455.2801</v>
      </c>
      <c r="H48" s="20" t="n">
        <v>113.8307</v>
      </c>
      <c r="I48" s="20" t="n">
        <v>49.4521</v>
      </c>
      <c r="J48" s="20" t="n">
        <v>89.2792</v>
      </c>
      <c r="K48" s="20" t="s">
        <v>35</v>
      </c>
      <c r="L48" s="20" t="s">
        <v>35</v>
      </c>
      <c r="M48" s="25"/>
      <c r="N48" s="28" t="s">
        <v>34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s="33" customFormat="true" ht="18" hidden="false" customHeight="true" outlineLevel="0" collapsed="false">
      <c r="A49" s="29" t="s">
        <v>25</v>
      </c>
      <c r="B49" s="29"/>
      <c r="C49" s="30" t="n">
        <v>1359.727</v>
      </c>
      <c r="D49" s="30" t="n">
        <v>274.5333</v>
      </c>
      <c r="E49" s="30" t="n">
        <v>66.5472</v>
      </c>
      <c r="F49" s="30" t="n">
        <v>381.1321</v>
      </c>
      <c r="G49" s="30" t="n">
        <v>425.0498</v>
      </c>
      <c r="H49" s="30" t="n">
        <v>90.0098</v>
      </c>
      <c r="I49" s="30" t="n">
        <v>42.3007</v>
      </c>
      <c r="J49" s="30" t="n">
        <v>80.1541</v>
      </c>
      <c r="K49" s="30" t="s">
        <v>35</v>
      </c>
      <c r="L49" s="30" t="s">
        <v>35</v>
      </c>
      <c r="M49" s="31"/>
      <c r="N49" s="32" t="s">
        <v>26</v>
      </c>
    </row>
    <row r="50" s="33" customFormat="true" ht="18" hidden="false" customHeight="true" outlineLevel="0" collapsed="false">
      <c r="A50" s="29" t="s">
        <v>27</v>
      </c>
      <c r="B50" s="29"/>
      <c r="C50" s="30" t="n">
        <v>198.7543</v>
      </c>
      <c r="D50" s="30" t="n">
        <v>40.9948</v>
      </c>
      <c r="E50" s="30" t="n">
        <v>37.0287</v>
      </c>
      <c r="F50" s="30" t="n">
        <v>50.4031</v>
      </c>
      <c r="G50" s="30" t="n">
        <v>30.2303</v>
      </c>
      <c r="H50" s="30" t="n">
        <v>23.8209</v>
      </c>
      <c r="I50" s="30" t="n">
        <v>7.1514</v>
      </c>
      <c r="J50" s="30" t="n">
        <v>9.1251</v>
      </c>
      <c r="K50" s="30" t="s">
        <v>35</v>
      </c>
      <c r="L50" s="30" t="s">
        <v>35</v>
      </c>
      <c r="M50" s="31"/>
      <c r="N50" s="32" t="s">
        <v>28</v>
      </c>
    </row>
    <row r="51" s="33" customFormat="true" ht="18" hidden="false" customHeight="true" outlineLevel="0" collapsed="false">
      <c r="A51" s="29" t="s">
        <v>36</v>
      </c>
      <c r="B51" s="29"/>
      <c r="C51" s="30" t="n">
        <v>1308.7131</v>
      </c>
      <c r="D51" s="30" t="n">
        <v>274.5333</v>
      </c>
      <c r="E51" s="30" t="n">
        <v>66.5472</v>
      </c>
      <c r="F51" s="30" t="n">
        <v>381.1321</v>
      </c>
      <c r="G51" s="30" t="n">
        <v>413.9946</v>
      </c>
      <c r="H51" s="30" t="n">
        <v>82.629</v>
      </c>
      <c r="I51" s="30" t="n">
        <v>42.3007</v>
      </c>
      <c r="J51" s="30" t="n">
        <v>47.5762</v>
      </c>
      <c r="K51" s="30" t="s">
        <v>35</v>
      </c>
      <c r="L51" s="30" t="s">
        <v>35</v>
      </c>
      <c r="M51" s="31"/>
      <c r="N51" s="32" t="s">
        <v>37</v>
      </c>
    </row>
    <row r="52" s="33" customFormat="true" ht="18" hidden="false" customHeight="true" outlineLevel="0" collapsed="false">
      <c r="A52" s="29" t="s">
        <v>38</v>
      </c>
      <c r="B52" s="29"/>
      <c r="C52" s="30" t="n">
        <v>112.0563</v>
      </c>
      <c r="D52" s="30" t="n">
        <v>25.5652</v>
      </c>
      <c r="E52" s="30" t="s">
        <v>35</v>
      </c>
      <c r="F52" s="30" t="s">
        <v>35</v>
      </c>
      <c r="G52" s="30" t="n">
        <v>23.6102</v>
      </c>
      <c r="H52" s="30" t="n">
        <v>23.1516</v>
      </c>
      <c r="I52" s="30" t="n">
        <v>7.1514</v>
      </c>
      <c r="J52" s="30" t="n">
        <v>32.5779</v>
      </c>
      <c r="K52" s="30" t="s">
        <v>35</v>
      </c>
      <c r="L52" s="30" t="s">
        <v>35</v>
      </c>
      <c r="M52" s="31"/>
      <c r="N52" s="32" t="s">
        <v>39</v>
      </c>
    </row>
    <row r="53" s="33" customFormat="true" ht="18" hidden="false" customHeight="true" outlineLevel="0" collapsed="false">
      <c r="A53" s="29" t="s">
        <v>25</v>
      </c>
      <c r="B53" s="29"/>
      <c r="C53" s="30" t="n">
        <v>39.9587</v>
      </c>
      <c r="D53" s="30" t="s">
        <v>35</v>
      </c>
      <c r="E53" s="30" t="s">
        <v>35</v>
      </c>
      <c r="F53" s="30" t="s">
        <v>35</v>
      </c>
      <c r="G53" s="30" t="s">
        <v>35</v>
      </c>
      <c r="H53" s="30" t="n">
        <v>7.3808</v>
      </c>
      <c r="I53" s="30" t="s">
        <v>35</v>
      </c>
      <c r="J53" s="30" t="n">
        <v>32.5779</v>
      </c>
      <c r="K53" s="30" t="s">
        <v>35</v>
      </c>
      <c r="L53" s="30" t="s">
        <v>35</v>
      </c>
      <c r="M53" s="31"/>
      <c r="N53" s="32" t="s">
        <v>26</v>
      </c>
    </row>
    <row r="54" s="33" customFormat="true" ht="18" hidden="false" customHeight="true" outlineLevel="0" collapsed="false">
      <c r="A54" s="29" t="s">
        <v>27</v>
      </c>
      <c r="B54" s="29"/>
      <c r="C54" s="30" t="n">
        <v>72.0976</v>
      </c>
      <c r="D54" s="30" t="n">
        <v>25.5652</v>
      </c>
      <c r="E54" s="30" t="s">
        <v>35</v>
      </c>
      <c r="F54" s="30" t="s">
        <v>35</v>
      </c>
      <c r="G54" s="30" t="n">
        <v>23.6102</v>
      </c>
      <c r="H54" s="30" t="n">
        <v>15.7708</v>
      </c>
      <c r="I54" s="30" t="n">
        <v>7.1514</v>
      </c>
      <c r="J54" s="30" t="s">
        <v>35</v>
      </c>
      <c r="K54" s="30" t="s">
        <v>35</v>
      </c>
      <c r="L54" s="30" t="s">
        <v>35</v>
      </c>
      <c r="M54" s="31"/>
      <c r="N54" s="32" t="s">
        <v>28</v>
      </c>
    </row>
    <row r="55" s="33" customFormat="true" ht="18" hidden="false" customHeight="true" outlineLevel="0" collapsed="false">
      <c r="A55" s="29" t="s">
        <v>40</v>
      </c>
      <c r="B55" s="29"/>
      <c r="C55" s="30" t="n">
        <v>25.7254</v>
      </c>
      <c r="D55" s="30" t="s">
        <v>35</v>
      </c>
      <c r="E55" s="30" t="s">
        <v>35</v>
      </c>
      <c r="F55" s="30" t="s">
        <v>35</v>
      </c>
      <c r="G55" s="30" t="n">
        <v>17.6753</v>
      </c>
      <c r="H55" s="30" t="n">
        <v>8.0501</v>
      </c>
      <c r="I55" s="30" t="s">
        <v>35</v>
      </c>
      <c r="J55" s="30" t="s">
        <v>35</v>
      </c>
      <c r="K55" s="30" t="s">
        <v>35</v>
      </c>
      <c r="L55" s="30" t="s">
        <v>35</v>
      </c>
      <c r="M55" s="31"/>
      <c r="N55" s="32" t="s">
        <v>41</v>
      </c>
    </row>
    <row r="56" s="33" customFormat="true" ht="18" hidden="false" customHeight="true" outlineLevel="0" collapsed="false">
      <c r="A56" s="29" t="s">
        <v>25</v>
      </c>
      <c r="B56" s="29"/>
      <c r="C56" s="30" t="n">
        <v>11.0552</v>
      </c>
      <c r="D56" s="30" t="s">
        <v>35</v>
      </c>
      <c r="E56" s="30" t="s">
        <v>35</v>
      </c>
      <c r="F56" s="30" t="s">
        <v>35</v>
      </c>
      <c r="G56" s="30" t="n">
        <v>11.0552</v>
      </c>
      <c r="H56" s="30" t="s">
        <v>35</v>
      </c>
      <c r="I56" s="30" t="s">
        <v>35</v>
      </c>
      <c r="J56" s="30" t="s">
        <v>35</v>
      </c>
      <c r="K56" s="30" t="s">
        <v>35</v>
      </c>
      <c r="L56" s="30" t="s">
        <v>35</v>
      </c>
      <c r="M56" s="31"/>
      <c r="N56" s="32" t="s">
        <v>26</v>
      </c>
    </row>
    <row r="57" s="33" customFormat="true" ht="18" hidden="false" customHeight="true" outlineLevel="0" collapsed="false">
      <c r="A57" s="29" t="s">
        <v>27</v>
      </c>
      <c r="B57" s="29"/>
      <c r="C57" s="30" t="n">
        <v>14.6702</v>
      </c>
      <c r="D57" s="30" t="s">
        <v>35</v>
      </c>
      <c r="E57" s="30" t="s">
        <v>35</v>
      </c>
      <c r="F57" s="30" t="s">
        <v>35</v>
      </c>
      <c r="G57" s="30" t="n">
        <v>6.6201</v>
      </c>
      <c r="H57" s="30" t="n">
        <v>8.0501</v>
      </c>
      <c r="I57" s="30" t="s">
        <v>35</v>
      </c>
      <c r="J57" s="30" t="s">
        <v>35</v>
      </c>
      <c r="K57" s="30" t="s">
        <v>35</v>
      </c>
      <c r="L57" s="30" t="s">
        <v>35</v>
      </c>
      <c r="M57" s="31"/>
      <c r="N57" s="32" t="s">
        <v>28</v>
      </c>
    </row>
    <row r="58" s="33" customFormat="true" ht="18" hidden="false" customHeight="true" outlineLevel="0" collapsed="false">
      <c r="A58" s="29" t="s">
        <v>42</v>
      </c>
      <c r="B58" s="29"/>
      <c r="C58" s="30" t="n">
        <v>111.9865</v>
      </c>
      <c r="D58" s="30" t="n">
        <v>15.4296</v>
      </c>
      <c r="E58" s="30" t="n">
        <v>37.0287</v>
      </c>
      <c r="F58" s="30" t="n">
        <v>50.4031</v>
      </c>
      <c r="G58" s="30" t="s">
        <v>35</v>
      </c>
      <c r="H58" s="30" t="s">
        <v>35</v>
      </c>
      <c r="I58" s="30" t="s">
        <v>35</v>
      </c>
      <c r="J58" s="30" t="n">
        <v>9.1251</v>
      </c>
      <c r="K58" s="30" t="s">
        <v>35</v>
      </c>
      <c r="L58" s="30" t="s">
        <v>35</v>
      </c>
      <c r="M58" s="31"/>
      <c r="N58" s="32" t="s">
        <v>43</v>
      </c>
    </row>
    <row r="59" s="33" customFormat="true" ht="18" hidden="false" customHeight="true" outlineLevel="0" collapsed="false">
      <c r="A59" s="29" t="s">
        <v>27</v>
      </c>
      <c r="B59" s="29"/>
      <c r="C59" s="30" t="n">
        <v>111.9865</v>
      </c>
      <c r="D59" s="30" t="n">
        <v>15.4296</v>
      </c>
      <c r="E59" s="30" t="n">
        <v>37.0287</v>
      </c>
      <c r="F59" s="30" t="n">
        <v>50.4031</v>
      </c>
      <c r="G59" s="30" t="s">
        <v>35</v>
      </c>
      <c r="H59" s="30" t="s">
        <v>35</v>
      </c>
      <c r="I59" s="30" t="s">
        <v>35</v>
      </c>
      <c r="J59" s="30" t="n">
        <v>9.1251</v>
      </c>
      <c r="K59" s="30" t="s">
        <v>35</v>
      </c>
      <c r="L59" s="30" t="s">
        <v>35</v>
      </c>
      <c r="M59" s="31"/>
      <c r="N59" s="32" t="s">
        <v>28</v>
      </c>
    </row>
    <row r="60" s="33" customFormat="true" ht="18" hidden="false" customHeight="true" outlineLevel="0" collapsed="false">
      <c r="A60" s="35" t="s">
        <v>44</v>
      </c>
      <c r="B60" s="35"/>
      <c r="C60" s="36" t="n">
        <v>294.8976</v>
      </c>
      <c r="D60" s="36" t="s">
        <v>35</v>
      </c>
      <c r="E60" s="36" t="s">
        <v>35</v>
      </c>
      <c r="F60" s="36" t="s">
        <v>35</v>
      </c>
      <c r="G60" s="36" t="n">
        <v>8.1883</v>
      </c>
      <c r="H60" s="36" t="s">
        <v>35</v>
      </c>
      <c r="I60" s="36" t="n">
        <v>286.7093</v>
      </c>
      <c r="J60" s="36" t="s">
        <v>35</v>
      </c>
      <c r="K60" s="36" t="s">
        <v>35</v>
      </c>
      <c r="L60" s="36" t="s">
        <v>35</v>
      </c>
      <c r="M60" s="37"/>
      <c r="N60" s="38" t="s">
        <v>45</v>
      </c>
    </row>
    <row r="61" s="33" customFormat="true" ht="18" hidden="false" customHeight="true" outlineLevel="0" collapsed="false">
      <c r="A61" s="34"/>
      <c r="B61" s="3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31"/>
      <c r="N61" s="28"/>
    </row>
    <row r="62" s="27" customFormat="true" ht="17.45" hidden="false" customHeight="true" outlineLevel="0" collapsed="false">
      <c r="A62" s="24" t="s">
        <v>50</v>
      </c>
      <c r="B62" s="24"/>
      <c r="C62" s="20" t="n">
        <f aca="false">SUM(C63,C72,C85)</f>
        <v>4499.9418</v>
      </c>
      <c r="D62" s="20" t="n">
        <f aca="false">SUM(D63,D72,D85)</f>
        <v>279.9998</v>
      </c>
      <c r="E62" s="20" t="n">
        <f aca="false">SUM(E63,E72,E85)</f>
        <v>412.5848</v>
      </c>
      <c r="F62" s="20" t="n">
        <f aca="false">SUM(F63,F72,F85)</f>
        <v>1380.2365</v>
      </c>
      <c r="G62" s="20" t="n">
        <f aca="false">SUM(G63,G72,G85)</f>
        <v>913.8072</v>
      </c>
      <c r="H62" s="20" t="n">
        <f aca="false">SUM(H63,H72,H85)</f>
        <v>375.944</v>
      </c>
      <c r="I62" s="20" t="n">
        <f aca="false">SUM(I63,I72,I85)</f>
        <v>349.8431</v>
      </c>
      <c r="J62" s="20" t="n">
        <f aca="false">SUM(J63,J72,J85)</f>
        <v>721.4728</v>
      </c>
      <c r="K62" s="20" t="n">
        <f aca="false">SUM(K63,K72,K85)</f>
        <v>53.8013</v>
      </c>
      <c r="L62" s="20" t="n">
        <f aca="false">SUM(L63,L72,L85)</f>
        <v>12.2523</v>
      </c>
      <c r="M62" s="25"/>
      <c r="N62" s="26" t="s">
        <v>51</v>
      </c>
    </row>
    <row r="63" s="27" customFormat="true" ht="17.45" hidden="false" customHeight="true" outlineLevel="0" collapsed="false">
      <c r="A63" s="19" t="s">
        <v>23</v>
      </c>
      <c r="B63" s="19"/>
      <c r="C63" s="20" t="n">
        <v>3387.5946</v>
      </c>
      <c r="D63" s="20" t="n">
        <v>217.9185</v>
      </c>
      <c r="E63" s="20" t="n">
        <v>407.021</v>
      </c>
      <c r="F63" s="20" t="n">
        <v>828.5016</v>
      </c>
      <c r="G63" s="20" t="n">
        <v>602.8021</v>
      </c>
      <c r="H63" s="20" t="n">
        <v>360.8746</v>
      </c>
      <c r="I63" s="20" t="n">
        <v>337.6852</v>
      </c>
      <c r="J63" s="20" t="n">
        <v>583.6907</v>
      </c>
      <c r="K63" s="20" t="n">
        <v>40.5296</v>
      </c>
      <c r="L63" s="20" t="n">
        <v>8.5713</v>
      </c>
      <c r="M63" s="25"/>
      <c r="N63" s="28" t="s">
        <v>24</v>
      </c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s="33" customFormat="true" ht="17.45" hidden="false" customHeight="true" outlineLevel="0" collapsed="false">
      <c r="A64" s="29" t="s">
        <v>25</v>
      </c>
      <c r="B64" s="29"/>
      <c r="C64" s="30" t="n">
        <v>1528.0464</v>
      </c>
      <c r="D64" s="30" t="n">
        <v>191.6206</v>
      </c>
      <c r="E64" s="30" t="n">
        <v>14.7295</v>
      </c>
      <c r="F64" s="30" t="n">
        <v>311.6455</v>
      </c>
      <c r="G64" s="30" t="n">
        <v>348.6102</v>
      </c>
      <c r="H64" s="30" t="n">
        <v>117.4029</v>
      </c>
      <c r="I64" s="30" t="n">
        <v>291.9438</v>
      </c>
      <c r="J64" s="30" t="n">
        <v>219.3454</v>
      </c>
      <c r="K64" s="30" t="n">
        <v>24.1772</v>
      </c>
      <c r="L64" s="30" t="n">
        <v>8.5713</v>
      </c>
      <c r="M64" s="31"/>
      <c r="N64" s="32" t="s">
        <v>26</v>
      </c>
    </row>
    <row r="65" s="33" customFormat="true" ht="17.45" hidden="false" customHeight="true" outlineLevel="0" collapsed="false">
      <c r="A65" s="29" t="s">
        <v>27</v>
      </c>
      <c r="B65" s="29"/>
      <c r="C65" s="30" t="n">
        <v>1859.5482</v>
      </c>
      <c r="D65" s="30" t="n">
        <v>26.2979</v>
      </c>
      <c r="E65" s="30" t="n">
        <v>392.2915</v>
      </c>
      <c r="F65" s="30" t="n">
        <v>516.8561</v>
      </c>
      <c r="G65" s="30" t="n">
        <v>254.1919</v>
      </c>
      <c r="H65" s="30" t="n">
        <v>243.4717</v>
      </c>
      <c r="I65" s="30" t="n">
        <v>45.7414</v>
      </c>
      <c r="J65" s="30" t="n">
        <v>364.3453</v>
      </c>
      <c r="K65" s="30" t="n">
        <v>16.3524</v>
      </c>
      <c r="L65" s="30" t="s">
        <v>35</v>
      </c>
      <c r="M65" s="31"/>
      <c r="N65" s="32" t="s">
        <v>28</v>
      </c>
    </row>
    <row r="66" s="33" customFormat="true" ht="17.45" hidden="false" customHeight="true" outlineLevel="0" collapsed="false">
      <c r="A66" s="29" t="s">
        <v>29</v>
      </c>
      <c r="B66" s="29"/>
      <c r="C66" s="30" t="n">
        <v>2130.5762</v>
      </c>
      <c r="D66" s="30" t="n">
        <v>199.8122</v>
      </c>
      <c r="E66" s="30" t="n">
        <v>278.4045</v>
      </c>
      <c r="F66" s="30" t="n">
        <v>682.3913</v>
      </c>
      <c r="G66" s="30" t="n">
        <v>462.232</v>
      </c>
      <c r="H66" s="30" t="n">
        <v>155.3015</v>
      </c>
      <c r="I66" s="30" t="n">
        <v>180.1369</v>
      </c>
      <c r="J66" s="30" t="n">
        <v>154.4999</v>
      </c>
      <c r="K66" s="30" t="n">
        <v>13.2717</v>
      </c>
      <c r="L66" s="30" t="n">
        <v>4.5262</v>
      </c>
      <c r="M66" s="31"/>
      <c r="N66" s="32" t="s">
        <v>30</v>
      </c>
    </row>
    <row r="67" s="33" customFormat="true" ht="17.45" hidden="false" customHeight="true" outlineLevel="0" collapsed="false">
      <c r="A67" s="29" t="s">
        <v>25</v>
      </c>
      <c r="B67" s="29"/>
      <c r="C67" s="30" t="n">
        <v>1100.1102</v>
      </c>
      <c r="D67" s="30" t="n">
        <v>191.6206</v>
      </c>
      <c r="E67" s="30" t="n">
        <v>7.1996</v>
      </c>
      <c r="F67" s="30" t="n">
        <v>287.4129</v>
      </c>
      <c r="G67" s="30" t="n">
        <v>345.2212</v>
      </c>
      <c r="H67" s="30" t="n">
        <v>13.6601</v>
      </c>
      <c r="I67" s="30" t="n">
        <v>134.3955</v>
      </c>
      <c r="J67" s="30" t="n">
        <v>102.8024</v>
      </c>
      <c r="K67" s="30" t="n">
        <v>13.2717</v>
      </c>
      <c r="L67" s="30" t="n">
        <v>4.5262</v>
      </c>
      <c r="M67" s="31"/>
      <c r="N67" s="32" t="s">
        <v>26</v>
      </c>
    </row>
    <row r="68" s="33" customFormat="true" ht="17.45" hidden="false" customHeight="true" outlineLevel="0" collapsed="false">
      <c r="A68" s="29" t="s">
        <v>27</v>
      </c>
      <c r="B68" s="29"/>
      <c r="C68" s="30" t="n">
        <v>1030.466</v>
      </c>
      <c r="D68" s="30" t="n">
        <v>8.1916</v>
      </c>
      <c r="E68" s="30" t="n">
        <v>271.2049</v>
      </c>
      <c r="F68" s="30" t="n">
        <v>394.9784</v>
      </c>
      <c r="G68" s="30" t="n">
        <v>117.0108</v>
      </c>
      <c r="H68" s="30" t="n">
        <v>141.6414</v>
      </c>
      <c r="I68" s="30" t="n">
        <v>45.7414</v>
      </c>
      <c r="J68" s="30" t="n">
        <v>51.6975</v>
      </c>
      <c r="K68" s="30" t="s">
        <v>35</v>
      </c>
      <c r="L68" s="30" t="s">
        <v>35</v>
      </c>
      <c r="M68" s="31"/>
      <c r="N68" s="32" t="s">
        <v>28</v>
      </c>
    </row>
    <row r="69" s="33" customFormat="true" ht="17.45" hidden="false" customHeight="true" outlineLevel="0" collapsed="false">
      <c r="A69" s="29" t="s">
        <v>31</v>
      </c>
      <c r="B69" s="29"/>
      <c r="C69" s="30" t="n">
        <v>1257.0184</v>
      </c>
      <c r="D69" s="30" t="n">
        <v>18.1063</v>
      </c>
      <c r="E69" s="30" t="n">
        <v>128.6165</v>
      </c>
      <c r="F69" s="30" t="n">
        <v>146.1103</v>
      </c>
      <c r="G69" s="30" t="n">
        <v>140.5701</v>
      </c>
      <c r="H69" s="30" t="n">
        <v>205.5731</v>
      </c>
      <c r="I69" s="30" t="n">
        <v>157.5483</v>
      </c>
      <c r="J69" s="30" t="n">
        <v>429.1908</v>
      </c>
      <c r="K69" s="30" t="n">
        <v>27.2579</v>
      </c>
      <c r="L69" s="30" t="n">
        <v>4.0451</v>
      </c>
      <c r="M69" s="31"/>
      <c r="N69" s="32" t="s">
        <v>32</v>
      </c>
    </row>
    <row r="70" s="33" customFormat="true" ht="17.45" hidden="false" customHeight="true" outlineLevel="0" collapsed="false">
      <c r="A70" s="29" t="s">
        <v>25</v>
      </c>
      <c r="B70" s="29"/>
      <c r="C70" s="30" t="n">
        <v>427.9362</v>
      </c>
      <c r="D70" s="30" t="s">
        <v>35</v>
      </c>
      <c r="E70" s="30" t="n">
        <v>7.5299</v>
      </c>
      <c r="F70" s="30" t="n">
        <v>24.2326</v>
      </c>
      <c r="G70" s="30" t="n">
        <v>3.389</v>
      </c>
      <c r="H70" s="30" t="n">
        <v>103.7428</v>
      </c>
      <c r="I70" s="30" t="n">
        <v>157.5483</v>
      </c>
      <c r="J70" s="30" t="n">
        <v>116.543</v>
      </c>
      <c r="K70" s="30" t="n">
        <v>10.9055</v>
      </c>
      <c r="L70" s="30" t="n">
        <v>4.0451</v>
      </c>
      <c r="M70" s="31"/>
      <c r="N70" s="32" t="s">
        <v>26</v>
      </c>
    </row>
    <row r="71" s="33" customFormat="true" ht="17.45" hidden="false" customHeight="true" outlineLevel="0" collapsed="false">
      <c r="A71" s="29" t="s">
        <v>27</v>
      </c>
      <c r="B71" s="29"/>
      <c r="C71" s="30" t="n">
        <v>829.0822</v>
      </c>
      <c r="D71" s="30" t="n">
        <v>18.1063</v>
      </c>
      <c r="E71" s="30" t="n">
        <v>121.0866</v>
      </c>
      <c r="F71" s="30" t="n">
        <v>121.8777</v>
      </c>
      <c r="G71" s="30" t="n">
        <v>137.1811</v>
      </c>
      <c r="H71" s="30" t="n">
        <v>101.8303</v>
      </c>
      <c r="I71" s="30" t="s">
        <v>35</v>
      </c>
      <c r="J71" s="30" t="n">
        <v>312.6478</v>
      </c>
      <c r="K71" s="30" t="n">
        <v>16.3524</v>
      </c>
      <c r="L71" s="30" t="s">
        <v>35</v>
      </c>
      <c r="M71" s="31"/>
      <c r="N71" s="32" t="s">
        <v>28</v>
      </c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s="27" customFormat="true" ht="17.45" hidden="false" customHeight="true" outlineLevel="0" collapsed="false">
      <c r="A72" s="34" t="s">
        <v>33</v>
      </c>
      <c r="B72" s="34"/>
      <c r="C72" s="20" t="n">
        <v>815.4336</v>
      </c>
      <c r="D72" s="20" t="n">
        <v>62.0813</v>
      </c>
      <c r="E72" s="20" t="n">
        <v>5.5638</v>
      </c>
      <c r="F72" s="20" t="n">
        <v>263.4584</v>
      </c>
      <c r="G72" s="20" t="n">
        <v>311.0051</v>
      </c>
      <c r="H72" s="20" t="n">
        <v>15.0694</v>
      </c>
      <c r="I72" s="20" t="n">
        <v>12.1579</v>
      </c>
      <c r="J72" s="20" t="n">
        <v>129.145</v>
      </c>
      <c r="K72" s="20" t="n">
        <v>13.2717</v>
      </c>
      <c r="L72" s="20" t="n">
        <v>3.681</v>
      </c>
      <c r="M72" s="25"/>
      <c r="N72" s="28" t="s">
        <v>34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s="33" customFormat="true" ht="17.45" hidden="false" customHeight="true" outlineLevel="0" collapsed="false">
      <c r="A73" s="29" t="s">
        <v>25</v>
      </c>
      <c r="B73" s="29"/>
      <c r="C73" s="30" t="n">
        <v>457.0845</v>
      </c>
      <c r="D73" s="30" t="n">
        <v>14.2316</v>
      </c>
      <c r="E73" s="30" t="n">
        <v>5.5638</v>
      </c>
      <c r="F73" s="30" t="n">
        <v>135.1924</v>
      </c>
      <c r="G73" s="30" t="n">
        <v>146.6275</v>
      </c>
      <c r="H73" s="30" t="n">
        <v>8.3514</v>
      </c>
      <c r="I73" s="30" t="n">
        <v>12.1579</v>
      </c>
      <c r="J73" s="30" t="n">
        <v>118.0072</v>
      </c>
      <c r="K73" s="30" t="n">
        <v>13.2717</v>
      </c>
      <c r="L73" s="30" t="n">
        <v>3.681</v>
      </c>
      <c r="M73" s="31"/>
      <c r="N73" s="32" t="s">
        <v>26</v>
      </c>
    </row>
    <row r="74" s="33" customFormat="true" ht="17.45" hidden="false" customHeight="true" outlineLevel="0" collapsed="false">
      <c r="A74" s="29" t="s">
        <v>27</v>
      </c>
      <c r="B74" s="29"/>
      <c r="C74" s="30" t="n">
        <v>358.3491</v>
      </c>
      <c r="D74" s="30" t="n">
        <v>47.8497</v>
      </c>
      <c r="E74" s="30" t="s">
        <v>35</v>
      </c>
      <c r="F74" s="30" t="n">
        <v>128.266</v>
      </c>
      <c r="G74" s="30" t="n">
        <v>164.3776</v>
      </c>
      <c r="H74" s="30" t="n">
        <v>6.718</v>
      </c>
      <c r="I74" s="30" t="s">
        <v>35</v>
      </c>
      <c r="J74" s="30" t="n">
        <v>11.1378</v>
      </c>
      <c r="K74" s="30" t="s">
        <v>35</v>
      </c>
      <c r="L74" s="30" t="s">
        <v>35</v>
      </c>
      <c r="M74" s="31"/>
      <c r="N74" s="32" t="s">
        <v>28</v>
      </c>
    </row>
    <row r="75" s="33" customFormat="true" ht="17.45" hidden="false" customHeight="true" outlineLevel="0" collapsed="false">
      <c r="A75" s="29" t="s">
        <v>36</v>
      </c>
      <c r="B75" s="29"/>
      <c r="C75" s="30" t="n">
        <v>123.8707</v>
      </c>
      <c r="D75" s="30" t="s">
        <v>35</v>
      </c>
      <c r="E75" s="30" t="s">
        <v>35</v>
      </c>
      <c r="F75" s="30" t="n">
        <v>12.3994</v>
      </c>
      <c r="G75" s="30" t="n">
        <v>60.6401</v>
      </c>
      <c r="H75" s="30" t="s">
        <v>35</v>
      </c>
      <c r="I75" s="30" t="n">
        <v>6.7856</v>
      </c>
      <c r="J75" s="30" t="n">
        <v>40.3646</v>
      </c>
      <c r="K75" s="30" t="s">
        <v>35</v>
      </c>
      <c r="L75" s="30" t="n">
        <v>3.681</v>
      </c>
      <c r="M75" s="31"/>
      <c r="N75" s="32" t="s">
        <v>37</v>
      </c>
    </row>
    <row r="76" s="33" customFormat="true" ht="17.45" hidden="false" customHeight="true" outlineLevel="0" collapsed="false">
      <c r="A76" s="29" t="s">
        <v>38</v>
      </c>
      <c r="B76" s="29"/>
      <c r="C76" s="30" t="n">
        <v>177.4507</v>
      </c>
      <c r="D76" s="30" t="s">
        <v>35</v>
      </c>
      <c r="E76" s="30" t="s">
        <v>35</v>
      </c>
      <c r="F76" s="30" t="s">
        <v>35</v>
      </c>
      <c r="G76" s="30" t="n">
        <v>157.0889</v>
      </c>
      <c r="H76" s="30" t="s">
        <v>35</v>
      </c>
      <c r="I76" s="30" t="s">
        <v>35</v>
      </c>
      <c r="J76" s="30" t="n">
        <v>7.0901</v>
      </c>
      <c r="K76" s="30" t="n">
        <v>13.2717</v>
      </c>
      <c r="L76" s="30" t="s">
        <v>35</v>
      </c>
      <c r="M76" s="31"/>
      <c r="N76" s="32" t="s">
        <v>39</v>
      </c>
    </row>
    <row r="77" s="33" customFormat="true" ht="17.45" hidden="false" customHeight="true" outlineLevel="0" collapsed="false">
      <c r="A77" s="29" t="s">
        <v>25</v>
      </c>
      <c r="B77" s="29"/>
      <c r="C77" s="30" t="n">
        <v>101.1112</v>
      </c>
      <c r="D77" s="30" t="s">
        <v>35</v>
      </c>
      <c r="E77" s="30" t="s">
        <v>35</v>
      </c>
      <c r="F77" s="30" t="s">
        <v>35</v>
      </c>
      <c r="G77" s="30" t="n">
        <v>80.7494</v>
      </c>
      <c r="H77" s="30" t="s">
        <v>35</v>
      </c>
      <c r="I77" s="30" t="s">
        <v>35</v>
      </c>
      <c r="J77" s="30" t="n">
        <v>7.0901</v>
      </c>
      <c r="K77" s="30" t="n">
        <v>13.2717</v>
      </c>
      <c r="L77" s="30" t="s">
        <v>35</v>
      </c>
      <c r="M77" s="31"/>
      <c r="N77" s="32" t="s">
        <v>26</v>
      </c>
    </row>
    <row r="78" s="33" customFormat="true" ht="17.45" hidden="false" customHeight="true" outlineLevel="0" collapsed="false">
      <c r="A78" s="29" t="s">
        <v>27</v>
      </c>
      <c r="B78" s="29"/>
      <c r="C78" s="30" t="n">
        <v>76.3395</v>
      </c>
      <c r="D78" s="30" t="s">
        <v>35</v>
      </c>
      <c r="E78" s="30" t="s">
        <v>35</v>
      </c>
      <c r="F78" s="30" t="s">
        <v>35</v>
      </c>
      <c r="G78" s="30" t="n">
        <v>76.3395</v>
      </c>
      <c r="H78" s="30" t="s">
        <v>35</v>
      </c>
      <c r="I78" s="30" t="s">
        <v>35</v>
      </c>
      <c r="J78" s="30" t="s">
        <v>35</v>
      </c>
      <c r="K78" s="30" t="s">
        <v>35</v>
      </c>
      <c r="L78" s="30" t="s">
        <v>35</v>
      </c>
      <c r="M78" s="31"/>
      <c r="N78" s="32" t="s">
        <v>28</v>
      </c>
    </row>
    <row r="79" s="33" customFormat="true" ht="17.45" hidden="false" customHeight="true" outlineLevel="0" collapsed="false">
      <c r="A79" s="29" t="s">
        <v>40</v>
      </c>
      <c r="B79" s="29"/>
      <c r="C79" s="30" t="n">
        <v>337.6017</v>
      </c>
      <c r="D79" s="30" t="n">
        <v>10.3862</v>
      </c>
      <c r="E79" s="30" t="n">
        <v>5.5638</v>
      </c>
      <c r="F79" s="30" t="n">
        <v>229.9406</v>
      </c>
      <c r="G79" s="30" t="n">
        <v>10.476</v>
      </c>
      <c r="H79" s="30" t="n">
        <v>10.8937</v>
      </c>
      <c r="I79" s="30" t="n">
        <v>5.3723</v>
      </c>
      <c r="J79" s="30" t="n">
        <v>64.9691</v>
      </c>
      <c r="K79" s="30" t="s">
        <v>35</v>
      </c>
      <c r="L79" s="30" t="s">
        <v>35</v>
      </c>
      <c r="M79" s="31"/>
      <c r="N79" s="32" t="s">
        <v>41</v>
      </c>
    </row>
    <row r="80" s="33" customFormat="true" ht="17.45" hidden="false" customHeight="true" outlineLevel="0" collapsed="false">
      <c r="A80" s="29" t="s">
        <v>25</v>
      </c>
      <c r="B80" s="29"/>
      <c r="C80" s="30" t="n">
        <v>218.4981</v>
      </c>
      <c r="D80" s="30" t="n">
        <v>10.3862</v>
      </c>
      <c r="E80" s="30" t="n">
        <v>5.5638</v>
      </c>
      <c r="F80" s="30" t="n">
        <v>122.793</v>
      </c>
      <c r="G80" s="30" t="n">
        <v>5.238</v>
      </c>
      <c r="H80" s="30" t="n">
        <v>4.1757</v>
      </c>
      <c r="I80" s="30" t="n">
        <v>5.3723</v>
      </c>
      <c r="J80" s="30" t="n">
        <v>64.9691</v>
      </c>
      <c r="K80" s="30" t="s">
        <v>35</v>
      </c>
      <c r="L80" s="30" t="s">
        <v>35</v>
      </c>
      <c r="M80" s="31"/>
      <c r="N80" s="32" t="s">
        <v>26</v>
      </c>
    </row>
    <row r="81" s="33" customFormat="true" ht="17.45" hidden="false" customHeight="true" outlineLevel="0" collapsed="false">
      <c r="A81" s="29" t="s">
        <v>27</v>
      </c>
      <c r="B81" s="29"/>
      <c r="C81" s="30" t="n">
        <v>119.1036</v>
      </c>
      <c r="D81" s="30" t="s">
        <v>35</v>
      </c>
      <c r="E81" s="30" t="s">
        <v>35</v>
      </c>
      <c r="F81" s="30" t="n">
        <v>107.1476</v>
      </c>
      <c r="G81" s="30" t="n">
        <v>5.238</v>
      </c>
      <c r="H81" s="30" t="n">
        <v>6.718</v>
      </c>
      <c r="I81" s="30" t="s">
        <v>35</v>
      </c>
      <c r="J81" s="30" t="s">
        <v>35</v>
      </c>
      <c r="K81" s="30" t="s">
        <v>35</v>
      </c>
      <c r="L81" s="30" t="s">
        <v>35</v>
      </c>
      <c r="M81" s="31"/>
      <c r="N81" s="32" t="s">
        <v>28</v>
      </c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s="27" customFormat="true" ht="17.45" hidden="false" customHeight="true" outlineLevel="0" collapsed="false">
      <c r="A82" s="29" t="s">
        <v>42</v>
      </c>
      <c r="B82" s="29"/>
      <c r="C82" s="30" t="n">
        <v>176.5105</v>
      </c>
      <c r="D82" s="30" t="n">
        <v>51.6951</v>
      </c>
      <c r="E82" s="30" t="s">
        <v>35</v>
      </c>
      <c r="F82" s="30" t="n">
        <v>21.1184</v>
      </c>
      <c r="G82" s="30" t="n">
        <v>82.8001</v>
      </c>
      <c r="H82" s="30" t="n">
        <v>4.1757</v>
      </c>
      <c r="I82" s="30" t="s">
        <v>35</v>
      </c>
      <c r="J82" s="30" t="n">
        <v>16.7212</v>
      </c>
      <c r="K82" s="30" t="s">
        <v>35</v>
      </c>
      <c r="L82" s="30" t="s">
        <v>35</v>
      </c>
      <c r="M82" s="31"/>
      <c r="N82" s="32" t="s">
        <v>43</v>
      </c>
    </row>
    <row r="83" s="27" customFormat="true" ht="17.45" hidden="false" customHeight="true" outlineLevel="0" collapsed="false">
      <c r="A83" s="29" t="s">
        <v>25</v>
      </c>
      <c r="B83" s="29"/>
      <c r="C83" s="30" t="n">
        <v>13.6045</v>
      </c>
      <c r="D83" s="30" t="n">
        <v>3.8454</v>
      </c>
      <c r="E83" s="30" t="s">
        <v>35</v>
      </c>
      <c r="F83" s="30" t="s">
        <v>35</v>
      </c>
      <c r="G83" s="30" t="s">
        <v>35</v>
      </c>
      <c r="H83" s="30" t="n">
        <v>4.1757</v>
      </c>
      <c r="I83" s="30" t="s">
        <v>35</v>
      </c>
      <c r="J83" s="30" t="n">
        <v>5.5834</v>
      </c>
      <c r="K83" s="30" t="s">
        <v>35</v>
      </c>
      <c r="L83" s="30" t="s">
        <v>35</v>
      </c>
      <c r="M83" s="31"/>
      <c r="N83" s="32" t="s">
        <v>26</v>
      </c>
    </row>
    <row r="84" s="27" customFormat="true" ht="17.45" hidden="false" customHeight="true" outlineLevel="0" collapsed="false">
      <c r="A84" s="29" t="s">
        <v>27</v>
      </c>
      <c r="B84" s="29"/>
      <c r="C84" s="30" t="n">
        <v>162.906</v>
      </c>
      <c r="D84" s="30" t="n">
        <v>47.8497</v>
      </c>
      <c r="E84" s="30" t="s">
        <v>35</v>
      </c>
      <c r="F84" s="30" t="s">
        <v>35</v>
      </c>
      <c r="G84" s="30" t="s">
        <v>35</v>
      </c>
      <c r="H84" s="30" t="s">
        <v>35</v>
      </c>
      <c r="I84" s="30" t="s">
        <v>35</v>
      </c>
      <c r="J84" s="30" t="n">
        <v>11.1378</v>
      </c>
      <c r="K84" s="30" t="s">
        <v>35</v>
      </c>
      <c r="L84" s="30" t="s">
        <v>35</v>
      </c>
      <c r="M84" s="31"/>
      <c r="N84" s="32" t="s">
        <v>28</v>
      </c>
    </row>
    <row r="85" s="27" customFormat="true" ht="17.45" hidden="false" customHeight="true" outlineLevel="0" collapsed="false">
      <c r="A85" s="35" t="s">
        <v>44</v>
      </c>
      <c r="B85" s="35"/>
      <c r="C85" s="36" t="n">
        <v>296.9136</v>
      </c>
      <c r="D85" s="36" t="s">
        <v>35</v>
      </c>
      <c r="E85" s="36" t="s">
        <v>35</v>
      </c>
      <c r="F85" s="36" t="n">
        <v>288.2765</v>
      </c>
      <c r="G85" s="36" t="s">
        <v>35</v>
      </c>
      <c r="H85" s="36" t="s">
        <v>35</v>
      </c>
      <c r="I85" s="36" t="s">
        <v>35</v>
      </c>
      <c r="J85" s="36" t="n">
        <v>8.6371</v>
      </c>
      <c r="K85" s="36" t="s">
        <v>35</v>
      </c>
      <c r="L85" s="36" t="s">
        <v>35</v>
      </c>
      <c r="M85" s="37"/>
      <c r="N85" s="38" t="s">
        <v>45</v>
      </c>
    </row>
    <row r="86" s="27" customFormat="true" ht="17.45" hidden="false" customHeight="true" outlineLevel="0" collapsed="false">
      <c r="A86" s="34"/>
      <c r="B86" s="34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31"/>
      <c r="N86" s="28"/>
    </row>
    <row r="87" s="27" customFormat="true" ht="17.45" hidden="false" customHeight="true" outlineLevel="0" collapsed="false">
      <c r="A87" s="24" t="s">
        <v>52</v>
      </c>
      <c r="B87" s="24"/>
      <c r="C87" s="20" t="n">
        <f aca="false">SUM(C88,C97,C110)</f>
        <v>16503.7567</v>
      </c>
      <c r="D87" s="20" t="n">
        <f aca="false">SUM(D88,D97,D110)</f>
        <v>1827.4352</v>
      </c>
      <c r="E87" s="20" t="n">
        <f aca="false">SUM(E88,E97,E110)</f>
        <v>1924.8309</v>
      </c>
      <c r="F87" s="20" t="n">
        <f aca="false">SUM(F88,F97,F110)</f>
        <v>2448.8097</v>
      </c>
      <c r="G87" s="20" t="n">
        <f aca="false">SUM(G88,G97,G110)</f>
        <v>2292.9093</v>
      </c>
      <c r="H87" s="20" t="n">
        <f aca="false">SUM(H88,H97,H110)</f>
        <v>2597.0371</v>
      </c>
      <c r="I87" s="20" t="n">
        <f aca="false">SUM(I88,I97,I110)</f>
        <v>2215.9296</v>
      </c>
      <c r="J87" s="20" t="n">
        <f aca="false">SUM(J88,J97,J110)</f>
        <v>2107.8006</v>
      </c>
      <c r="K87" s="20" t="n">
        <f aca="false">SUM(K88,K97,K110)</f>
        <v>696.3231</v>
      </c>
      <c r="L87" s="20" t="n">
        <f aca="false">SUM(L88,L97,L110)</f>
        <v>392.6812</v>
      </c>
      <c r="M87" s="25"/>
      <c r="N87" s="26" t="s">
        <v>53</v>
      </c>
    </row>
    <row r="88" s="27" customFormat="true" ht="17.45" hidden="false" customHeight="true" outlineLevel="0" collapsed="false">
      <c r="A88" s="19" t="s">
        <v>23</v>
      </c>
      <c r="B88" s="19"/>
      <c r="C88" s="20" t="n">
        <v>13260.9399</v>
      </c>
      <c r="D88" s="20" t="n">
        <v>1808.8753</v>
      </c>
      <c r="E88" s="20" t="n">
        <v>1768.3694</v>
      </c>
      <c r="F88" s="20" t="n">
        <v>1985.7262</v>
      </c>
      <c r="G88" s="20" t="n">
        <v>1762.2083</v>
      </c>
      <c r="H88" s="20" t="n">
        <v>2037.4542</v>
      </c>
      <c r="I88" s="20" t="n">
        <v>1619.9883</v>
      </c>
      <c r="J88" s="20" t="n">
        <v>1468.5564</v>
      </c>
      <c r="K88" s="20" t="n">
        <v>542.8031</v>
      </c>
      <c r="L88" s="20" t="n">
        <v>266.9587</v>
      </c>
      <c r="M88" s="25"/>
      <c r="N88" s="28" t="s">
        <v>24</v>
      </c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s="33" customFormat="true" ht="17.45" hidden="false" customHeight="true" outlineLevel="0" collapsed="false">
      <c r="A89" s="29" t="s">
        <v>25</v>
      </c>
      <c r="B89" s="29"/>
      <c r="C89" s="30" t="n">
        <v>7765.3981</v>
      </c>
      <c r="D89" s="30" t="n">
        <v>1259.7304</v>
      </c>
      <c r="E89" s="30" t="n">
        <v>821.3712</v>
      </c>
      <c r="F89" s="30" t="n">
        <v>852.2653</v>
      </c>
      <c r="G89" s="30" t="n">
        <v>1064.2103</v>
      </c>
      <c r="H89" s="30" t="n">
        <v>1087.7544</v>
      </c>
      <c r="I89" s="30" t="n">
        <v>1196.7578</v>
      </c>
      <c r="J89" s="30" t="n">
        <v>956.3553</v>
      </c>
      <c r="K89" s="30" t="n">
        <v>315.4001</v>
      </c>
      <c r="L89" s="30" t="n">
        <v>211.5533</v>
      </c>
      <c r="M89" s="31"/>
      <c r="N89" s="32" t="s">
        <v>26</v>
      </c>
    </row>
    <row r="90" s="33" customFormat="true" ht="17.45" hidden="false" customHeight="true" outlineLevel="0" collapsed="false">
      <c r="A90" s="29" t="s">
        <v>27</v>
      </c>
      <c r="B90" s="29"/>
      <c r="C90" s="30" t="n">
        <v>5495.5418</v>
      </c>
      <c r="D90" s="30" t="n">
        <v>549.1449</v>
      </c>
      <c r="E90" s="30" t="n">
        <v>946.9982</v>
      </c>
      <c r="F90" s="30" t="n">
        <v>1133.4609</v>
      </c>
      <c r="G90" s="30" t="n">
        <v>697.998</v>
      </c>
      <c r="H90" s="30" t="n">
        <v>949.6998</v>
      </c>
      <c r="I90" s="30" t="n">
        <v>423.2305</v>
      </c>
      <c r="J90" s="30" t="n">
        <v>512.2011</v>
      </c>
      <c r="K90" s="30" t="n">
        <v>227.403</v>
      </c>
      <c r="L90" s="30" t="n">
        <v>55.4054</v>
      </c>
      <c r="M90" s="31"/>
      <c r="N90" s="32" t="s">
        <v>28</v>
      </c>
    </row>
    <row r="91" s="33" customFormat="true" ht="17.45" hidden="false" customHeight="true" outlineLevel="0" collapsed="false">
      <c r="A91" s="29" t="s">
        <v>29</v>
      </c>
      <c r="B91" s="29"/>
      <c r="C91" s="30" t="n">
        <v>4592.1912</v>
      </c>
      <c r="D91" s="30" t="n">
        <v>395.4436</v>
      </c>
      <c r="E91" s="30" t="n">
        <v>884.5</v>
      </c>
      <c r="F91" s="30" t="n">
        <v>1098.3443</v>
      </c>
      <c r="G91" s="30" t="n">
        <v>381.8671</v>
      </c>
      <c r="H91" s="30" t="n">
        <v>524.0638</v>
      </c>
      <c r="I91" s="30" t="n">
        <v>453.776</v>
      </c>
      <c r="J91" s="30" t="n">
        <v>483.3909</v>
      </c>
      <c r="K91" s="30" t="n">
        <v>315.4001</v>
      </c>
      <c r="L91" s="30" t="n">
        <v>55.4054</v>
      </c>
      <c r="M91" s="31"/>
      <c r="N91" s="32" t="s">
        <v>30</v>
      </c>
    </row>
    <row r="92" s="33" customFormat="true" ht="17.45" hidden="false" customHeight="true" outlineLevel="0" collapsed="false">
      <c r="A92" s="29" t="s">
        <v>25</v>
      </c>
      <c r="B92" s="29"/>
      <c r="C92" s="30" t="n">
        <v>1838.3546</v>
      </c>
      <c r="D92" s="30" t="n">
        <v>62.1589</v>
      </c>
      <c r="E92" s="30" t="n">
        <v>180.2869</v>
      </c>
      <c r="F92" s="30" t="n">
        <v>303.129</v>
      </c>
      <c r="G92" s="30" t="n">
        <v>161.2339</v>
      </c>
      <c r="H92" s="30" t="n">
        <v>282.305</v>
      </c>
      <c r="I92" s="30" t="n">
        <v>305.6609</v>
      </c>
      <c r="J92" s="30" t="n">
        <v>228.1799</v>
      </c>
      <c r="K92" s="30" t="n">
        <v>315.4001</v>
      </c>
      <c r="L92" s="30" t="s">
        <v>35</v>
      </c>
      <c r="M92" s="31"/>
      <c r="N92" s="32" t="s">
        <v>26</v>
      </c>
    </row>
    <row r="93" s="33" customFormat="true" ht="17.45" hidden="false" customHeight="true" outlineLevel="0" collapsed="false">
      <c r="A93" s="29" t="s">
        <v>27</v>
      </c>
      <c r="B93" s="29"/>
      <c r="C93" s="30" t="n">
        <v>2753.8366</v>
      </c>
      <c r="D93" s="30" t="n">
        <v>333.2847</v>
      </c>
      <c r="E93" s="30" t="n">
        <v>704.2131</v>
      </c>
      <c r="F93" s="30" t="n">
        <v>795.2153</v>
      </c>
      <c r="G93" s="30" t="n">
        <v>220.6332</v>
      </c>
      <c r="H93" s="30" t="n">
        <v>241.7588</v>
      </c>
      <c r="I93" s="30" t="n">
        <v>148.1151</v>
      </c>
      <c r="J93" s="30" t="n">
        <v>255.211</v>
      </c>
      <c r="K93" s="30" t="s">
        <v>35</v>
      </c>
      <c r="L93" s="30" t="n">
        <v>55.4054</v>
      </c>
      <c r="M93" s="31"/>
      <c r="N93" s="32" t="s">
        <v>28</v>
      </c>
    </row>
    <row r="94" s="33" customFormat="true" ht="17.45" hidden="false" customHeight="true" outlineLevel="0" collapsed="false">
      <c r="A94" s="29" t="s">
        <v>31</v>
      </c>
      <c r="B94" s="29"/>
      <c r="C94" s="30" t="n">
        <v>8668.7487</v>
      </c>
      <c r="D94" s="30" t="n">
        <v>1413.4317</v>
      </c>
      <c r="E94" s="30" t="n">
        <v>883.8694</v>
      </c>
      <c r="F94" s="30" t="n">
        <v>887.3819</v>
      </c>
      <c r="G94" s="30" t="n">
        <v>1380.3412</v>
      </c>
      <c r="H94" s="30" t="n">
        <v>1513.3904</v>
      </c>
      <c r="I94" s="30" t="n">
        <v>1166.2123</v>
      </c>
      <c r="J94" s="30" t="n">
        <v>985.1655</v>
      </c>
      <c r="K94" s="30" t="n">
        <v>227.403</v>
      </c>
      <c r="L94" s="30" t="n">
        <v>211.5533</v>
      </c>
      <c r="M94" s="31"/>
      <c r="N94" s="32" t="s">
        <v>32</v>
      </c>
    </row>
    <row r="95" s="33" customFormat="true" ht="17.45" hidden="false" customHeight="true" outlineLevel="0" collapsed="false">
      <c r="A95" s="29" t="s">
        <v>25</v>
      </c>
      <c r="B95" s="29"/>
      <c r="C95" s="30" t="n">
        <v>5927.0435</v>
      </c>
      <c r="D95" s="30" t="n">
        <v>1197.5715</v>
      </c>
      <c r="E95" s="30" t="n">
        <v>641.0843</v>
      </c>
      <c r="F95" s="30" t="n">
        <v>549.1363</v>
      </c>
      <c r="G95" s="30" t="n">
        <v>902.9764</v>
      </c>
      <c r="H95" s="30" t="n">
        <v>805.4494</v>
      </c>
      <c r="I95" s="30" t="n">
        <v>891.0969</v>
      </c>
      <c r="J95" s="30" t="n">
        <v>728.1754</v>
      </c>
      <c r="K95" s="30" t="s">
        <v>35</v>
      </c>
      <c r="L95" s="30" t="n">
        <v>211.5533</v>
      </c>
      <c r="M95" s="31"/>
      <c r="N95" s="32" t="s">
        <v>26</v>
      </c>
    </row>
    <row r="96" s="33" customFormat="true" ht="17.45" hidden="false" customHeight="true" outlineLevel="0" collapsed="false">
      <c r="A96" s="29" t="s">
        <v>27</v>
      </c>
      <c r="B96" s="29"/>
      <c r="C96" s="30" t="n">
        <v>2741.7052</v>
      </c>
      <c r="D96" s="30" t="n">
        <v>215.8602</v>
      </c>
      <c r="E96" s="30" t="n">
        <v>242.7851</v>
      </c>
      <c r="F96" s="30" t="n">
        <v>338.2456</v>
      </c>
      <c r="G96" s="30" t="n">
        <v>477.3648</v>
      </c>
      <c r="H96" s="30" t="n">
        <v>707.941</v>
      </c>
      <c r="I96" s="30" t="n">
        <v>275.1154</v>
      </c>
      <c r="J96" s="30" t="n">
        <v>256.9901</v>
      </c>
      <c r="K96" s="30" t="n">
        <v>227.403</v>
      </c>
      <c r="L96" s="30" t="s">
        <v>35</v>
      </c>
      <c r="M96" s="31"/>
      <c r="N96" s="32" t="s">
        <v>28</v>
      </c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s="27" customFormat="true" ht="17.45" hidden="false" customHeight="true" outlineLevel="0" collapsed="false">
      <c r="A97" s="34" t="s">
        <v>33</v>
      </c>
      <c r="B97" s="34"/>
      <c r="C97" s="20" t="n">
        <v>3162.27</v>
      </c>
      <c r="D97" s="20" t="n">
        <v>18.5599</v>
      </c>
      <c r="E97" s="20" t="n">
        <v>156.4615</v>
      </c>
      <c r="F97" s="20" t="n">
        <v>443.8414</v>
      </c>
      <c r="G97" s="20" t="n">
        <v>513.3787</v>
      </c>
      <c r="H97" s="20" t="n">
        <v>559.5829</v>
      </c>
      <c r="I97" s="20" t="n">
        <v>595.9413</v>
      </c>
      <c r="J97" s="20" t="n">
        <v>612.8665</v>
      </c>
      <c r="K97" s="20" t="n">
        <v>153.52</v>
      </c>
      <c r="L97" s="20" t="n">
        <v>108.1178</v>
      </c>
      <c r="M97" s="25"/>
      <c r="N97" s="28" t="s">
        <v>34</v>
      </c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s="33" customFormat="true" ht="17.45" hidden="false" customHeight="true" outlineLevel="0" collapsed="false">
      <c r="A98" s="29" t="s">
        <v>25</v>
      </c>
      <c r="B98" s="29"/>
      <c r="C98" s="30" t="n">
        <v>1373.1677</v>
      </c>
      <c r="D98" s="30" t="n">
        <v>18.5599</v>
      </c>
      <c r="E98" s="30" t="n">
        <v>24.8338</v>
      </c>
      <c r="F98" s="30" t="n">
        <v>241.7373</v>
      </c>
      <c r="G98" s="30" t="n">
        <v>233.3106</v>
      </c>
      <c r="H98" s="30" t="n">
        <v>142.7715</v>
      </c>
      <c r="I98" s="30" t="n">
        <v>259.0208</v>
      </c>
      <c r="J98" s="30" t="n">
        <v>225.7423</v>
      </c>
      <c r="K98" s="30" t="n">
        <v>119.0737</v>
      </c>
      <c r="L98" s="30" t="n">
        <v>108.1178</v>
      </c>
      <c r="M98" s="31"/>
      <c r="N98" s="32" t="s">
        <v>26</v>
      </c>
    </row>
    <row r="99" s="33" customFormat="true" ht="17.45" hidden="false" customHeight="true" outlineLevel="0" collapsed="false">
      <c r="A99" s="29" t="s">
        <v>27</v>
      </c>
      <c r="B99" s="29"/>
      <c r="C99" s="30" t="n">
        <v>1789.1023</v>
      </c>
      <c r="D99" s="30" t="s">
        <v>35</v>
      </c>
      <c r="E99" s="30" t="n">
        <v>131.6277</v>
      </c>
      <c r="F99" s="30" t="n">
        <v>202.1041</v>
      </c>
      <c r="G99" s="30" t="n">
        <v>280.0681</v>
      </c>
      <c r="H99" s="30" t="n">
        <v>416.8114</v>
      </c>
      <c r="I99" s="30" t="n">
        <v>336.9205</v>
      </c>
      <c r="J99" s="30" t="n">
        <v>387.1242</v>
      </c>
      <c r="K99" s="30" t="n">
        <v>34.4463</v>
      </c>
      <c r="L99" s="30" t="s">
        <v>35</v>
      </c>
      <c r="M99" s="31"/>
      <c r="N99" s="32" t="s">
        <v>28</v>
      </c>
    </row>
    <row r="100" s="33" customFormat="true" ht="17.45" hidden="false" customHeight="true" outlineLevel="0" collapsed="false">
      <c r="A100" s="29" t="s">
        <v>36</v>
      </c>
      <c r="B100" s="29"/>
      <c r="C100" s="30" t="n">
        <v>688.7351</v>
      </c>
      <c r="D100" s="30" t="s">
        <v>35</v>
      </c>
      <c r="E100" s="30" t="n">
        <v>24.8338</v>
      </c>
      <c r="F100" s="30" t="n">
        <v>78.5809</v>
      </c>
      <c r="G100" s="30" t="n">
        <v>218.6574</v>
      </c>
      <c r="H100" s="30" t="n">
        <v>61.2618</v>
      </c>
      <c r="I100" s="30" t="n">
        <v>114.8395</v>
      </c>
      <c r="J100" s="30" t="n">
        <v>190.5617</v>
      </c>
      <c r="K100" s="30" t="s">
        <v>35</v>
      </c>
      <c r="L100" s="30" t="s">
        <v>35</v>
      </c>
      <c r="M100" s="31"/>
      <c r="N100" s="32" t="s">
        <v>37</v>
      </c>
    </row>
    <row r="101" s="33" customFormat="true" ht="17.45" hidden="false" customHeight="true" outlineLevel="0" collapsed="false">
      <c r="A101" s="29" t="s">
        <v>38</v>
      </c>
      <c r="B101" s="29"/>
      <c r="C101" s="30" t="n">
        <v>487.8741</v>
      </c>
      <c r="D101" s="30" t="n">
        <v>18.5599</v>
      </c>
      <c r="E101" s="30" t="s">
        <v>35</v>
      </c>
      <c r="F101" s="30" t="n">
        <v>84.9464</v>
      </c>
      <c r="G101" s="30" t="s">
        <v>35</v>
      </c>
      <c r="H101" s="30" t="n">
        <v>262.2804</v>
      </c>
      <c r="I101" s="30" t="n">
        <v>76.202</v>
      </c>
      <c r="J101" s="30" t="n">
        <v>45.8854</v>
      </c>
      <c r="K101" s="30" t="s">
        <v>35</v>
      </c>
      <c r="L101" s="30" t="s">
        <v>35</v>
      </c>
      <c r="M101" s="31"/>
      <c r="N101" s="32" t="s">
        <v>39</v>
      </c>
    </row>
    <row r="102" s="33" customFormat="true" ht="17.45" hidden="false" customHeight="true" outlineLevel="0" collapsed="false">
      <c r="A102" s="29" t="s">
        <v>25</v>
      </c>
      <c r="B102" s="29"/>
      <c r="C102" s="30" t="n">
        <v>181.1335</v>
      </c>
      <c r="D102" s="30" t="n">
        <v>18.5599</v>
      </c>
      <c r="E102" s="30" t="s">
        <v>35</v>
      </c>
      <c r="F102" s="30" t="n">
        <v>52.8809</v>
      </c>
      <c r="G102" s="30" t="s">
        <v>35</v>
      </c>
      <c r="H102" s="30" t="n">
        <v>33.4907</v>
      </c>
      <c r="I102" s="30" t="n">
        <v>76.202</v>
      </c>
      <c r="J102" s="30" t="s">
        <v>35</v>
      </c>
      <c r="K102" s="30" t="s">
        <v>35</v>
      </c>
      <c r="L102" s="30" t="s">
        <v>35</v>
      </c>
      <c r="M102" s="31"/>
      <c r="N102" s="32" t="s">
        <v>26</v>
      </c>
    </row>
    <row r="103" s="33" customFormat="true" ht="17.45" hidden="false" customHeight="true" outlineLevel="0" collapsed="false">
      <c r="A103" s="29" t="s">
        <v>27</v>
      </c>
      <c r="B103" s="29"/>
      <c r="C103" s="30" t="n">
        <v>306.7406</v>
      </c>
      <c r="D103" s="30" t="s">
        <v>35</v>
      </c>
      <c r="E103" s="30" t="s">
        <v>35</v>
      </c>
      <c r="F103" s="30" t="n">
        <v>32.0655</v>
      </c>
      <c r="G103" s="30" t="s">
        <v>35</v>
      </c>
      <c r="H103" s="30" t="n">
        <v>228.7897</v>
      </c>
      <c r="I103" s="30" t="s">
        <v>35</v>
      </c>
      <c r="J103" s="30" t="n">
        <v>45.8854</v>
      </c>
      <c r="K103" s="30" t="s">
        <v>35</v>
      </c>
      <c r="L103" s="30" t="s">
        <v>35</v>
      </c>
      <c r="M103" s="31"/>
      <c r="N103" s="32" t="s">
        <v>28</v>
      </c>
    </row>
    <row r="104" s="33" customFormat="true" ht="17.45" hidden="false" customHeight="true" outlineLevel="0" collapsed="false">
      <c r="A104" s="29" t="s">
        <v>40</v>
      </c>
      <c r="B104" s="29"/>
      <c r="C104" s="30" t="n">
        <v>143.0383</v>
      </c>
      <c r="D104" s="30" t="s">
        <v>35</v>
      </c>
      <c r="E104" s="30" t="s">
        <v>35</v>
      </c>
      <c r="F104" s="30" t="n">
        <v>59.1624</v>
      </c>
      <c r="G104" s="30" t="s">
        <v>35</v>
      </c>
      <c r="H104" s="30" t="n">
        <v>22.5535</v>
      </c>
      <c r="I104" s="30" t="n">
        <v>26.8761</v>
      </c>
      <c r="J104" s="30" t="s">
        <v>35</v>
      </c>
      <c r="K104" s="30" t="n">
        <v>34.4463</v>
      </c>
      <c r="L104" s="30" t="s">
        <v>35</v>
      </c>
      <c r="M104" s="31"/>
      <c r="N104" s="32" t="s">
        <v>41</v>
      </c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</row>
    <row r="105" s="27" customFormat="true" ht="17.45" hidden="false" customHeight="true" outlineLevel="0" collapsed="false">
      <c r="A105" s="29" t="s">
        <v>25</v>
      </c>
      <c r="B105" s="29"/>
      <c r="C105" s="30" t="n">
        <v>69.1504</v>
      </c>
      <c r="D105" s="30" t="s">
        <v>35</v>
      </c>
      <c r="E105" s="30" t="s">
        <v>35</v>
      </c>
      <c r="F105" s="30" t="n">
        <v>19.7208</v>
      </c>
      <c r="G105" s="30" t="s">
        <v>35</v>
      </c>
      <c r="H105" s="30" t="n">
        <v>22.5535</v>
      </c>
      <c r="I105" s="30" t="n">
        <v>26.8761</v>
      </c>
      <c r="J105" s="30" t="s">
        <v>35</v>
      </c>
      <c r="K105" s="30" t="s">
        <v>35</v>
      </c>
      <c r="L105" s="30" t="s">
        <v>35</v>
      </c>
      <c r="M105" s="31"/>
      <c r="N105" s="32" t="s">
        <v>26</v>
      </c>
    </row>
    <row r="106" s="27" customFormat="true" ht="17.45" hidden="false" customHeight="true" outlineLevel="0" collapsed="false">
      <c r="A106" s="29" t="s">
        <v>27</v>
      </c>
      <c r="B106" s="29"/>
      <c r="C106" s="30" t="n">
        <v>73.8879</v>
      </c>
      <c r="D106" s="30" t="s">
        <v>35</v>
      </c>
      <c r="E106" s="30" t="s">
        <v>35</v>
      </c>
      <c r="F106" s="30" t="n">
        <v>39.4416</v>
      </c>
      <c r="G106" s="30" t="s">
        <v>35</v>
      </c>
      <c r="H106" s="30" t="s">
        <v>35</v>
      </c>
      <c r="I106" s="30" t="s">
        <v>35</v>
      </c>
      <c r="J106" s="30" t="s">
        <v>35</v>
      </c>
      <c r="K106" s="30" t="n">
        <v>34.4463</v>
      </c>
      <c r="L106" s="30" t="s">
        <v>35</v>
      </c>
      <c r="M106" s="31"/>
      <c r="N106" s="32" t="s">
        <v>28</v>
      </c>
    </row>
    <row r="107" s="27" customFormat="true" ht="17.45" hidden="false" customHeight="true" outlineLevel="0" collapsed="false">
      <c r="A107" s="29" t="s">
        <v>42</v>
      </c>
      <c r="B107" s="29"/>
      <c r="C107" s="30" t="n">
        <v>1842.6225</v>
      </c>
      <c r="D107" s="30" t="s">
        <v>35</v>
      </c>
      <c r="E107" s="30" t="n">
        <v>131.6277</v>
      </c>
      <c r="F107" s="30" t="n">
        <v>221.1517</v>
      </c>
      <c r="G107" s="30" t="n">
        <v>294.7213</v>
      </c>
      <c r="H107" s="30" t="n">
        <v>213.4872</v>
      </c>
      <c r="I107" s="30" t="n">
        <v>378.0237</v>
      </c>
      <c r="J107" s="30" t="n">
        <v>376.4194</v>
      </c>
      <c r="K107" s="30" t="n">
        <v>119.0737</v>
      </c>
      <c r="L107" s="30" t="n">
        <v>108.1178</v>
      </c>
      <c r="M107" s="31"/>
      <c r="N107" s="32" t="s">
        <v>43</v>
      </c>
    </row>
    <row r="108" s="27" customFormat="true" ht="17.45" hidden="false" customHeight="true" outlineLevel="0" collapsed="false">
      <c r="A108" s="29" t="s">
        <v>25</v>
      </c>
      <c r="B108" s="29"/>
      <c r="C108" s="30" t="n">
        <v>434.1487</v>
      </c>
      <c r="D108" s="30" t="s">
        <v>35</v>
      </c>
      <c r="E108" s="30" t="s">
        <v>35</v>
      </c>
      <c r="F108" s="30" t="n">
        <v>90.5547</v>
      </c>
      <c r="G108" s="30" t="n">
        <v>14.6532</v>
      </c>
      <c r="H108" s="30" t="n">
        <v>25.4655</v>
      </c>
      <c r="I108" s="30" t="n">
        <v>41.1032</v>
      </c>
      <c r="J108" s="30" t="n">
        <v>35.1806</v>
      </c>
      <c r="K108" s="30" t="n">
        <v>119.0737</v>
      </c>
      <c r="L108" s="30" t="n">
        <v>108.1178</v>
      </c>
      <c r="M108" s="31"/>
      <c r="N108" s="32" t="s">
        <v>26</v>
      </c>
    </row>
    <row r="109" s="27" customFormat="true" ht="17.45" hidden="false" customHeight="true" outlineLevel="0" collapsed="false">
      <c r="A109" s="29" t="s">
        <v>27</v>
      </c>
      <c r="B109" s="29"/>
      <c r="C109" s="30" t="n">
        <v>1408.4738</v>
      </c>
      <c r="D109" s="30" t="s">
        <v>35</v>
      </c>
      <c r="E109" s="30" t="n">
        <v>131.6277</v>
      </c>
      <c r="F109" s="30" t="n">
        <v>130.597</v>
      </c>
      <c r="G109" s="30" t="n">
        <v>280.0681</v>
      </c>
      <c r="H109" s="30" t="n">
        <v>188.0217</v>
      </c>
      <c r="I109" s="30" t="n">
        <v>336.9205</v>
      </c>
      <c r="J109" s="30" t="n">
        <v>341.2388</v>
      </c>
      <c r="K109" s="30" t="s">
        <v>35</v>
      </c>
      <c r="L109" s="30" t="s">
        <v>35</v>
      </c>
      <c r="M109" s="31"/>
      <c r="N109" s="32" t="s">
        <v>28</v>
      </c>
    </row>
    <row r="110" s="27" customFormat="true" ht="17.45" hidden="false" customHeight="true" outlineLevel="0" collapsed="false">
      <c r="A110" s="35" t="s">
        <v>44</v>
      </c>
      <c r="B110" s="35"/>
      <c r="C110" s="36" t="n">
        <v>80.5468</v>
      </c>
      <c r="D110" s="36" t="s">
        <v>35</v>
      </c>
      <c r="E110" s="36" t="s">
        <v>35</v>
      </c>
      <c r="F110" s="36" t="n">
        <v>19.2421</v>
      </c>
      <c r="G110" s="36" t="n">
        <v>17.3223</v>
      </c>
      <c r="H110" s="36" t="s">
        <v>35</v>
      </c>
      <c r="I110" s="36" t="s">
        <v>35</v>
      </c>
      <c r="J110" s="36" t="n">
        <v>26.3777</v>
      </c>
      <c r="K110" s="36" t="s">
        <v>35</v>
      </c>
      <c r="L110" s="36" t="n">
        <v>17.6047</v>
      </c>
      <c r="M110" s="37"/>
      <c r="N110" s="38" t="s">
        <v>45</v>
      </c>
    </row>
    <row r="111" s="27" customFormat="true" ht="17.45" hidden="false" customHeight="true" outlineLevel="0" collapsed="false">
      <c r="A111" s="34"/>
      <c r="B111" s="34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31"/>
      <c r="N111" s="28"/>
    </row>
    <row r="112" s="27" customFormat="true" ht="18" hidden="false" customHeight="true" outlineLevel="0" collapsed="false">
      <c r="A112" s="24" t="s">
        <v>54</v>
      </c>
      <c r="B112" s="24"/>
      <c r="C112" s="20" t="n">
        <f aca="false">SUM(C113,C122,C134)</f>
        <v>11637.2356</v>
      </c>
      <c r="D112" s="20" t="n">
        <f aca="false">SUM(D113,D122,D134)</f>
        <v>1785.4786</v>
      </c>
      <c r="E112" s="20" t="n">
        <f aca="false">SUM(E113,E122,E134)</f>
        <v>1523.9365</v>
      </c>
      <c r="F112" s="20" t="n">
        <f aca="false">SUM(F113,F122,F134)</f>
        <v>2201.354</v>
      </c>
      <c r="G112" s="20" t="n">
        <f aca="false">SUM(G113,G122,G134)</f>
        <v>2400.6948</v>
      </c>
      <c r="H112" s="20" t="n">
        <f aca="false">SUM(H113,H122,H134)</f>
        <v>687.9604</v>
      </c>
      <c r="I112" s="20" t="n">
        <f aca="false">SUM(I113,I122,I134)</f>
        <v>995.1108</v>
      </c>
      <c r="J112" s="20" t="n">
        <f aca="false">SUM(J113,J122,J134)</f>
        <v>1179.9312</v>
      </c>
      <c r="K112" s="20" t="n">
        <f aca="false">SUM(K113,K122,K134)</f>
        <v>616.7341</v>
      </c>
      <c r="L112" s="20" t="n">
        <f aca="false">SUM(L113,L122,L134)</f>
        <v>246.0352</v>
      </c>
      <c r="M112" s="21"/>
      <c r="N112" s="26" t="s">
        <v>55</v>
      </c>
    </row>
    <row r="113" s="27" customFormat="true" ht="18" hidden="false" customHeight="true" outlineLevel="0" collapsed="false">
      <c r="A113" s="19" t="s">
        <v>23</v>
      </c>
      <c r="B113" s="19"/>
      <c r="C113" s="20" t="n">
        <v>7692.5251</v>
      </c>
      <c r="D113" s="20" t="n">
        <v>1103.8665</v>
      </c>
      <c r="E113" s="20" t="n">
        <v>1155.9257</v>
      </c>
      <c r="F113" s="20" t="n">
        <v>1196.0735</v>
      </c>
      <c r="G113" s="20" t="n">
        <v>1669.8582</v>
      </c>
      <c r="H113" s="20" t="n">
        <v>388.9253</v>
      </c>
      <c r="I113" s="20" t="n">
        <v>672.1912</v>
      </c>
      <c r="J113" s="20" t="n">
        <v>943.1068</v>
      </c>
      <c r="K113" s="20" t="n">
        <v>414.9847</v>
      </c>
      <c r="L113" s="20" t="n">
        <v>147.5932</v>
      </c>
      <c r="M113" s="25"/>
      <c r="N113" s="28" t="s">
        <v>24</v>
      </c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s="33" customFormat="true" ht="18" hidden="false" customHeight="true" outlineLevel="0" collapsed="false">
      <c r="A114" s="29" t="s">
        <v>25</v>
      </c>
      <c r="B114" s="29"/>
      <c r="C114" s="30" t="n">
        <v>1812.6843</v>
      </c>
      <c r="D114" s="30" t="n">
        <v>284.3216</v>
      </c>
      <c r="E114" s="30" t="n">
        <v>254.0952</v>
      </c>
      <c r="F114" s="30" t="n">
        <v>621.0493</v>
      </c>
      <c r="G114" s="30" t="n">
        <v>120.1703</v>
      </c>
      <c r="H114" s="30" t="n">
        <v>81.8357</v>
      </c>
      <c r="I114" s="30" t="n">
        <v>169.0243</v>
      </c>
      <c r="J114" s="30" t="n">
        <v>282.1879</v>
      </c>
      <c r="K114" s="30" t="s">
        <v>35</v>
      </c>
      <c r="L114" s="30" t="s">
        <v>35</v>
      </c>
      <c r="M114" s="31"/>
      <c r="N114" s="32" t="s">
        <v>26</v>
      </c>
    </row>
    <row r="115" s="33" customFormat="true" ht="18" hidden="false" customHeight="true" outlineLevel="0" collapsed="false">
      <c r="A115" s="29" t="s">
        <v>27</v>
      </c>
      <c r="B115" s="29"/>
      <c r="C115" s="30" t="n">
        <v>5879.8408</v>
      </c>
      <c r="D115" s="30" t="n">
        <v>819.5449</v>
      </c>
      <c r="E115" s="30" t="n">
        <v>901.8305</v>
      </c>
      <c r="F115" s="30" t="n">
        <v>575.0242</v>
      </c>
      <c r="G115" s="30" t="n">
        <v>1549.6879</v>
      </c>
      <c r="H115" s="30" t="n">
        <v>307.0896</v>
      </c>
      <c r="I115" s="30" t="n">
        <v>503.1669</v>
      </c>
      <c r="J115" s="30" t="n">
        <v>660.9189</v>
      </c>
      <c r="K115" s="30" t="n">
        <v>414.9847</v>
      </c>
      <c r="L115" s="30" t="n">
        <v>147.5932</v>
      </c>
      <c r="M115" s="31"/>
      <c r="N115" s="32" t="s">
        <v>28</v>
      </c>
    </row>
    <row r="116" s="33" customFormat="true" ht="18" hidden="false" customHeight="true" outlineLevel="0" collapsed="false">
      <c r="A116" s="29" t="s">
        <v>29</v>
      </c>
      <c r="B116" s="29"/>
      <c r="C116" s="30" t="n">
        <v>1038.7457</v>
      </c>
      <c r="D116" s="30" t="n">
        <v>119.6524</v>
      </c>
      <c r="E116" s="30" t="s">
        <v>35</v>
      </c>
      <c r="F116" s="30" t="n">
        <v>92.0007</v>
      </c>
      <c r="G116" s="30" t="n">
        <v>491.0774</v>
      </c>
      <c r="H116" s="30" t="s">
        <v>35</v>
      </c>
      <c r="I116" s="30" t="n">
        <v>89.3945</v>
      </c>
      <c r="J116" s="30" t="n">
        <v>129.5583</v>
      </c>
      <c r="K116" s="30" t="s">
        <v>35</v>
      </c>
      <c r="L116" s="30" t="n">
        <v>117.0624</v>
      </c>
      <c r="M116" s="31"/>
      <c r="N116" s="32" t="s">
        <v>30</v>
      </c>
    </row>
    <row r="117" s="33" customFormat="true" ht="18" hidden="false" customHeight="true" outlineLevel="0" collapsed="false">
      <c r="A117" s="29" t="s">
        <v>25</v>
      </c>
      <c r="B117" s="29"/>
      <c r="C117" s="30" t="n">
        <v>216.1069</v>
      </c>
      <c r="D117" s="30" t="n">
        <v>47.0962</v>
      </c>
      <c r="E117" s="30" t="s">
        <v>35</v>
      </c>
      <c r="F117" s="30" t="s">
        <v>35</v>
      </c>
      <c r="G117" s="30" t="n">
        <v>54.885</v>
      </c>
      <c r="H117" s="30" t="s">
        <v>35</v>
      </c>
      <c r="I117" s="30" t="n">
        <v>53.2884</v>
      </c>
      <c r="J117" s="30" t="n">
        <v>60.8373</v>
      </c>
      <c r="K117" s="30" t="s">
        <v>35</v>
      </c>
      <c r="L117" s="30" t="s">
        <v>35</v>
      </c>
      <c r="M117" s="31"/>
      <c r="N117" s="32" t="s">
        <v>26</v>
      </c>
    </row>
    <row r="118" s="33" customFormat="true" ht="18" hidden="false" customHeight="true" outlineLevel="0" collapsed="false">
      <c r="A118" s="29" t="s">
        <v>27</v>
      </c>
      <c r="B118" s="29"/>
      <c r="C118" s="30" t="n">
        <v>822.6388</v>
      </c>
      <c r="D118" s="30" t="n">
        <v>72.5562</v>
      </c>
      <c r="E118" s="30" t="s">
        <v>35</v>
      </c>
      <c r="F118" s="30" t="n">
        <v>92.0007</v>
      </c>
      <c r="G118" s="30" t="n">
        <v>436.1924</v>
      </c>
      <c r="H118" s="30" t="s">
        <v>35</v>
      </c>
      <c r="I118" s="30" t="n">
        <v>36.1061</v>
      </c>
      <c r="J118" s="30" t="n">
        <v>68.721</v>
      </c>
      <c r="K118" s="30" t="s">
        <v>35</v>
      </c>
      <c r="L118" s="30" t="n">
        <v>117.0624</v>
      </c>
      <c r="M118" s="31"/>
      <c r="N118" s="32" t="s">
        <v>28</v>
      </c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s="27" customFormat="true" ht="18" hidden="false" customHeight="true" outlineLevel="0" collapsed="false">
      <c r="A119" s="29" t="s">
        <v>31</v>
      </c>
      <c r="B119" s="29"/>
      <c r="C119" s="30" t="n">
        <v>6653.7794</v>
      </c>
      <c r="D119" s="30" t="n">
        <v>984.2141</v>
      </c>
      <c r="E119" s="30" t="n">
        <v>1155.9257</v>
      </c>
      <c r="F119" s="30" t="n">
        <v>1104.0728</v>
      </c>
      <c r="G119" s="30" t="n">
        <v>1178.7808</v>
      </c>
      <c r="H119" s="30" t="n">
        <v>388.9253</v>
      </c>
      <c r="I119" s="30" t="n">
        <v>582.7967</v>
      </c>
      <c r="J119" s="30" t="n">
        <v>813.5485</v>
      </c>
      <c r="K119" s="30" t="n">
        <v>414.9847</v>
      </c>
      <c r="L119" s="30" t="n">
        <v>30.5308</v>
      </c>
      <c r="M119" s="31"/>
      <c r="N119" s="32" t="s">
        <v>32</v>
      </c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s="33" customFormat="true" ht="18" hidden="false" customHeight="true" outlineLevel="0" collapsed="false">
      <c r="A120" s="29" t="s">
        <v>25</v>
      </c>
      <c r="B120" s="29"/>
      <c r="C120" s="30" t="n">
        <v>1596.5774</v>
      </c>
      <c r="D120" s="30" t="n">
        <v>237.2254</v>
      </c>
      <c r="E120" s="30" t="n">
        <v>254.0952</v>
      </c>
      <c r="F120" s="30" t="n">
        <v>621.0493</v>
      </c>
      <c r="G120" s="30" t="n">
        <v>65.2853</v>
      </c>
      <c r="H120" s="30" t="n">
        <v>81.8357</v>
      </c>
      <c r="I120" s="30" t="n">
        <v>115.7359</v>
      </c>
      <c r="J120" s="30" t="n">
        <v>221.3506</v>
      </c>
      <c r="K120" s="30" t="s">
        <v>35</v>
      </c>
      <c r="L120" s="30" t="s">
        <v>35</v>
      </c>
      <c r="M120" s="31"/>
      <c r="N120" s="32" t="s">
        <v>26</v>
      </c>
    </row>
    <row r="121" s="33" customFormat="true" ht="18" hidden="false" customHeight="true" outlineLevel="0" collapsed="false">
      <c r="A121" s="29" t="s">
        <v>27</v>
      </c>
      <c r="B121" s="29"/>
      <c r="C121" s="30" t="n">
        <v>5057.202</v>
      </c>
      <c r="D121" s="30" t="n">
        <v>746.9887</v>
      </c>
      <c r="E121" s="30" t="n">
        <v>901.8305</v>
      </c>
      <c r="F121" s="30" t="n">
        <v>483.0235</v>
      </c>
      <c r="G121" s="30" t="n">
        <v>1113.4955</v>
      </c>
      <c r="H121" s="30" t="n">
        <v>307.0896</v>
      </c>
      <c r="I121" s="30" t="n">
        <v>467.0608</v>
      </c>
      <c r="J121" s="30" t="n">
        <v>592.1979</v>
      </c>
      <c r="K121" s="30" t="n">
        <v>414.9847</v>
      </c>
      <c r="L121" s="30" t="n">
        <v>30.5308</v>
      </c>
      <c r="M121" s="31"/>
      <c r="N121" s="32" t="s">
        <v>28</v>
      </c>
    </row>
    <row r="122" s="33" customFormat="true" ht="18" hidden="false" customHeight="true" outlineLevel="0" collapsed="false">
      <c r="A122" s="34" t="s">
        <v>33</v>
      </c>
      <c r="B122" s="34"/>
      <c r="C122" s="20" t="n">
        <v>3279.9495</v>
      </c>
      <c r="D122" s="20" t="n">
        <v>681.6121</v>
      </c>
      <c r="E122" s="20" t="s">
        <v>35</v>
      </c>
      <c r="F122" s="20" t="n">
        <v>1005.2805</v>
      </c>
      <c r="G122" s="20" t="n">
        <v>434.0864</v>
      </c>
      <c r="H122" s="20" t="n">
        <v>299.0351</v>
      </c>
      <c r="I122" s="20" t="n">
        <v>322.9196</v>
      </c>
      <c r="J122" s="20" t="n">
        <v>236.8244</v>
      </c>
      <c r="K122" s="20" t="n">
        <v>201.7494</v>
      </c>
      <c r="L122" s="20" t="n">
        <v>98.442</v>
      </c>
      <c r="M122" s="25"/>
      <c r="N122" s="28" t="s">
        <v>34</v>
      </c>
    </row>
    <row r="123" s="33" customFormat="true" ht="18" hidden="false" customHeight="true" outlineLevel="0" collapsed="false">
      <c r="A123" s="29" t="s">
        <v>25</v>
      </c>
      <c r="B123" s="29"/>
      <c r="C123" s="30" t="n">
        <v>1048.9101</v>
      </c>
      <c r="D123" s="30" t="n">
        <v>218.6388</v>
      </c>
      <c r="E123" s="30" t="s">
        <v>35</v>
      </c>
      <c r="F123" s="30" t="n">
        <v>387.5657</v>
      </c>
      <c r="G123" s="30" t="n">
        <v>91.7108</v>
      </c>
      <c r="H123" s="30" t="n">
        <v>149.2454</v>
      </c>
      <c r="I123" s="30" t="s">
        <v>35</v>
      </c>
      <c r="J123" s="30" t="s">
        <v>35</v>
      </c>
      <c r="K123" s="30" t="n">
        <v>201.7494</v>
      </c>
      <c r="L123" s="30" t="s">
        <v>35</v>
      </c>
      <c r="M123" s="31"/>
      <c r="N123" s="32" t="s">
        <v>26</v>
      </c>
    </row>
    <row r="124" s="33" customFormat="true" ht="18" hidden="false" customHeight="true" outlineLevel="0" collapsed="false">
      <c r="A124" s="29" t="s">
        <v>27</v>
      </c>
      <c r="B124" s="29"/>
      <c r="C124" s="30" t="n">
        <v>2231.0394</v>
      </c>
      <c r="D124" s="30" t="n">
        <v>462.9733</v>
      </c>
      <c r="E124" s="30" t="s">
        <v>35</v>
      </c>
      <c r="F124" s="30" t="n">
        <v>617.7148</v>
      </c>
      <c r="G124" s="30" t="n">
        <v>342.3756</v>
      </c>
      <c r="H124" s="30" t="n">
        <v>149.7897</v>
      </c>
      <c r="I124" s="30" t="n">
        <v>322.9196</v>
      </c>
      <c r="J124" s="30" t="n">
        <v>236.8244</v>
      </c>
      <c r="K124" s="30" t="s">
        <v>35</v>
      </c>
      <c r="L124" s="30" t="n">
        <v>98.442</v>
      </c>
      <c r="M124" s="31"/>
      <c r="N124" s="32" t="s">
        <v>28</v>
      </c>
    </row>
    <row r="125" s="33" customFormat="true" ht="18" hidden="false" customHeight="true" outlineLevel="0" collapsed="false">
      <c r="A125" s="29" t="s">
        <v>36</v>
      </c>
      <c r="B125" s="29"/>
      <c r="C125" s="30" t="n">
        <v>456.8723</v>
      </c>
      <c r="D125" s="30" t="s">
        <v>35</v>
      </c>
      <c r="E125" s="30" t="s">
        <v>35</v>
      </c>
      <c r="F125" s="30" t="n">
        <v>163.4121</v>
      </c>
      <c r="G125" s="30" t="n">
        <v>91.7108</v>
      </c>
      <c r="H125" s="30" t="s">
        <v>35</v>
      </c>
      <c r="I125" s="30" t="s">
        <v>35</v>
      </c>
      <c r="J125" s="30" t="s">
        <v>35</v>
      </c>
      <c r="K125" s="30" t="n">
        <v>201.7494</v>
      </c>
      <c r="L125" s="30" t="s">
        <v>35</v>
      </c>
      <c r="M125" s="31"/>
      <c r="N125" s="32" t="s">
        <v>37</v>
      </c>
    </row>
    <row r="126" s="33" customFormat="true" ht="18" hidden="false" customHeight="true" outlineLevel="0" collapsed="false">
      <c r="A126" s="29" t="s">
        <v>38</v>
      </c>
      <c r="B126" s="29"/>
      <c r="C126" s="30" t="n">
        <v>871.5502</v>
      </c>
      <c r="D126" s="30" t="n">
        <v>453.2548</v>
      </c>
      <c r="E126" s="30" t="s">
        <v>35</v>
      </c>
      <c r="F126" s="30" t="s">
        <v>35</v>
      </c>
      <c r="G126" s="30" t="n">
        <v>33.9764</v>
      </c>
      <c r="H126" s="30" t="n">
        <v>241.6701</v>
      </c>
      <c r="I126" s="30" t="n">
        <v>142.6489</v>
      </c>
      <c r="J126" s="30" t="s">
        <v>35</v>
      </c>
      <c r="K126" s="30" t="s">
        <v>35</v>
      </c>
      <c r="L126" s="30" t="s">
        <v>35</v>
      </c>
      <c r="M126" s="31"/>
      <c r="N126" s="32" t="s">
        <v>39</v>
      </c>
    </row>
    <row r="127" s="33" customFormat="true" ht="18" hidden="false" customHeight="true" outlineLevel="0" collapsed="false">
      <c r="A127" s="29" t="s">
        <v>25</v>
      </c>
      <c r="B127" s="29"/>
      <c r="C127" s="30" t="n">
        <v>322.2632</v>
      </c>
      <c r="D127" s="30" t="n">
        <v>173.0178</v>
      </c>
      <c r="E127" s="30" t="s">
        <v>35</v>
      </c>
      <c r="F127" s="30" t="s">
        <v>35</v>
      </c>
      <c r="G127" s="30" t="s">
        <v>35</v>
      </c>
      <c r="H127" s="30" t="n">
        <v>149.2454</v>
      </c>
      <c r="I127" s="30" t="s">
        <v>56</v>
      </c>
      <c r="J127" s="30" t="s">
        <v>35</v>
      </c>
      <c r="K127" s="30" t="s">
        <v>35</v>
      </c>
      <c r="L127" s="30" t="s">
        <v>35</v>
      </c>
      <c r="M127" s="31"/>
      <c r="N127" s="32" t="s">
        <v>26</v>
      </c>
    </row>
    <row r="128" s="33" customFormat="true" ht="18" hidden="false" customHeight="true" outlineLevel="0" collapsed="false">
      <c r="A128" s="29" t="s">
        <v>27</v>
      </c>
      <c r="B128" s="29"/>
      <c r="C128" s="30" t="n">
        <v>549.287</v>
      </c>
      <c r="D128" s="30" t="n">
        <v>280.237</v>
      </c>
      <c r="E128" s="30" t="s">
        <v>35</v>
      </c>
      <c r="F128" s="30" t="s">
        <v>35</v>
      </c>
      <c r="G128" s="30" t="n">
        <v>33.9764</v>
      </c>
      <c r="H128" s="30" t="n">
        <v>92.4247</v>
      </c>
      <c r="I128" s="30" t="n">
        <v>142.6489</v>
      </c>
      <c r="J128" s="30" t="s">
        <v>35</v>
      </c>
      <c r="K128" s="30" t="s">
        <v>35</v>
      </c>
      <c r="L128" s="30" t="s">
        <v>35</v>
      </c>
      <c r="M128" s="31"/>
      <c r="N128" s="32" t="s">
        <v>28</v>
      </c>
    </row>
    <row r="129" s="33" customFormat="true" ht="18" hidden="false" customHeight="true" outlineLevel="0" collapsed="false">
      <c r="A129" s="29" t="s">
        <v>40</v>
      </c>
      <c r="B129" s="29"/>
      <c r="C129" s="30" t="n">
        <v>174.6296</v>
      </c>
      <c r="D129" s="30" t="n">
        <v>45.621</v>
      </c>
      <c r="E129" s="30" t="s">
        <v>35</v>
      </c>
      <c r="F129" s="30" t="n">
        <v>129.0086</v>
      </c>
      <c r="G129" s="30" t="s">
        <v>35</v>
      </c>
      <c r="H129" s="30" t="s">
        <v>35</v>
      </c>
      <c r="I129" s="30" t="s">
        <v>35</v>
      </c>
      <c r="J129" s="30" t="s">
        <v>35</v>
      </c>
      <c r="K129" s="30" t="s">
        <v>35</v>
      </c>
      <c r="L129" s="30" t="s">
        <v>35</v>
      </c>
      <c r="M129" s="31"/>
      <c r="N129" s="32" t="s">
        <v>41</v>
      </c>
    </row>
    <row r="130" s="33" customFormat="true" ht="18" hidden="false" customHeight="true" outlineLevel="0" collapsed="false">
      <c r="A130" s="29" t="s">
        <v>25</v>
      </c>
      <c r="B130" s="29"/>
      <c r="C130" s="30" t="n">
        <v>174.6296</v>
      </c>
      <c r="D130" s="30" t="n">
        <v>45.621</v>
      </c>
      <c r="E130" s="30" t="s">
        <v>35</v>
      </c>
      <c r="F130" s="30" t="n">
        <v>129.0086</v>
      </c>
      <c r="G130" s="30" t="s">
        <v>35</v>
      </c>
      <c r="H130" s="30" t="s">
        <v>35</v>
      </c>
      <c r="I130" s="30" t="s">
        <v>35</v>
      </c>
      <c r="J130" s="30" t="s">
        <v>35</v>
      </c>
      <c r="K130" s="30" t="s">
        <v>35</v>
      </c>
      <c r="L130" s="30" t="s">
        <v>35</v>
      </c>
      <c r="M130" s="31"/>
      <c r="N130" s="32" t="s">
        <v>26</v>
      </c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s="27" customFormat="true" ht="18" hidden="false" customHeight="true" outlineLevel="0" collapsed="false">
      <c r="A131" s="29" t="s">
        <v>42</v>
      </c>
      <c r="B131" s="29"/>
      <c r="C131" s="30" t="n">
        <v>1776.8974</v>
      </c>
      <c r="D131" s="30" t="n">
        <v>182.7363</v>
      </c>
      <c r="E131" s="30" t="s">
        <v>35</v>
      </c>
      <c r="F131" s="30" t="n">
        <v>712.8598</v>
      </c>
      <c r="G131" s="30" t="n">
        <v>308.3992</v>
      </c>
      <c r="H131" s="30" t="n">
        <v>57.365</v>
      </c>
      <c r="I131" s="30" t="n">
        <v>180.2707</v>
      </c>
      <c r="J131" s="30" t="n">
        <v>236.8244</v>
      </c>
      <c r="K131" s="30" t="s">
        <v>35</v>
      </c>
      <c r="L131" s="30" t="n">
        <v>98.442</v>
      </c>
      <c r="M131" s="31"/>
      <c r="N131" s="32" t="s">
        <v>43</v>
      </c>
    </row>
    <row r="132" s="27" customFormat="true" ht="18" hidden="false" customHeight="true" outlineLevel="0" collapsed="false">
      <c r="A132" s="29" t="s">
        <v>25</v>
      </c>
      <c r="B132" s="29"/>
      <c r="C132" s="30" t="n">
        <v>95.145</v>
      </c>
      <c r="D132" s="30" t="s">
        <v>35</v>
      </c>
      <c r="E132" s="30" t="s">
        <v>35</v>
      </c>
      <c r="F132" s="30" t="n">
        <v>95.145</v>
      </c>
      <c r="G132" s="30" t="s">
        <v>35</v>
      </c>
      <c r="H132" s="30" t="s">
        <v>35</v>
      </c>
      <c r="I132" s="30" t="s">
        <v>35</v>
      </c>
      <c r="J132" s="30" t="s">
        <v>35</v>
      </c>
      <c r="K132" s="30" t="s">
        <v>35</v>
      </c>
      <c r="L132" s="30" t="s">
        <v>35</v>
      </c>
      <c r="M132" s="31"/>
      <c r="N132" s="32" t="s">
        <v>26</v>
      </c>
    </row>
    <row r="133" s="27" customFormat="true" ht="18" hidden="false" customHeight="true" outlineLevel="0" collapsed="false">
      <c r="A133" s="29" t="s">
        <v>27</v>
      </c>
      <c r="B133" s="29"/>
      <c r="C133" s="30" t="n">
        <v>1681.7524</v>
      </c>
      <c r="D133" s="30" t="n">
        <v>182.7363</v>
      </c>
      <c r="E133" s="30" t="s">
        <v>35</v>
      </c>
      <c r="F133" s="30" t="n">
        <v>617.7148</v>
      </c>
      <c r="G133" s="30" t="n">
        <v>308.3992</v>
      </c>
      <c r="H133" s="30" t="n">
        <v>57.365</v>
      </c>
      <c r="I133" s="30" t="n">
        <v>180.2707</v>
      </c>
      <c r="J133" s="30" t="n">
        <v>236.8244</v>
      </c>
      <c r="K133" s="30" t="s">
        <v>35</v>
      </c>
      <c r="L133" s="30" t="n">
        <v>98.442</v>
      </c>
      <c r="M133" s="31"/>
      <c r="N133" s="32" t="s">
        <v>28</v>
      </c>
    </row>
    <row r="134" s="27" customFormat="true" ht="18" hidden="false" customHeight="true" outlineLevel="0" collapsed="false">
      <c r="A134" s="35" t="s">
        <v>44</v>
      </c>
      <c r="B134" s="35"/>
      <c r="C134" s="36" t="n">
        <v>664.761</v>
      </c>
      <c r="D134" s="36" t="s">
        <v>35</v>
      </c>
      <c r="E134" s="36" t="n">
        <v>368.0108</v>
      </c>
      <c r="F134" s="36" t="s">
        <v>35</v>
      </c>
      <c r="G134" s="36" t="n">
        <v>296.7502</v>
      </c>
      <c r="H134" s="36" t="s">
        <v>35</v>
      </c>
      <c r="I134" s="36" t="s">
        <v>35</v>
      </c>
      <c r="J134" s="36" t="s">
        <v>35</v>
      </c>
      <c r="K134" s="36" t="s">
        <v>35</v>
      </c>
      <c r="L134" s="36" t="s">
        <v>35</v>
      </c>
      <c r="M134" s="37"/>
      <c r="N134" s="38" t="s">
        <v>45</v>
      </c>
    </row>
    <row r="135" s="27" customFormat="true" ht="18" hidden="false" customHeight="true" outlineLevel="0" collapsed="false">
      <c r="A135" s="34"/>
      <c r="B135" s="34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31"/>
      <c r="N135" s="28"/>
    </row>
    <row r="136" s="27" customFormat="true" ht="18" hidden="false" customHeight="true" outlineLevel="0" collapsed="false">
      <c r="A136" s="11" t="s">
        <v>57</v>
      </c>
      <c r="B136" s="11"/>
      <c r="C136" s="20" t="n">
        <f aca="false">SUM(C137,C146,C158)</f>
        <v>4942.2058</v>
      </c>
      <c r="D136" s="20" t="n">
        <f aca="false">SUM(D137,D146,D158)</f>
        <v>775.5614</v>
      </c>
      <c r="E136" s="20" t="n">
        <f aca="false">SUM(E137,E146,E158)</f>
        <v>523.3779</v>
      </c>
      <c r="F136" s="20" t="n">
        <f aca="false">SUM(F137,F146,F158)</f>
        <v>658.9368</v>
      </c>
      <c r="G136" s="20" t="n">
        <f aca="false">SUM(G137,G146,G158)</f>
        <v>647.8939</v>
      </c>
      <c r="H136" s="20" t="n">
        <f aca="false">SUM(H137,H146,H158)</f>
        <v>664.0849</v>
      </c>
      <c r="I136" s="20" t="n">
        <f aca="false">SUM(I137,I146,I158)</f>
        <v>757.3078</v>
      </c>
      <c r="J136" s="20" t="n">
        <f aca="false">SUM(J137,J146,J158)</f>
        <v>533.7637</v>
      </c>
      <c r="K136" s="20" t="n">
        <f aca="false">SUM(K137,K146,K158)</f>
        <v>234.0917</v>
      </c>
      <c r="L136" s="20" t="n">
        <f aca="false">SUM(L137,L146,L158)</f>
        <v>147.1877</v>
      </c>
      <c r="M136" s="21"/>
      <c r="N136" s="26" t="s">
        <v>58</v>
      </c>
    </row>
    <row r="137" s="27" customFormat="true" ht="18" hidden="false" customHeight="true" outlineLevel="0" collapsed="false">
      <c r="A137" s="19" t="s">
        <v>23</v>
      </c>
      <c r="B137" s="19"/>
      <c r="C137" s="20" t="n">
        <v>3666.9773</v>
      </c>
      <c r="D137" s="20" t="n">
        <v>674.5956</v>
      </c>
      <c r="E137" s="20" t="n">
        <v>313.2819</v>
      </c>
      <c r="F137" s="20" t="n">
        <v>465.0295</v>
      </c>
      <c r="G137" s="20" t="n">
        <v>406.0431</v>
      </c>
      <c r="H137" s="20" t="n">
        <v>458.6798</v>
      </c>
      <c r="I137" s="20" t="n">
        <v>597.6877</v>
      </c>
      <c r="J137" s="20" t="n">
        <v>390.8019</v>
      </c>
      <c r="K137" s="20" t="n">
        <v>217.9575</v>
      </c>
      <c r="L137" s="20" t="n">
        <v>142.9003</v>
      </c>
      <c r="M137" s="25"/>
      <c r="N137" s="28" t="s">
        <v>24</v>
      </c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s="33" customFormat="true" ht="18" hidden="false" customHeight="true" outlineLevel="0" collapsed="false">
      <c r="A138" s="29" t="s">
        <v>25</v>
      </c>
      <c r="B138" s="29"/>
      <c r="C138" s="30" t="n">
        <v>1001.2677</v>
      </c>
      <c r="D138" s="30" t="n">
        <v>185.85</v>
      </c>
      <c r="E138" s="30" t="n">
        <v>16.5679</v>
      </c>
      <c r="F138" s="30" t="n">
        <v>253.4053</v>
      </c>
      <c r="G138" s="30" t="n">
        <v>71.1683</v>
      </c>
      <c r="H138" s="30" t="n">
        <v>126.496</v>
      </c>
      <c r="I138" s="30" t="n">
        <v>234.1177</v>
      </c>
      <c r="J138" s="30" t="n">
        <v>68.0248</v>
      </c>
      <c r="K138" s="30" t="n">
        <v>12.131</v>
      </c>
      <c r="L138" s="30" t="n">
        <v>33.5067</v>
      </c>
      <c r="M138" s="31"/>
      <c r="N138" s="32" t="s">
        <v>26</v>
      </c>
    </row>
    <row r="139" s="33" customFormat="true" ht="18" hidden="false" customHeight="true" outlineLevel="0" collapsed="false">
      <c r="A139" s="29" t="s">
        <v>27</v>
      </c>
      <c r="B139" s="29"/>
      <c r="C139" s="30" t="n">
        <v>2665.7096</v>
      </c>
      <c r="D139" s="30" t="n">
        <v>488.7456</v>
      </c>
      <c r="E139" s="30" t="n">
        <v>296.714</v>
      </c>
      <c r="F139" s="30" t="n">
        <v>211.6242</v>
      </c>
      <c r="G139" s="30" t="n">
        <v>334.8748</v>
      </c>
      <c r="H139" s="30" t="n">
        <v>332.1838</v>
      </c>
      <c r="I139" s="30" t="n">
        <v>363.57</v>
      </c>
      <c r="J139" s="30" t="n">
        <v>322.7771</v>
      </c>
      <c r="K139" s="30" t="n">
        <v>205.8265</v>
      </c>
      <c r="L139" s="30" t="n">
        <v>109.3936</v>
      </c>
      <c r="M139" s="31"/>
      <c r="N139" s="32" t="s">
        <v>28</v>
      </c>
    </row>
    <row r="140" s="33" customFormat="true" ht="18" hidden="false" customHeight="true" outlineLevel="0" collapsed="false">
      <c r="A140" s="29" t="s">
        <v>29</v>
      </c>
      <c r="B140" s="29"/>
      <c r="C140" s="30" t="n">
        <v>1170.1793</v>
      </c>
      <c r="D140" s="30" t="n">
        <v>278.8797</v>
      </c>
      <c r="E140" s="30" t="n">
        <v>149.3427</v>
      </c>
      <c r="F140" s="30" t="n">
        <v>224.2904</v>
      </c>
      <c r="G140" s="30" t="n">
        <v>198.8762</v>
      </c>
      <c r="H140" s="30" t="n">
        <v>63.8755</v>
      </c>
      <c r="I140" s="30" t="n">
        <v>185.1308</v>
      </c>
      <c r="J140" s="30" t="n">
        <v>18.6007</v>
      </c>
      <c r="K140" s="30" t="n">
        <v>9.1018</v>
      </c>
      <c r="L140" s="30" t="n">
        <v>42.0815</v>
      </c>
      <c r="M140" s="31"/>
      <c r="N140" s="32" t="s">
        <v>30</v>
      </c>
    </row>
    <row r="141" s="33" customFormat="true" ht="18" hidden="false" customHeight="true" outlineLevel="0" collapsed="false">
      <c r="A141" s="29" t="s">
        <v>25</v>
      </c>
      <c r="B141" s="29"/>
      <c r="C141" s="30" t="n">
        <v>340.4413</v>
      </c>
      <c r="D141" s="30" t="n">
        <v>60.7292</v>
      </c>
      <c r="E141" s="30" t="n">
        <v>4.7</v>
      </c>
      <c r="F141" s="30" t="n">
        <v>96.556</v>
      </c>
      <c r="G141" s="30" t="n">
        <v>62.131</v>
      </c>
      <c r="H141" s="30" t="n">
        <v>33.2495</v>
      </c>
      <c r="I141" s="30" t="n">
        <v>45.4526</v>
      </c>
      <c r="J141" s="30" t="n">
        <v>4.1163</v>
      </c>
      <c r="K141" s="30" t="s">
        <v>35</v>
      </c>
      <c r="L141" s="30" t="n">
        <v>33.5067</v>
      </c>
      <c r="M141" s="31"/>
      <c r="N141" s="32" t="s">
        <v>26</v>
      </c>
    </row>
    <row r="142" s="33" customFormat="true" ht="18" hidden="false" customHeight="true" outlineLevel="0" collapsed="false">
      <c r="A142" s="29" t="s">
        <v>27</v>
      </c>
      <c r="B142" s="29"/>
      <c r="C142" s="30" t="n">
        <v>829.738</v>
      </c>
      <c r="D142" s="30" t="n">
        <v>218.1505</v>
      </c>
      <c r="E142" s="30" t="n">
        <v>144.6427</v>
      </c>
      <c r="F142" s="30" t="n">
        <v>127.7344</v>
      </c>
      <c r="G142" s="30" t="n">
        <v>136.7452</v>
      </c>
      <c r="H142" s="30" t="n">
        <v>30.626</v>
      </c>
      <c r="I142" s="30" t="n">
        <v>139.6782</v>
      </c>
      <c r="J142" s="30" t="n">
        <v>14.4844</v>
      </c>
      <c r="K142" s="30" t="n">
        <v>9.1018</v>
      </c>
      <c r="L142" s="30" t="n">
        <v>8.5748</v>
      </c>
      <c r="M142" s="31"/>
      <c r="N142" s="32" t="s">
        <v>28</v>
      </c>
    </row>
    <row r="143" s="33" customFormat="true" ht="18" hidden="false" customHeight="true" outlineLevel="0" collapsed="false">
      <c r="A143" s="29" t="s">
        <v>31</v>
      </c>
      <c r="B143" s="29"/>
      <c r="C143" s="30" t="n">
        <v>2496.798</v>
      </c>
      <c r="D143" s="30" t="n">
        <v>395.7159</v>
      </c>
      <c r="E143" s="30" t="n">
        <v>163.9392</v>
      </c>
      <c r="F143" s="30" t="n">
        <v>240.7391</v>
      </c>
      <c r="G143" s="30" t="n">
        <v>207.1669</v>
      </c>
      <c r="H143" s="30" t="n">
        <v>394.8043</v>
      </c>
      <c r="I143" s="30" t="n">
        <v>412.5569</v>
      </c>
      <c r="J143" s="30" t="n">
        <v>372.2012</v>
      </c>
      <c r="K143" s="30" t="n">
        <v>208.8557</v>
      </c>
      <c r="L143" s="30" t="n">
        <v>100.8188</v>
      </c>
      <c r="M143" s="31"/>
      <c r="N143" s="32" t="s">
        <v>32</v>
      </c>
    </row>
    <row r="144" s="33" customFormat="true" ht="18" hidden="false" customHeight="true" outlineLevel="0" collapsed="false">
      <c r="A144" s="29" t="s">
        <v>25</v>
      </c>
      <c r="B144" s="29"/>
      <c r="C144" s="30" t="n">
        <v>660.8264</v>
      </c>
      <c r="D144" s="30" t="n">
        <v>125.1208</v>
      </c>
      <c r="E144" s="30" t="n">
        <v>11.8679</v>
      </c>
      <c r="F144" s="30" t="n">
        <v>156.8493</v>
      </c>
      <c r="G144" s="30" t="n">
        <v>9.0373</v>
      </c>
      <c r="H144" s="30" t="n">
        <v>93.2465</v>
      </c>
      <c r="I144" s="30" t="n">
        <v>188.6651</v>
      </c>
      <c r="J144" s="30" t="n">
        <v>63.9085</v>
      </c>
      <c r="K144" s="30" t="n">
        <v>12.131</v>
      </c>
      <c r="L144" s="30" t="s">
        <v>35</v>
      </c>
      <c r="M144" s="31"/>
      <c r="N144" s="32" t="s">
        <v>26</v>
      </c>
    </row>
    <row r="145" s="33" customFormat="true" ht="18" hidden="false" customHeight="true" outlineLevel="0" collapsed="false">
      <c r="A145" s="29" t="s">
        <v>27</v>
      </c>
      <c r="B145" s="29"/>
      <c r="C145" s="30" t="n">
        <v>1835.9716</v>
      </c>
      <c r="D145" s="30" t="n">
        <v>270.5951</v>
      </c>
      <c r="E145" s="30" t="n">
        <v>152.0713</v>
      </c>
      <c r="F145" s="30" t="n">
        <v>83.8898</v>
      </c>
      <c r="G145" s="30" t="n">
        <v>198.1296</v>
      </c>
      <c r="H145" s="30" t="n">
        <v>301.5578</v>
      </c>
      <c r="I145" s="30" t="n">
        <v>223.8918</v>
      </c>
      <c r="J145" s="30" t="n">
        <v>308.2927</v>
      </c>
      <c r="K145" s="30" t="n">
        <v>196.7247</v>
      </c>
      <c r="L145" s="30" t="n">
        <v>100.8188</v>
      </c>
      <c r="M145" s="31"/>
      <c r="N145" s="32" t="s">
        <v>28</v>
      </c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</row>
    <row r="146" s="27" customFormat="true" ht="18" hidden="false" customHeight="true" outlineLevel="0" collapsed="false">
      <c r="A146" s="34" t="s">
        <v>33</v>
      </c>
      <c r="B146" s="34"/>
      <c r="C146" s="20" t="n">
        <v>725.7393</v>
      </c>
      <c r="D146" s="20" t="s">
        <v>35</v>
      </c>
      <c r="E146" s="20" t="n">
        <v>157.5562</v>
      </c>
      <c r="F146" s="20" t="n">
        <v>107.1458</v>
      </c>
      <c r="G146" s="20" t="n">
        <v>110.1803</v>
      </c>
      <c r="H146" s="20" t="n">
        <v>95.6082</v>
      </c>
      <c r="I146" s="20" t="n">
        <v>136.7437</v>
      </c>
      <c r="J146" s="20" t="n">
        <v>102.3709</v>
      </c>
      <c r="K146" s="20" t="n">
        <v>16.1342</v>
      </c>
      <c r="L146" s="20" t="s">
        <v>35</v>
      </c>
      <c r="M146" s="25"/>
      <c r="N146" s="28" t="s">
        <v>34</v>
      </c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s="33" customFormat="true" ht="18" hidden="false" customHeight="true" outlineLevel="0" collapsed="false">
      <c r="A147" s="29" t="s">
        <v>25</v>
      </c>
      <c r="B147" s="29"/>
      <c r="C147" s="30" t="n">
        <v>416.8039</v>
      </c>
      <c r="D147" s="30" t="s">
        <v>35</v>
      </c>
      <c r="E147" s="30" t="n">
        <v>10.5393</v>
      </c>
      <c r="F147" s="30" t="n">
        <v>98.774</v>
      </c>
      <c r="G147" s="30" t="n">
        <v>65.5543</v>
      </c>
      <c r="H147" s="30" t="n">
        <v>49.7505</v>
      </c>
      <c r="I147" s="30" t="n">
        <v>93.8913</v>
      </c>
      <c r="J147" s="30" t="n">
        <v>85.0149</v>
      </c>
      <c r="K147" s="30" t="n">
        <v>13.2796</v>
      </c>
      <c r="L147" s="30" t="s">
        <v>35</v>
      </c>
      <c r="M147" s="31"/>
      <c r="N147" s="32" t="s">
        <v>26</v>
      </c>
    </row>
    <row r="148" s="33" customFormat="true" ht="18" hidden="false" customHeight="true" outlineLevel="0" collapsed="false">
      <c r="A148" s="29" t="s">
        <v>27</v>
      </c>
      <c r="B148" s="29"/>
      <c r="C148" s="30" t="n">
        <v>308.9354</v>
      </c>
      <c r="D148" s="30" t="s">
        <v>35</v>
      </c>
      <c r="E148" s="30" t="n">
        <v>147.0169</v>
      </c>
      <c r="F148" s="30" t="n">
        <v>8.3718</v>
      </c>
      <c r="G148" s="30" t="n">
        <v>44.626</v>
      </c>
      <c r="H148" s="30" t="n">
        <v>45.8577</v>
      </c>
      <c r="I148" s="30" t="n">
        <v>42.8524</v>
      </c>
      <c r="J148" s="30" t="n">
        <v>17.356</v>
      </c>
      <c r="K148" s="30" t="n">
        <v>2.8546</v>
      </c>
      <c r="L148" s="30" t="s">
        <v>35</v>
      </c>
      <c r="M148" s="31"/>
      <c r="N148" s="32" t="s">
        <v>28</v>
      </c>
    </row>
    <row r="149" s="33" customFormat="true" ht="18" hidden="false" customHeight="true" outlineLevel="0" collapsed="false">
      <c r="A149" s="29" t="s">
        <v>36</v>
      </c>
      <c r="B149" s="29"/>
      <c r="C149" s="30" t="n">
        <v>154.5925</v>
      </c>
      <c r="D149" s="30" t="s">
        <v>35</v>
      </c>
      <c r="E149" s="30" t="n">
        <v>10.5393</v>
      </c>
      <c r="F149" s="30" t="n">
        <v>14.9759</v>
      </c>
      <c r="G149" s="30" t="n">
        <v>33.8148</v>
      </c>
      <c r="H149" s="30" t="n">
        <v>18.0451</v>
      </c>
      <c r="I149" s="30" t="n">
        <v>5.5619</v>
      </c>
      <c r="J149" s="30" t="n">
        <v>67.0859</v>
      </c>
      <c r="K149" s="30" t="n">
        <v>4.5696</v>
      </c>
      <c r="L149" s="30" t="s">
        <v>35</v>
      </c>
      <c r="M149" s="31"/>
      <c r="N149" s="32" t="s">
        <v>37</v>
      </c>
    </row>
    <row r="150" s="33" customFormat="true" ht="18" hidden="false" customHeight="true" outlineLevel="0" collapsed="false">
      <c r="A150" s="29" t="s">
        <v>38</v>
      </c>
      <c r="B150" s="29"/>
      <c r="C150" s="30" t="n">
        <v>390.7819</v>
      </c>
      <c r="D150" s="30" t="s">
        <v>35</v>
      </c>
      <c r="E150" s="30" t="s">
        <v>35</v>
      </c>
      <c r="F150" s="30" t="n">
        <v>92.1699</v>
      </c>
      <c r="G150" s="30" t="n">
        <v>76.3655</v>
      </c>
      <c r="H150" s="30" t="n">
        <v>71.6844</v>
      </c>
      <c r="I150" s="30" t="n">
        <v>131.1818</v>
      </c>
      <c r="J150" s="30" t="n">
        <v>19.3803</v>
      </c>
      <c r="K150" s="30" t="s">
        <v>35</v>
      </c>
      <c r="L150" s="30" t="s">
        <v>35</v>
      </c>
      <c r="M150" s="31"/>
      <c r="N150" s="32" t="s">
        <v>39</v>
      </c>
    </row>
    <row r="151" s="33" customFormat="true" ht="18" hidden="false" customHeight="true" outlineLevel="0" collapsed="false">
      <c r="A151" s="29" t="s">
        <v>25</v>
      </c>
      <c r="B151" s="29"/>
      <c r="C151" s="30" t="n">
        <v>247.1727</v>
      </c>
      <c r="D151" s="30" t="s">
        <v>35</v>
      </c>
      <c r="E151" s="30" t="s">
        <v>35</v>
      </c>
      <c r="F151" s="30" t="n">
        <v>83.7981</v>
      </c>
      <c r="G151" s="30" t="n">
        <v>31.7395</v>
      </c>
      <c r="H151" s="30" t="n">
        <v>31.7054</v>
      </c>
      <c r="I151" s="30" t="n">
        <v>88.3294</v>
      </c>
      <c r="J151" s="30" t="n">
        <v>11.6003</v>
      </c>
      <c r="K151" s="30" t="s">
        <v>35</v>
      </c>
      <c r="L151" s="30" t="s">
        <v>35</v>
      </c>
      <c r="M151" s="31"/>
      <c r="N151" s="32" t="s">
        <v>26</v>
      </c>
    </row>
    <row r="152" s="33" customFormat="true" ht="18" hidden="false" customHeight="true" outlineLevel="0" collapsed="false">
      <c r="A152" s="29" t="s">
        <v>27</v>
      </c>
      <c r="B152" s="29"/>
      <c r="C152" s="30" t="n">
        <v>143.6092</v>
      </c>
      <c r="D152" s="30" t="s">
        <v>35</v>
      </c>
      <c r="E152" s="30" t="s">
        <v>35</v>
      </c>
      <c r="F152" s="30" t="n">
        <v>8.3718</v>
      </c>
      <c r="G152" s="30" t="n">
        <v>44.626</v>
      </c>
      <c r="H152" s="30" t="n">
        <v>39.979</v>
      </c>
      <c r="I152" s="30" t="n">
        <v>42.8524</v>
      </c>
      <c r="J152" s="30" t="n">
        <v>7.78</v>
      </c>
      <c r="K152" s="30" t="s">
        <v>35</v>
      </c>
      <c r="L152" s="30" t="s">
        <v>35</v>
      </c>
      <c r="M152" s="31"/>
      <c r="N152" s="32" t="s">
        <v>28</v>
      </c>
    </row>
    <row r="153" s="33" customFormat="true" ht="18" hidden="false" customHeight="true" outlineLevel="0" collapsed="false">
      <c r="A153" s="29" t="s">
        <v>40</v>
      </c>
      <c r="B153" s="29"/>
      <c r="C153" s="30" t="n">
        <v>5.8787</v>
      </c>
      <c r="D153" s="30" t="s">
        <v>35</v>
      </c>
      <c r="E153" s="30" t="s">
        <v>35</v>
      </c>
      <c r="F153" s="30" t="s">
        <v>35</v>
      </c>
      <c r="G153" s="30" t="s">
        <v>35</v>
      </c>
      <c r="H153" s="30" t="n">
        <v>5.8787</v>
      </c>
      <c r="I153" s="30" t="s">
        <v>35</v>
      </c>
      <c r="J153" s="30" t="s">
        <v>35</v>
      </c>
      <c r="K153" s="30" t="s">
        <v>35</v>
      </c>
      <c r="L153" s="30" t="s">
        <v>35</v>
      </c>
      <c r="M153" s="31"/>
      <c r="N153" s="32" t="s">
        <v>41</v>
      </c>
    </row>
    <row r="154" s="33" customFormat="true" ht="18" hidden="false" customHeight="true" outlineLevel="0" collapsed="false">
      <c r="A154" s="29" t="s">
        <v>27</v>
      </c>
      <c r="B154" s="29"/>
      <c r="C154" s="30" t="n">
        <v>5.8787</v>
      </c>
      <c r="D154" s="30" t="s">
        <v>35</v>
      </c>
      <c r="E154" s="30" t="s">
        <v>35</v>
      </c>
      <c r="F154" s="30" t="s">
        <v>35</v>
      </c>
      <c r="G154" s="30" t="s">
        <v>35</v>
      </c>
      <c r="H154" s="30" t="n">
        <v>5.8787</v>
      </c>
      <c r="I154" s="30" t="s">
        <v>35</v>
      </c>
      <c r="J154" s="30" t="s">
        <v>35</v>
      </c>
      <c r="K154" s="30" t="s">
        <v>35</v>
      </c>
      <c r="L154" s="30" t="s">
        <v>35</v>
      </c>
      <c r="M154" s="31"/>
      <c r="N154" s="32" t="s">
        <v>28</v>
      </c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</row>
    <row r="155" s="27" customFormat="true" ht="18" hidden="false" customHeight="true" outlineLevel="0" collapsed="false">
      <c r="A155" s="29" t="s">
        <v>42</v>
      </c>
      <c r="B155" s="29"/>
      <c r="C155" s="30" t="n">
        <v>174.4862</v>
      </c>
      <c r="D155" s="30" t="s">
        <v>35</v>
      </c>
      <c r="E155" s="30" t="n">
        <v>147.0169</v>
      </c>
      <c r="F155" s="30" t="s">
        <v>35</v>
      </c>
      <c r="G155" s="30" t="s">
        <v>35</v>
      </c>
      <c r="H155" s="30" t="s">
        <v>35</v>
      </c>
      <c r="I155" s="30" t="s">
        <v>35</v>
      </c>
      <c r="J155" s="30" t="n">
        <v>15.9047</v>
      </c>
      <c r="K155" s="30" t="n">
        <v>11.5646</v>
      </c>
      <c r="L155" s="30" t="s">
        <v>35</v>
      </c>
      <c r="M155" s="31"/>
      <c r="N155" s="32" t="s">
        <v>43</v>
      </c>
    </row>
    <row r="156" s="27" customFormat="true" ht="18" hidden="false" customHeight="true" outlineLevel="0" collapsed="false">
      <c r="A156" s="29" t="s">
        <v>25</v>
      </c>
      <c r="B156" s="29"/>
      <c r="C156" s="30" t="n">
        <v>15.0387</v>
      </c>
      <c r="D156" s="30" t="s">
        <v>35</v>
      </c>
      <c r="E156" s="30" t="s">
        <v>35</v>
      </c>
      <c r="F156" s="30" t="s">
        <v>35</v>
      </c>
      <c r="G156" s="30" t="s">
        <v>35</v>
      </c>
      <c r="H156" s="30" t="s">
        <v>35</v>
      </c>
      <c r="I156" s="30" t="s">
        <v>35</v>
      </c>
      <c r="J156" s="30" t="n">
        <v>6.3287</v>
      </c>
      <c r="K156" s="30" t="n">
        <v>8.71</v>
      </c>
      <c r="L156" s="30" t="s">
        <v>35</v>
      </c>
      <c r="M156" s="31"/>
      <c r="N156" s="32" t="s">
        <v>26</v>
      </c>
    </row>
    <row r="157" s="27" customFormat="true" ht="18" hidden="false" customHeight="true" outlineLevel="0" collapsed="false">
      <c r="A157" s="29" t="s">
        <v>27</v>
      </c>
      <c r="B157" s="29"/>
      <c r="C157" s="30" t="n">
        <v>159.4475</v>
      </c>
      <c r="D157" s="30" t="s">
        <v>35</v>
      </c>
      <c r="E157" s="30" t="n">
        <v>147.0169</v>
      </c>
      <c r="F157" s="30" t="s">
        <v>35</v>
      </c>
      <c r="G157" s="30" t="s">
        <v>35</v>
      </c>
      <c r="H157" s="30" t="s">
        <v>35</v>
      </c>
      <c r="I157" s="30" t="s">
        <v>35</v>
      </c>
      <c r="J157" s="30" t="n">
        <v>9.576</v>
      </c>
      <c r="K157" s="30" t="n">
        <v>2.8546</v>
      </c>
      <c r="L157" s="30" t="s">
        <v>35</v>
      </c>
      <c r="M157" s="31"/>
      <c r="N157" s="32" t="s">
        <v>28</v>
      </c>
    </row>
    <row r="158" s="27" customFormat="true" ht="18" hidden="false" customHeight="true" outlineLevel="0" collapsed="false">
      <c r="A158" s="35" t="s">
        <v>44</v>
      </c>
      <c r="B158" s="35"/>
      <c r="C158" s="36" t="n">
        <v>549.4892</v>
      </c>
      <c r="D158" s="36" t="n">
        <v>100.9658</v>
      </c>
      <c r="E158" s="36" t="n">
        <v>52.5398</v>
      </c>
      <c r="F158" s="36" t="n">
        <v>86.7615</v>
      </c>
      <c r="G158" s="36" t="n">
        <v>131.6705</v>
      </c>
      <c r="H158" s="36" t="n">
        <v>109.7969</v>
      </c>
      <c r="I158" s="36" t="n">
        <v>22.8764</v>
      </c>
      <c r="J158" s="36" t="n">
        <v>40.5909</v>
      </c>
      <c r="K158" s="36" t="s">
        <v>35</v>
      </c>
      <c r="L158" s="36" t="n">
        <v>4.2874</v>
      </c>
      <c r="M158" s="37"/>
      <c r="N158" s="38" t="s">
        <v>45</v>
      </c>
    </row>
    <row r="159" s="27" customFormat="true" ht="18" hidden="false" customHeight="true" outlineLevel="0" collapsed="false">
      <c r="A159" s="34"/>
      <c r="B159" s="34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21"/>
      <c r="N159" s="28"/>
    </row>
    <row r="160" s="27" customFormat="true" ht="18" hidden="false" customHeight="true" outlineLevel="0" collapsed="false">
      <c r="A160" s="24" t="s">
        <v>59</v>
      </c>
      <c r="B160" s="24"/>
      <c r="C160" s="20" t="n">
        <f aca="false">SUM(C161,C170,C180)</f>
        <v>10074.1694</v>
      </c>
      <c r="D160" s="20" t="n">
        <f aca="false">SUM(D161,D170,D180)</f>
        <v>2142.9984</v>
      </c>
      <c r="E160" s="20" t="n">
        <f aca="false">SUM(E161,E170,E180)</f>
        <v>864.4964</v>
      </c>
      <c r="F160" s="20" t="n">
        <f aca="false">SUM(F161,F170,F180)</f>
        <v>2059.1926</v>
      </c>
      <c r="G160" s="20" t="n">
        <f aca="false">SUM(G161,G170,G180)</f>
        <v>2171.9855</v>
      </c>
      <c r="H160" s="20" t="n">
        <f aca="false">SUM(H161,H170,H180)</f>
        <v>1054.4382</v>
      </c>
      <c r="I160" s="20" t="n">
        <f aca="false">SUM(I161,I170,I180)</f>
        <v>605.6524</v>
      </c>
      <c r="J160" s="20" t="n">
        <f aca="false">SUM(J161,J170,J180)</f>
        <v>571.5621</v>
      </c>
      <c r="K160" s="20" t="n">
        <f aca="false">SUM(K161,K170,K180)</f>
        <v>396.9274</v>
      </c>
      <c r="L160" s="20" t="n">
        <f aca="false">SUM(L161,L170,L180)</f>
        <v>206.9164</v>
      </c>
      <c r="M160" s="21"/>
      <c r="N160" s="26" t="s">
        <v>60</v>
      </c>
    </row>
    <row r="161" s="27" customFormat="true" ht="18" hidden="false" customHeight="true" outlineLevel="0" collapsed="false">
      <c r="A161" s="19" t="s">
        <v>23</v>
      </c>
      <c r="B161" s="19"/>
      <c r="C161" s="20" t="n">
        <v>7294.8525</v>
      </c>
      <c r="D161" s="20" t="n">
        <v>1653.4894</v>
      </c>
      <c r="E161" s="20" t="n">
        <v>647.9373</v>
      </c>
      <c r="F161" s="20" t="n">
        <v>1854.2112</v>
      </c>
      <c r="G161" s="20" t="n">
        <v>1461.3013</v>
      </c>
      <c r="H161" s="20" t="n">
        <v>489.2302</v>
      </c>
      <c r="I161" s="20" t="n">
        <v>322.1158</v>
      </c>
      <c r="J161" s="20" t="n">
        <v>426.4742</v>
      </c>
      <c r="K161" s="20" t="n">
        <v>254.1969</v>
      </c>
      <c r="L161" s="20" t="n">
        <v>185.8962</v>
      </c>
      <c r="M161" s="25"/>
      <c r="N161" s="28" t="s">
        <v>24</v>
      </c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s="33" customFormat="true" ht="18" hidden="false" customHeight="true" outlineLevel="0" collapsed="false">
      <c r="A162" s="29" t="s">
        <v>25</v>
      </c>
      <c r="B162" s="29"/>
      <c r="C162" s="30" t="n">
        <v>1934.5275</v>
      </c>
      <c r="D162" s="30" t="n">
        <v>303.4165</v>
      </c>
      <c r="E162" s="30" t="n">
        <v>140.6307</v>
      </c>
      <c r="F162" s="30" t="n">
        <v>499.8505</v>
      </c>
      <c r="G162" s="30" t="n">
        <v>625.4019</v>
      </c>
      <c r="H162" s="30" t="n">
        <v>44.4337</v>
      </c>
      <c r="I162" s="30" t="n">
        <v>87.8954</v>
      </c>
      <c r="J162" s="30" t="n">
        <v>206.3854</v>
      </c>
      <c r="K162" s="30" t="n">
        <v>16.4842</v>
      </c>
      <c r="L162" s="30" t="n">
        <v>10.0292</v>
      </c>
      <c r="M162" s="31"/>
      <c r="N162" s="32" t="s">
        <v>26</v>
      </c>
    </row>
    <row r="163" s="33" customFormat="true" ht="18" hidden="false" customHeight="true" outlineLevel="0" collapsed="false">
      <c r="A163" s="29" t="s">
        <v>27</v>
      </c>
      <c r="B163" s="29"/>
      <c r="C163" s="30" t="n">
        <v>5360.325</v>
      </c>
      <c r="D163" s="30" t="n">
        <v>1350.0729</v>
      </c>
      <c r="E163" s="30" t="n">
        <v>507.3066</v>
      </c>
      <c r="F163" s="30" t="n">
        <v>1354.3607</v>
      </c>
      <c r="G163" s="30" t="n">
        <v>835.8994</v>
      </c>
      <c r="H163" s="30" t="n">
        <v>444.7965</v>
      </c>
      <c r="I163" s="30" t="n">
        <v>234.2204</v>
      </c>
      <c r="J163" s="30" t="n">
        <v>220.0888</v>
      </c>
      <c r="K163" s="30" t="n">
        <v>237.7127</v>
      </c>
      <c r="L163" s="30" t="n">
        <v>175.867</v>
      </c>
      <c r="M163" s="31"/>
      <c r="N163" s="32" t="s">
        <v>28</v>
      </c>
    </row>
    <row r="164" s="33" customFormat="true" ht="18" hidden="false" customHeight="true" outlineLevel="0" collapsed="false">
      <c r="A164" s="29" t="s">
        <v>29</v>
      </c>
      <c r="B164" s="29"/>
      <c r="C164" s="30" t="n">
        <v>2317.4994</v>
      </c>
      <c r="D164" s="30" t="n">
        <v>462.1019</v>
      </c>
      <c r="E164" s="30" t="n">
        <v>177.4538</v>
      </c>
      <c r="F164" s="30" t="n">
        <v>439.1843</v>
      </c>
      <c r="G164" s="30" t="n">
        <v>615.3144</v>
      </c>
      <c r="H164" s="30" t="n">
        <v>160.1233</v>
      </c>
      <c r="I164" s="30" t="n">
        <v>121.5805</v>
      </c>
      <c r="J164" s="30" t="n">
        <v>99.8198</v>
      </c>
      <c r="K164" s="30" t="n">
        <v>167.8752</v>
      </c>
      <c r="L164" s="30" t="n">
        <v>74.0462</v>
      </c>
      <c r="M164" s="31"/>
      <c r="N164" s="32" t="s">
        <v>30</v>
      </c>
    </row>
    <row r="165" s="33" customFormat="true" ht="18" hidden="false" customHeight="true" outlineLevel="0" collapsed="false">
      <c r="A165" s="29" t="s">
        <v>25</v>
      </c>
      <c r="B165" s="29"/>
      <c r="C165" s="30" t="n">
        <v>1235.9356</v>
      </c>
      <c r="D165" s="30" t="n">
        <v>150.425</v>
      </c>
      <c r="E165" s="30" t="s">
        <v>35</v>
      </c>
      <c r="F165" s="30" t="n">
        <v>358.9615</v>
      </c>
      <c r="G165" s="30" t="n">
        <v>579.7674</v>
      </c>
      <c r="H165" s="30" t="s">
        <v>35</v>
      </c>
      <c r="I165" s="30" t="n">
        <v>87.8954</v>
      </c>
      <c r="J165" s="30" t="n">
        <v>42.4021</v>
      </c>
      <c r="K165" s="30" t="n">
        <v>16.4842</v>
      </c>
      <c r="L165" s="30" t="s">
        <v>35</v>
      </c>
      <c r="M165" s="31"/>
      <c r="N165" s="32" t="s">
        <v>26</v>
      </c>
    </row>
    <row r="166" s="33" customFormat="true" ht="18" hidden="false" customHeight="true" outlineLevel="0" collapsed="false">
      <c r="A166" s="29" t="s">
        <v>27</v>
      </c>
      <c r="B166" s="29"/>
      <c r="C166" s="30" t="n">
        <v>1081.5638</v>
      </c>
      <c r="D166" s="30" t="n">
        <v>311.6769</v>
      </c>
      <c r="E166" s="30" t="n">
        <v>177.4538</v>
      </c>
      <c r="F166" s="30" t="n">
        <v>80.2228</v>
      </c>
      <c r="G166" s="30" t="n">
        <v>35.547</v>
      </c>
      <c r="H166" s="30" t="n">
        <v>160.1233</v>
      </c>
      <c r="I166" s="30" t="n">
        <v>33.6851</v>
      </c>
      <c r="J166" s="30" t="n">
        <v>57.4177</v>
      </c>
      <c r="K166" s="30" t="n">
        <v>151.391</v>
      </c>
      <c r="L166" s="30" t="n">
        <v>74.0462</v>
      </c>
      <c r="M166" s="31"/>
      <c r="N166" s="32" t="s">
        <v>28</v>
      </c>
    </row>
    <row r="167" s="33" customFormat="true" ht="18" hidden="false" customHeight="true" outlineLevel="0" collapsed="false">
      <c r="A167" s="29" t="s">
        <v>31</v>
      </c>
      <c r="B167" s="29"/>
      <c r="C167" s="30" t="n">
        <v>4977.3531</v>
      </c>
      <c r="D167" s="30" t="n">
        <v>1191.3875</v>
      </c>
      <c r="E167" s="30" t="n">
        <v>470.4835</v>
      </c>
      <c r="F167" s="30" t="n">
        <v>1415.0269</v>
      </c>
      <c r="G167" s="30" t="n">
        <v>845.9869</v>
      </c>
      <c r="H167" s="30" t="n">
        <v>329.1069</v>
      </c>
      <c r="I167" s="30" t="n">
        <v>200.5353</v>
      </c>
      <c r="J167" s="30" t="n">
        <v>326.6544</v>
      </c>
      <c r="K167" s="30" t="n">
        <v>86.3217</v>
      </c>
      <c r="L167" s="30" t="n">
        <v>111.85</v>
      </c>
      <c r="M167" s="31"/>
      <c r="N167" s="32" t="s">
        <v>32</v>
      </c>
    </row>
    <row r="168" s="33" customFormat="true" ht="18" hidden="false" customHeight="true" outlineLevel="0" collapsed="false">
      <c r="A168" s="29" t="s">
        <v>25</v>
      </c>
      <c r="B168" s="29"/>
      <c r="C168" s="30" t="n">
        <v>698.5919</v>
      </c>
      <c r="D168" s="30" t="n">
        <v>152.9915</v>
      </c>
      <c r="E168" s="30" t="n">
        <v>140.6307</v>
      </c>
      <c r="F168" s="30" t="n">
        <v>140.889</v>
      </c>
      <c r="G168" s="30" t="n">
        <v>45.6345</v>
      </c>
      <c r="H168" s="30" t="n">
        <v>44.4337</v>
      </c>
      <c r="I168" s="30" t="s">
        <v>35</v>
      </c>
      <c r="J168" s="30" t="n">
        <v>163.9833</v>
      </c>
      <c r="K168" s="30" t="s">
        <v>35</v>
      </c>
      <c r="L168" s="30" t="n">
        <v>10.0292</v>
      </c>
      <c r="M168" s="31"/>
      <c r="N168" s="32" t="s">
        <v>26</v>
      </c>
    </row>
    <row r="169" s="33" customFormat="true" ht="18" hidden="false" customHeight="true" outlineLevel="0" collapsed="false">
      <c r="A169" s="29" t="s">
        <v>27</v>
      </c>
      <c r="B169" s="29"/>
      <c r="C169" s="30" t="n">
        <v>4278.7612</v>
      </c>
      <c r="D169" s="30" t="n">
        <v>1038.396</v>
      </c>
      <c r="E169" s="30" t="n">
        <v>329.8528</v>
      </c>
      <c r="F169" s="30" t="n">
        <v>1274.1379</v>
      </c>
      <c r="G169" s="30" t="n">
        <v>800.3524</v>
      </c>
      <c r="H169" s="30" t="n">
        <v>284.6732</v>
      </c>
      <c r="I169" s="30" t="n">
        <v>200.5353</v>
      </c>
      <c r="J169" s="30" t="n">
        <v>162.6711</v>
      </c>
      <c r="K169" s="30" t="n">
        <v>86.3217</v>
      </c>
      <c r="L169" s="30" t="n">
        <v>101.8208</v>
      </c>
      <c r="M169" s="31"/>
      <c r="N169" s="32" t="s">
        <v>28</v>
      </c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s="27" customFormat="true" ht="18" hidden="false" customHeight="true" outlineLevel="0" collapsed="false">
      <c r="A170" s="34" t="s">
        <v>33</v>
      </c>
      <c r="B170" s="34"/>
      <c r="C170" s="20" t="n">
        <v>2251.4952</v>
      </c>
      <c r="D170" s="20" t="n">
        <v>381.2339</v>
      </c>
      <c r="E170" s="20" t="n">
        <v>172.5013</v>
      </c>
      <c r="F170" s="20" t="n">
        <v>204.9814</v>
      </c>
      <c r="G170" s="20" t="n">
        <v>499.9838</v>
      </c>
      <c r="H170" s="20" t="n">
        <v>470.9891</v>
      </c>
      <c r="I170" s="20" t="n">
        <v>264.7013</v>
      </c>
      <c r="J170" s="20" t="n">
        <v>109.8379</v>
      </c>
      <c r="K170" s="20" t="n">
        <v>126.2463</v>
      </c>
      <c r="L170" s="20" t="n">
        <v>21.0202</v>
      </c>
      <c r="M170" s="25"/>
      <c r="N170" s="28" t="s">
        <v>34</v>
      </c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s="33" customFormat="true" ht="18" hidden="false" customHeight="true" outlineLevel="0" collapsed="false">
      <c r="A171" s="29" t="s">
        <v>25</v>
      </c>
      <c r="B171" s="29"/>
      <c r="C171" s="30" t="n">
        <v>1381.4957</v>
      </c>
      <c r="D171" s="30" t="n">
        <v>161.1886</v>
      </c>
      <c r="E171" s="30" t="n">
        <v>77.6934</v>
      </c>
      <c r="F171" s="30" t="n">
        <v>204.9814</v>
      </c>
      <c r="G171" s="30" t="n">
        <v>338.6798</v>
      </c>
      <c r="H171" s="30" t="n">
        <v>258.2491</v>
      </c>
      <c r="I171" s="30" t="n">
        <v>107.455</v>
      </c>
      <c r="J171" s="30" t="n">
        <v>85.9819</v>
      </c>
      <c r="K171" s="30" t="n">
        <v>126.2463</v>
      </c>
      <c r="L171" s="30" t="n">
        <v>21.0202</v>
      </c>
      <c r="M171" s="31"/>
      <c r="N171" s="32" t="s">
        <v>26</v>
      </c>
    </row>
    <row r="172" s="33" customFormat="true" ht="18" hidden="false" customHeight="true" outlineLevel="0" collapsed="false">
      <c r="A172" s="29" t="s">
        <v>27</v>
      </c>
      <c r="B172" s="29"/>
      <c r="C172" s="30" t="n">
        <v>869.9995</v>
      </c>
      <c r="D172" s="30" t="n">
        <v>220.0453</v>
      </c>
      <c r="E172" s="30" t="n">
        <v>94.8079</v>
      </c>
      <c r="F172" s="30" t="s">
        <v>35</v>
      </c>
      <c r="G172" s="30" t="n">
        <v>161.304</v>
      </c>
      <c r="H172" s="30" t="n">
        <v>212.74</v>
      </c>
      <c r="I172" s="30" t="n">
        <v>157.2463</v>
      </c>
      <c r="J172" s="30" t="n">
        <v>23.856</v>
      </c>
      <c r="K172" s="30" t="s">
        <v>35</v>
      </c>
      <c r="L172" s="30" t="s">
        <v>35</v>
      </c>
      <c r="M172" s="31"/>
      <c r="N172" s="32" t="s">
        <v>28</v>
      </c>
    </row>
    <row r="173" s="33" customFormat="true" ht="18" hidden="false" customHeight="true" outlineLevel="0" collapsed="false">
      <c r="A173" s="29" t="s">
        <v>36</v>
      </c>
      <c r="B173" s="29"/>
      <c r="C173" s="30" t="n">
        <v>887.0245</v>
      </c>
      <c r="D173" s="30" t="n">
        <v>109.1764</v>
      </c>
      <c r="E173" s="30" t="n">
        <v>61.1994</v>
      </c>
      <c r="F173" s="30" t="n">
        <v>126.7528</v>
      </c>
      <c r="G173" s="30" t="n">
        <v>249.309</v>
      </c>
      <c r="H173" s="30" t="n">
        <v>89.6109</v>
      </c>
      <c r="I173" s="30" t="n">
        <v>57.4497</v>
      </c>
      <c r="J173" s="30" t="n">
        <v>85.9819</v>
      </c>
      <c r="K173" s="30" t="n">
        <v>86.5242</v>
      </c>
      <c r="L173" s="30" t="n">
        <v>21.0202</v>
      </c>
      <c r="M173" s="31"/>
      <c r="N173" s="32" t="s">
        <v>37</v>
      </c>
    </row>
    <row r="174" s="33" customFormat="true" ht="18" hidden="false" customHeight="true" outlineLevel="0" collapsed="false">
      <c r="A174" s="29" t="s">
        <v>38</v>
      </c>
      <c r="B174" s="29"/>
      <c r="C174" s="30" t="n">
        <v>572.4687</v>
      </c>
      <c r="D174" s="30" t="n">
        <v>52.0122</v>
      </c>
      <c r="E174" s="30" t="n">
        <v>16.494</v>
      </c>
      <c r="F174" s="30" t="n">
        <v>78.2286</v>
      </c>
      <c r="G174" s="30" t="n">
        <v>80.1219</v>
      </c>
      <c r="H174" s="30" t="n">
        <v>260.745</v>
      </c>
      <c r="I174" s="30" t="n">
        <v>50.0053</v>
      </c>
      <c r="J174" s="30" t="n">
        <v>13.4041</v>
      </c>
      <c r="K174" s="30" t="n">
        <v>21.4576</v>
      </c>
      <c r="L174" s="30" t="s">
        <v>35</v>
      </c>
      <c r="M174" s="31"/>
      <c r="N174" s="32" t="s">
        <v>39</v>
      </c>
    </row>
    <row r="175" s="33" customFormat="true" ht="18" hidden="false" customHeight="true" outlineLevel="0" collapsed="false">
      <c r="A175" s="29" t="s">
        <v>25</v>
      </c>
      <c r="B175" s="29"/>
      <c r="C175" s="30" t="n">
        <v>386.8359</v>
      </c>
      <c r="D175" s="30" t="n">
        <v>52.0122</v>
      </c>
      <c r="E175" s="30" t="n">
        <v>16.494</v>
      </c>
      <c r="F175" s="30" t="n">
        <v>78.2286</v>
      </c>
      <c r="G175" s="30" t="s">
        <v>35</v>
      </c>
      <c r="H175" s="30" t="n">
        <v>168.6382</v>
      </c>
      <c r="I175" s="30" t="n">
        <v>50.0053</v>
      </c>
      <c r="J175" s="30" t="s">
        <v>35</v>
      </c>
      <c r="K175" s="30" t="n">
        <v>21.4576</v>
      </c>
      <c r="L175" s="30" t="s">
        <v>35</v>
      </c>
      <c r="M175" s="31"/>
      <c r="N175" s="32" t="s">
        <v>26</v>
      </c>
    </row>
    <row r="176" s="33" customFormat="true" ht="18" hidden="false" customHeight="true" outlineLevel="0" collapsed="false">
      <c r="A176" s="29" t="s">
        <v>27</v>
      </c>
      <c r="B176" s="29"/>
      <c r="C176" s="30" t="n">
        <v>185.6328</v>
      </c>
      <c r="D176" s="30" t="s">
        <v>35</v>
      </c>
      <c r="E176" s="30" t="s">
        <v>35</v>
      </c>
      <c r="F176" s="30" t="s">
        <v>35</v>
      </c>
      <c r="G176" s="30" t="n">
        <v>80.1219</v>
      </c>
      <c r="H176" s="30" t="n">
        <v>92.1068</v>
      </c>
      <c r="I176" s="30" t="s">
        <v>35</v>
      </c>
      <c r="J176" s="30" t="n">
        <v>13.4041</v>
      </c>
      <c r="K176" s="30" t="s">
        <v>35</v>
      </c>
      <c r="L176" s="30" t="s">
        <v>35</v>
      </c>
      <c r="M176" s="31"/>
      <c r="N176" s="32" t="s">
        <v>28</v>
      </c>
    </row>
    <row r="177" s="27" customFormat="true" ht="18" hidden="false" customHeight="true" outlineLevel="0" collapsed="false">
      <c r="A177" s="29" t="s">
        <v>61</v>
      </c>
      <c r="B177" s="29"/>
      <c r="C177" s="30" t="n">
        <v>792.002</v>
      </c>
      <c r="D177" s="30" t="n">
        <v>220.0453</v>
      </c>
      <c r="E177" s="30" t="n">
        <v>94.8079</v>
      </c>
      <c r="F177" s="30" t="s">
        <v>35</v>
      </c>
      <c r="G177" s="30" t="n">
        <v>170.5529</v>
      </c>
      <c r="H177" s="30" t="n">
        <v>120.6332</v>
      </c>
      <c r="I177" s="30" t="n">
        <v>157.2463</v>
      </c>
      <c r="J177" s="30" t="n">
        <v>10.4519</v>
      </c>
      <c r="K177" s="30" t="n">
        <v>18.2645</v>
      </c>
      <c r="L177" s="30" t="s">
        <v>35</v>
      </c>
      <c r="M177" s="31"/>
      <c r="N177" s="32" t="s">
        <v>62</v>
      </c>
    </row>
    <row r="178" s="27" customFormat="true" ht="18" hidden="false" customHeight="true" outlineLevel="0" collapsed="false">
      <c r="A178" s="29" t="s">
        <v>25</v>
      </c>
      <c r="B178" s="29"/>
      <c r="C178" s="30" t="n">
        <v>107.6353</v>
      </c>
      <c r="D178" s="30" t="s">
        <v>35</v>
      </c>
      <c r="E178" s="30" t="s">
        <v>35</v>
      </c>
      <c r="F178" s="30" t="s">
        <v>35</v>
      </c>
      <c r="G178" s="30" t="n">
        <v>89.3708</v>
      </c>
      <c r="H178" s="30" t="s">
        <v>35</v>
      </c>
      <c r="I178" s="30" t="s">
        <v>35</v>
      </c>
      <c r="J178" s="30" t="s">
        <v>35</v>
      </c>
      <c r="K178" s="30" t="n">
        <v>18.2645</v>
      </c>
      <c r="L178" s="30" t="s">
        <v>35</v>
      </c>
      <c r="M178" s="31"/>
      <c r="N178" s="32" t="s">
        <v>26</v>
      </c>
    </row>
    <row r="179" s="27" customFormat="true" ht="18" hidden="false" customHeight="true" outlineLevel="0" collapsed="false">
      <c r="A179" s="29" t="s">
        <v>27</v>
      </c>
      <c r="B179" s="29"/>
      <c r="C179" s="30" t="n">
        <v>684.3667</v>
      </c>
      <c r="D179" s="30" t="n">
        <v>220.0453</v>
      </c>
      <c r="E179" s="30" t="n">
        <v>94.8079</v>
      </c>
      <c r="F179" s="30" t="s">
        <v>35</v>
      </c>
      <c r="G179" s="30" t="n">
        <v>81.1821</v>
      </c>
      <c r="H179" s="30" t="n">
        <v>120.6332</v>
      </c>
      <c r="I179" s="30" t="n">
        <v>157.2463</v>
      </c>
      <c r="J179" s="30" t="n">
        <v>10.4519</v>
      </c>
      <c r="K179" s="30" t="s">
        <v>35</v>
      </c>
      <c r="L179" s="30" t="s">
        <v>35</v>
      </c>
      <c r="M179" s="31"/>
      <c r="N179" s="32" t="s">
        <v>28</v>
      </c>
    </row>
    <row r="180" s="27" customFormat="true" ht="18" hidden="false" customHeight="true" outlineLevel="0" collapsed="false">
      <c r="A180" s="35" t="s">
        <v>44</v>
      </c>
      <c r="B180" s="35"/>
      <c r="C180" s="36" t="n">
        <v>527.8217</v>
      </c>
      <c r="D180" s="36" t="n">
        <v>108.2751</v>
      </c>
      <c r="E180" s="36" t="n">
        <v>44.0578</v>
      </c>
      <c r="F180" s="36" t="s">
        <v>35</v>
      </c>
      <c r="G180" s="36" t="n">
        <v>210.7004</v>
      </c>
      <c r="H180" s="36" t="n">
        <v>94.2189</v>
      </c>
      <c r="I180" s="36" t="n">
        <v>18.8353</v>
      </c>
      <c r="J180" s="36" t="n">
        <v>35.25</v>
      </c>
      <c r="K180" s="36" t="n">
        <v>16.4842</v>
      </c>
      <c r="L180" s="36" t="s">
        <v>35</v>
      </c>
      <c r="M180" s="37"/>
      <c r="N180" s="38" t="s">
        <v>45</v>
      </c>
    </row>
    <row r="181" s="27" customFormat="true" ht="18" hidden="false" customHeight="true" outlineLevel="0" collapsed="false">
      <c r="A181" s="34"/>
      <c r="B181" s="34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21"/>
      <c r="N181" s="28"/>
    </row>
    <row r="182" s="27" customFormat="true" ht="18" hidden="false" customHeight="true" outlineLevel="0" collapsed="false">
      <c r="A182" s="34"/>
      <c r="B182" s="34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21"/>
      <c r="N182" s="28"/>
    </row>
    <row r="183" s="27" customFormat="true" ht="18" hidden="false" customHeight="true" outlineLevel="0" collapsed="false">
      <c r="A183" s="34"/>
      <c r="B183" s="34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21"/>
      <c r="N183" s="28"/>
    </row>
    <row r="184" s="27" customFormat="true" ht="17.45" hidden="false" customHeight="true" outlineLevel="0" collapsed="false">
      <c r="A184" s="24" t="s">
        <v>63</v>
      </c>
      <c r="B184" s="24"/>
      <c r="C184" s="20" t="n">
        <f aca="false">SUM(C185,C194,C207)</f>
        <v>39811.1586</v>
      </c>
      <c r="D184" s="20" t="n">
        <f aca="false">SUM(D185,D194,D207)</f>
        <v>6104.996</v>
      </c>
      <c r="E184" s="20" t="n">
        <f aca="false">SUM(E185,E194,E207)</f>
        <v>5307.5069</v>
      </c>
      <c r="F184" s="20" t="n">
        <f aca="false">SUM(F185,F194,F207)</f>
        <v>9504.0794</v>
      </c>
      <c r="G184" s="20" t="n">
        <f aca="false">SUM(G185,G194,G207)</f>
        <v>7282.244</v>
      </c>
      <c r="H184" s="20" t="n">
        <f aca="false">SUM(H185,H194,H207)</f>
        <v>3664.1662</v>
      </c>
      <c r="I184" s="20" t="n">
        <f aca="false">SUM(I185,I194,I207)</f>
        <v>3776.7716</v>
      </c>
      <c r="J184" s="20" t="n">
        <f aca="false">SUM(J185,J194,J207)</f>
        <v>2220.6732</v>
      </c>
      <c r="K184" s="20" t="n">
        <f aca="false">SUM(K185,K194,K207)</f>
        <v>1472.0795</v>
      </c>
      <c r="L184" s="20" t="n">
        <f aca="false">SUM(L185,L194,L207)</f>
        <v>478.6418</v>
      </c>
      <c r="M184" s="44"/>
      <c r="N184" s="26" t="s">
        <v>64</v>
      </c>
    </row>
    <row r="185" s="27" customFormat="true" ht="17.45" hidden="false" customHeight="true" outlineLevel="0" collapsed="false">
      <c r="A185" s="19" t="s">
        <v>23</v>
      </c>
      <c r="B185" s="19"/>
      <c r="C185" s="20" t="n">
        <v>31017.9197</v>
      </c>
      <c r="D185" s="20" t="n">
        <v>4429.8927</v>
      </c>
      <c r="E185" s="20" t="n">
        <v>5122.3423</v>
      </c>
      <c r="F185" s="20" t="n">
        <v>8065.9431</v>
      </c>
      <c r="G185" s="20" t="n">
        <v>5505.2293</v>
      </c>
      <c r="H185" s="20" t="n">
        <v>2780.5783</v>
      </c>
      <c r="I185" s="20" t="n">
        <v>2476.4086</v>
      </c>
      <c r="J185" s="20" t="n">
        <v>1314.1483</v>
      </c>
      <c r="K185" s="20" t="n">
        <v>994.5569</v>
      </c>
      <c r="L185" s="20" t="n">
        <v>328.8202</v>
      </c>
      <c r="M185" s="25"/>
      <c r="N185" s="28" t="s">
        <v>24</v>
      </c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s="33" customFormat="true" ht="17.45" hidden="false" customHeight="true" outlineLevel="0" collapsed="false">
      <c r="A186" s="29" t="s">
        <v>25</v>
      </c>
      <c r="B186" s="29"/>
      <c r="C186" s="30" t="n">
        <v>15193.9336</v>
      </c>
      <c r="D186" s="30" t="n">
        <v>2206.5658</v>
      </c>
      <c r="E186" s="30" t="n">
        <v>2200.8197</v>
      </c>
      <c r="F186" s="30" t="n">
        <v>3524.0807</v>
      </c>
      <c r="G186" s="30" t="n">
        <v>2427.1104</v>
      </c>
      <c r="H186" s="30" t="n">
        <v>1947.7629</v>
      </c>
      <c r="I186" s="30" t="n">
        <v>1512.2825</v>
      </c>
      <c r="J186" s="30" t="n">
        <v>688.3556</v>
      </c>
      <c r="K186" s="30" t="n">
        <v>686.956</v>
      </c>
      <c r="L186" s="30" t="s">
        <v>35</v>
      </c>
      <c r="M186" s="31"/>
      <c r="N186" s="32" t="s">
        <v>26</v>
      </c>
    </row>
    <row r="187" s="33" customFormat="true" ht="17.45" hidden="false" customHeight="true" outlineLevel="0" collapsed="false">
      <c r="A187" s="29" t="s">
        <v>27</v>
      </c>
      <c r="B187" s="29"/>
      <c r="C187" s="30" t="n">
        <v>15823.9861</v>
      </c>
      <c r="D187" s="30" t="n">
        <v>2223.3269</v>
      </c>
      <c r="E187" s="30" t="n">
        <v>2921.5226</v>
      </c>
      <c r="F187" s="30" t="n">
        <v>4541.8624</v>
      </c>
      <c r="G187" s="30" t="n">
        <v>3078.1189</v>
      </c>
      <c r="H187" s="30" t="n">
        <v>832.8154</v>
      </c>
      <c r="I187" s="30" t="n">
        <v>964.1261</v>
      </c>
      <c r="J187" s="30" t="n">
        <v>625.7927</v>
      </c>
      <c r="K187" s="30" t="n">
        <v>307.6009</v>
      </c>
      <c r="L187" s="30" t="n">
        <v>328.8202</v>
      </c>
      <c r="M187" s="31"/>
      <c r="N187" s="32" t="s">
        <v>28</v>
      </c>
    </row>
    <row r="188" s="33" customFormat="true" ht="17.45" hidden="false" customHeight="true" outlineLevel="0" collapsed="false">
      <c r="A188" s="29" t="s">
        <v>29</v>
      </c>
      <c r="B188" s="29"/>
      <c r="C188" s="30" t="n">
        <v>10655.4699</v>
      </c>
      <c r="D188" s="30" t="n">
        <v>655.6168</v>
      </c>
      <c r="E188" s="30" t="n">
        <v>2734.9873</v>
      </c>
      <c r="F188" s="30" t="n">
        <v>3479.807</v>
      </c>
      <c r="G188" s="30" t="n">
        <v>2080.9763</v>
      </c>
      <c r="H188" s="30" t="n">
        <v>484.8534</v>
      </c>
      <c r="I188" s="30" t="n">
        <v>877.4449</v>
      </c>
      <c r="J188" s="30" t="n">
        <v>204.0995</v>
      </c>
      <c r="K188" s="30" t="n">
        <v>137.6847</v>
      </c>
      <c r="L188" s="30" t="s">
        <v>35</v>
      </c>
      <c r="M188" s="31"/>
      <c r="N188" s="32" t="s">
        <v>30</v>
      </c>
    </row>
    <row r="189" s="33" customFormat="true" ht="17.45" hidden="false" customHeight="true" outlineLevel="0" collapsed="false">
      <c r="A189" s="29" t="s">
        <v>25</v>
      </c>
      <c r="B189" s="29"/>
      <c r="C189" s="30" t="n">
        <v>4851.2402</v>
      </c>
      <c r="D189" s="30" t="n">
        <v>267.9041</v>
      </c>
      <c r="E189" s="30" t="n">
        <v>1152.2643</v>
      </c>
      <c r="F189" s="30" t="n">
        <v>1538.9946</v>
      </c>
      <c r="G189" s="30" t="n">
        <v>801.738</v>
      </c>
      <c r="H189" s="30" t="n">
        <v>368.0364</v>
      </c>
      <c r="I189" s="30" t="n">
        <v>518.2033</v>
      </c>
      <c r="J189" s="30" t="n">
        <v>204.0995</v>
      </c>
      <c r="K189" s="30" t="s">
        <v>35</v>
      </c>
      <c r="L189" s="30" t="s">
        <v>35</v>
      </c>
      <c r="M189" s="31"/>
      <c r="N189" s="32" t="s">
        <v>26</v>
      </c>
    </row>
    <row r="190" s="33" customFormat="true" ht="17.45" hidden="false" customHeight="true" outlineLevel="0" collapsed="false">
      <c r="A190" s="29" t="s">
        <v>27</v>
      </c>
      <c r="B190" s="29"/>
      <c r="C190" s="30" t="n">
        <v>5804.2297</v>
      </c>
      <c r="D190" s="30" t="n">
        <v>387.7127</v>
      </c>
      <c r="E190" s="30" t="n">
        <v>1582.723</v>
      </c>
      <c r="F190" s="30" t="n">
        <v>1940.8124</v>
      </c>
      <c r="G190" s="30" t="n">
        <v>1279.2383</v>
      </c>
      <c r="H190" s="30" t="n">
        <v>116.817</v>
      </c>
      <c r="I190" s="30" t="n">
        <v>359.2416</v>
      </c>
      <c r="J190" s="30" t="s">
        <v>35</v>
      </c>
      <c r="K190" s="30" t="n">
        <v>137.6847</v>
      </c>
      <c r="L190" s="30" t="s">
        <v>35</v>
      </c>
      <c r="M190" s="31"/>
      <c r="N190" s="32" t="s">
        <v>28</v>
      </c>
    </row>
    <row r="191" s="33" customFormat="true" ht="17.45" hidden="false" customHeight="true" outlineLevel="0" collapsed="false">
      <c r="A191" s="29" t="s">
        <v>31</v>
      </c>
      <c r="B191" s="29"/>
      <c r="C191" s="30" t="n">
        <v>20362.4498</v>
      </c>
      <c r="D191" s="30" t="n">
        <v>3774.2759</v>
      </c>
      <c r="E191" s="30" t="n">
        <v>2387.355</v>
      </c>
      <c r="F191" s="30" t="n">
        <v>4586.1361</v>
      </c>
      <c r="G191" s="30" t="n">
        <v>3424.253</v>
      </c>
      <c r="H191" s="30" t="n">
        <v>2295.7249</v>
      </c>
      <c r="I191" s="30" t="n">
        <v>1598.9637</v>
      </c>
      <c r="J191" s="30" t="n">
        <v>1110.0488</v>
      </c>
      <c r="K191" s="30" t="n">
        <v>856.8722</v>
      </c>
      <c r="L191" s="30" t="n">
        <v>328.8202</v>
      </c>
      <c r="M191" s="31"/>
      <c r="N191" s="32" t="s">
        <v>32</v>
      </c>
    </row>
    <row r="192" s="33" customFormat="true" ht="17.45" hidden="false" customHeight="true" outlineLevel="0" collapsed="false">
      <c r="A192" s="29" t="s">
        <v>25</v>
      </c>
      <c r="B192" s="29"/>
      <c r="C192" s="30" t="n">
        <v>10342.6934</v>
      </c>
      <c r="D192" s="30" t="n">
        <v>1938.6617</v>
      </c>
      <c r="E192" s="30" t="n">
        <v>1048.5554</v>
      </c>
      <c r="F192" s="30" t="n">
        <v>1985.0861</v>
      </c>
      <c r="G192" s="30" t="n">
        <v>1625.3724</v>
      </c>
      <c r="H192" s="30" t="n">
        <v>1579.7265</v>
      </c>
      <c r="I192" s="30" t="n">
        <v>994.0792</v>
      </c>
      <c r="J192" s="30" t="n">
        <v>484.2561</v>
      </c>
      <c r="K192" s="30" t="n">
        <v>686.956</v>
      </c>
      <c r="L192" s="30" t="s">
        <v>35</v>
      </c>
      <c r="M192" s="31"/>
      <c r="N192" s="32" t="s">
        <v>26</v>
      </c>
    </row>
    <row r="193" s="33" customFormat="true" ht="17.45" hidden="false" customHeight="true" outlineLevel="0" collapsed="false">
      <c r="A193" s="29" t="s">
        <v>27</v>
      </c>
      <c r="B193" s="29"/>
      <c r="C193" s="30" t="n">
        <v>10019.7564</v>
      </c>
      <c r="D193" s="30" t="n">
        <v>1835.6142</v>
      </c>
      <c r="E193" s="30" t="n">
        <v>1338.7996</v>
      </c>
      <c r="F193" s="30" t="n">
        <v>2601.05</v>
      </c>
      <c r="G193" s="30" t="n">
        <v>1798.8806</v>
      </c>
      <c r="H193" s="30" t="n">
        <v>715.9984</v>
      </c>
      <c r="I193" s="30" t="n">
        <v>604.8845</v>
      </c>
      <c r="J193" s="30" t="n">
        <v>625.7927</v>
      </c>
      <c r="K193" s="30" t="n">
        <v>169.9162</v>
      </c>
      <c r="L193" s="30" t="n">
        <v>328.8202</v>
      </c>
      <c r="M193" s="31"/>
      <c r="N193" s="32" t="s">
        <v>28</v>
      </c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s="27" customFormat="true" ht="17.45" hidden="false" customHeight="true" outlineLevel="0" collapsed="false">
      <c r="A194" s="34" t="s">
        <v>33</v>
      </c>
      <c r="B194" s="34"/>
      <c r="C194" s="20" t="n">
        <v>8716.3144</v>
      </c>
      <c r="D194" s="20" t="n">
        <v>1675.1033</v>
      </c>
      <c r="E194" s="20" t="n">
        <v>185.1646</v>
      </c>
      <c r="F194" s="20" t="n">
        <v>1438.1363</v>
      </c>
      <c r="G194" s="20" t="n">
        <v>1777.0147</v>
      </c>
      <c r="H194" s="20" t="n">
        <v>883.5879</v>
      </c>
      <c r="I194" s="20" t="n">
        <v>1300.363</v>
      </c>
      <c r="J194" s="20" t="n">
        <v>906.5249</v>
      </c>
      <c r="K194" s="20" t="n">
        <v>477.5226</v>
      </c>
      <c r="L194" s="20" t="n">
        <v>72.8971</v>
      </c>
      <c r="M194" s="25"/>
      <c r="N194" s="28" t="s">
        <v>34</v>
      </c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s="33" customFormat="true" ht="17.45" hidden="false" customHeight="true" outlineLevel="0" collapsed="false">
      <c r="A195" s="29" t="s">
        <v>25</v>
      </c>
      <c r="B195" s="29"/>
      <c r="C195" s="30" t="n">
        <v>5938.9436</v>
      </c>
      <c r="D195" s="30" t="n">
        <v>1039.1473</v>
      </c>
      <c r="E195" s="30" t="n">
        <v>185.1646</v>
      </c>
      <c r="F195" s="30" t="n">
        <v>925.5183</v>
      </c>
      <c r="G195" s="30" t="n">
        <v>1259.6876</v>
      </c>
      <c r="H195" s="30" t="n">
        <v>541.5669</v>
      </c>
      <c r="I195" s="30" t="n">
        <v>1150.3514</v>
      </c>
      <c r="J195" s="30" t="n">
        <v>390.0721</v>
      </c>
      <c r="K195" s="30" t="n">
        <v>374.5383</v>
      </c>
      <c r="L195" s="30" t="n">
        <v>72.8971</v>
      </c>
      <c r="M195" s="31"/>
      <c r="N195" s="32" t="s">
        <v>26</v>
      </c>
    </row>
    <row r="196" s="33" customFormat="true" ht="17.45" hidden="false" customHeight="true" outlineLevel="0" collapsed="false">
      <c r="A196" s="29" t="s">
        <v>27</v>
      </c>
      <c r="B196" s="29"/>
      <c r="C196" s="30" t="n">
        <v>2777.3708</v>
      </c>
      <c r="D196" s="30" t="n">
        <v>635.956</v>
      </c>
      <c r="E196" s="30" t="s">
        <v>35</v>
      </c>
      <c r="F196" s="30" t="n">
        <v>512.618</v>
      </c>
      <c r="G196" s="30" t="n">
        <v>517.3271</v>
      </c>
      <c r="H196" s="30" t="n">
        <v>342.021</v>
      </c>
      <c r="I196" s="30" t="n">
        <v>150.0116</v>
      </c>
      <c r="J196" s="30" t="n">
        <v>516.4528</v>
      </c>
      <c r="K196" s="30" t="n">
        <v>102.9843</v>
      </c>
      <c r="L196" s="30" t="s">
        <v>35</v>
      </c>
      <c r="M196" s="31"/>
      <c r="N196" s="32" t="s">
        <v>28</v>
      </c>
    </row>
    <row r="197" s="33" customFormat="true" ht="17.45" hidden="false" customHeight="true" outlineLevel="0" collapsed="false">
      <c r="A197" s="29" t="s">
        <v>36</v>
      </c>
      <c r="B197" s="29"/>
      <c r="C197" s="30" t="n">
        <v>2480.1505</v>
      </c>
      <c r="D197" s="30" t="n">
        <v>105.8901</v>
      </c>
      <c r="E197" s="30" t="s">
        <v>35</v>
      </c>
      <c r="F197" s="30" t="n">
        <v>784.7859</v>
      </c>
      <c r="G197" s="30" t="n">
        <v>881.1696</v>
      </c>
      <c r="H197" s="30" t="n">
        <v>454.1091</v>
      </c>
      <c r="I197" s="30" t="n">
        <v>176.6282</v>
      </c>
      <c r="J197" s="30" t="n">
        <v>77.5676</v>
      </c>
      <c r="K197" s="30" t="s">
        <v>35</v>
      </c>
      <c r="L197" s="30" t="s">
        <v>35</v>
      </c>
      <c r="M197" s="31"/>
      <c r="N197" s="32" t="s">
        <v>37</v>
      </c>
    </row>
    <row r="198" s="33" customFormat="true" ht="17.45" hidden="false" customHeight="true" outlineLevel="0" collapsed="false">
      <c r="A198" s="29" t="s">
        <v>38</v>
      </c>
      <c r="B198" s="29"/>
      <c r="C198" s="30" t="n">
        <v>2240.132</v>
      </c>
      <c r="D198" s="30" t="n">
        <v>717.6864</v>
      </c>
      <c r="E198" s="30" t="s">
        <v>35</v>
      </c>
      <c r="F198" s="30" t="s">
        <v>35</v>
      </c>
      <c r="G198" s="30" t="n">
        <v>442.7036</v>
      </c>
      <c r="H198" s="30" t="n">
        <v>198.2532</v>
      </c>
      <c r="I198" s="30" t="n">
        <v>189.809</v>
      </c>
      <c r="J198" s="30" t="n">
        <v>588.6955</v>
      </c>
      <c r="K198" s="30" t="n">
        <v>102.9843</v>
      </c>
      <c r="L198" s="30" t="s">
        <v>35</v>
      </c>
      <c r="M198" s="31"/>
      <c r="N198" s="32" t="s">
        <v>39</v>
      </c>
    </row>
    <row r="199" s="33" customFormat="true" ht="17.45" hidden="false" customHeight="true" outlineLevel="0" collapsed="false">
      <c r="A199" s="29" t="s">
        <v>25</v>
      </c>
      <c r="B199" s="29"/>
      <c r="C199" s="30" t="n">
        <v>658.8947</v>
      </c>
      <c r="D199" s="30" t="n">
        <v>235.4854</v>
      </c>
      <c r="E199" s="30" t="s">
        <v>35</v>
      </c>
      <c r="F199" s="30" t="s">
        <v>35</v>
      </c>
      <c r="G199" s="30" t="s">
        <v>35</v>
      </c>
      <c r="H199" s="30" t="s">
        <v>35</v>
      </c>
      <c r="I199" s="30" t="n">
        <v>189.809</v>
      </c>
      <c r="J199" s="30" t="n">
        <v>233.6003</v>
      </c>
      <c r="K199" s="30" t="s">
        <v>35</v>
      </c>
      <c r="L199" s="30" t="s">
        <v>35</v>
      </c>
      <c r="M199" s="31"/>
      <c r="N199" s="32" t="s">
        <v>26</v>
      </c>
    </row>
    <row r="200" s="33" customFormat="true" ht="17.45" hidden="false" customHeight="true" outlineLevel="0" collapsed="false">
      <c r="A200" s="29" t="s">
        <v>27</v>
      </c>
      <c r="B200" s="29"/>
      <c r="C200" s="30" t="n">
        <v>1581.2373</v>
      </c>
      <c r="D200" s="30" t="n">
        <v>482.201</v>
      </c>
      <c r="E200" s="30" t="s">
        <v>35</v>
      </c>
      <c r="F200" s="30" t="s">
        <v>35</v>
      </c>
      <c r="G200" s="30" t="n">
        <v>442.7036</v>
      </c>
      <c r="H200" s="30" t="n">
        <v>198.2532</v>
      </c>
      <c r="I200" s="30" t="s">
        <v>35</v>
      </c>
      <c r="J200" s="30" t="n">
        <v>355.0952</v>
      </c>
      <c r="K200" s="30" t="n">
        <v>102.9843</v>
      </c>
      <c r="L200" s="30" t="s">
        <v>35</v>
      </c>
      <c r="M200" s="31"/>
      <c r="N200" s="32" t="s">
        <v>28</v>
      </c>
    </row>
    <row r="201" s="33" customFormat="true" ht="17.45" hidden="false" customHeight="true" outlineLevel="0" collapsed="false">
      <c r="A201" s="29" t="s">
        <v>40</v>
      </c>
      <c r="B201" s="29"/>
      <c r="C201" s="30" t="n">
        <v>1312.077</v>
      </c>
      <c r="D201" s="30" t="s">
        <v>35</v>
      </c>
      <c r="E201" s="30" t="n">
        <v>185.1646</v>
      </c>
      <c r="F201" s="30" t="n">
        <v>140.7324</v>
      </c>
      <c r="G201" s="30" t="n">
        <v>453.1415</v>
      </c>
      <c r="H201" s="30" t="n">
        <v>231.2256</v>
      </c>
      <c r="I201" s="30" t="n">
        <v>150.0116</v>
      </c>
      <c r="J201" s="30" t="n">
        <v>78.9042</v>
      </c>
      <c r="K201" s="30" t="s">
        <v>35</v>
      </c>
      <c r="L201" s="30" t="n">
        <v>72.8971</v>
      </c>
      <c r="M201" s="31"/>
      <c r="N201" s="32" t="s">
        <v>41</v>
      </c>
    </row>
    <row r="202" s="33" customFormat="true" ht="17.45" hidden="false" customHeight="true" outlineLevel="0" collapsed="false">
      <c r="A202" s="29" t="s">
        <v>25</v>
      </c>
      <c r="B202" s="29"/>
      <c r="C202" s="30" t="n">
        <v>943.6741</v>
      </c>
      <c r="D202" s="30" t="s">
        <v>35</v>
      </c>
      <c r="E202" s="30" t="n">
        <v>185.1646</v>
      </c>
      <c r="F202" s="30" t="n">
        <v>140.7324</v>
      </c>
      <c r="G202" s="30" t="n">
        <v>378.518</v>
      </c>
      <c r="H202" s="30" t="n">
        <v>87.4578</v>
      </c>
      <c r="I202" s="30" t="s">
        <v>35</v>
      </c>
      <c r="J202" s="30" t="n">
        <v>78.9042</v>
      </c>
      <c r="K202" s="30" t="s">
        <v>35</v>
      </c>
      <c r="L202" s="30" t="n">
        <v>72.8971</v>
      </c>
      <c r="M202" s="31"/>
      <c r="N202" s="32" t="s">
        <v>26</v>
      </c>
    </row>
    <row r="203" s="33" customFormat="true" ht="17.45" hidden="false" customHeight="true" outlineLevel="0" collapsed="false">
      <c r="A203" s="29" t="s">
        <v>27</v>
      </c>
      <c r="B203" s="29"/>
      <c r="C203" s="30" t="n">
        <v>368.4029</v>
      </c>
      <c r="D203" s="30" t="s">
        <v>35</v>
      </c>
      <c r="E203" s="30" t="s">
        <v>35</v>
      </c>
      <c r="F203" s="30" t="s">
        <v>35</v>
      </c>
      <c r="G203" s="30" t="n">
        <v>74.6235</v>
      </c>
      <c r="H203" s="30" t="n">
        <v>143.7678</v>
      </c>
      <c r="I203" s="30" t="n">
        <v>150.0116</v>
      </c>
      <c r="J203" s="30" t="s">
        <v>35</v>
      </c>
      <c r="K203" s="30" t="s">
        <v>35</v>
      </c>
      <c r="L203" s="30" t="s">
        <v>35</v>
      </c>
      <c r="M203" s="31"/>
      <c r="N203" s="32" t="s">
        <v>28</v>
      </c>
    </row>
    <row r="204" s="33" customFormat="true" ht="17.45" hidden="false" customHeight="true" outlineLevel="0" collapsed="false">
      <c r="A204" s="29" t="s">
        <v>42</v>
      </c>
      <c r="B204" s="29"/>
      <c r="C204" s="30" t="n">
        <v>2683.9549</v>
      </c>
      <c r="D204" s="30" t="n">
        <v>851.5268</v>
      </c>
      <c r="E204" s="30" t="s">
        <v>35</v>
      </c>
      <c r="F204" s="30" t="n">
        <v>512.618</v>
      </c>
      <c r="G204" s="30" t="s">
        <v>35</v>
      </c>
      <c r="H204" s="30" t="s">
        <v>35</v>
      </c>
      <c r="I204" s="30" t="n">
        <v>783.9142</v>
      </c>
      <c r="J204" s="30" t="n">
        <v>161.3576</v>
      </c>
      <c r="K204" s="30" t="n">
        <v>374.5383</v>
      </c>
      <c r="L204" s="30" t="s">
        <v>35</v>
      </c>
      <c r="M204" s="31"/>
      <c r="N204" s="32" t="s">
        <v>43</v>
      </c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</row>
    <row r="205" s="27" customFormat="true" ht="17.45" hidden="false" customHeight="true" outlineLevel="0" collapsed="false">
      <c r="A205" s="29" t="s">
        <v>25</v>
      </c>
      <c r="B205" s="29"/>
      <c r="C205" s="30" t="n">
        <v>1856.2243</v>
      </c>
      <c r="D205" s="30" t="n">
        <v>697.7718</v>
      </c>
      <c r="E205" s="30" t="s">
        <v>35</v>
      </c>
      <c r="F205" s="30" t="s">
        <v>35</v>
      </c>
      <c r="G205" s="30" t="s">
        <v>35</v>
      </c>
      <c r="H205" s="30" t="s">
        <v>35</v>
      </c>
      <c r="I205" s="30" t="n">
        <v>783.9142</v>
      </c>
      <c r="J205" s="30" t="s">
        <v>35</v>
      </c>
      <c r="K205" s="30" t="n">
        <v>374.5383</v>
      </c>
      <c r="L205" s="30" t="s">
        <v>35</v>
      </c>
      <c r="M205" s="31"/>
      <c r="N205" s="32" t="s">
        <v>26</v>
      </c>
    </row>
    <row r="206" s="27" customFormat="true" ht="17.45" hidden="false" customHeight="true" outlineLevel="0" collapsed="false">
      <c r="A206" s="29" t="s">
        <v>27</v>
      </c>
      <c r="B206" s="29"/>
      <c r="C206" s="30" t="n">
        <v>827.7306</v>
      </c>
      <c r="D206" s="30" t="n">
        <v>153.755</v>
      </c>
      <c r="E206" s="30" t="s">
        <v>35</v>
      </c>
      <c r="F206" s="30" t="n">
        <v>512.618</v>
      </c>
      <c r="G206" s="30" t="s">
        <v>35</v>
      </c>
      <c r="H206" s="30" t="s">
        <v>35</v>
      </c>
      <c r="I206" s="30" t="s">
        <v>35</v>
      </c>
      <c r="J206" s="30" t="n">
        <v>161.3576</v>
      </c>
      <c r="K206" s="30" t="s">
        <v>35</v>
      </c>
      <c r="L206" s="30" t="s">
        <v>35</v>
      </c>
      <c r="M206" s="31"/>
      <c r="N206" s="32" t="s">
        <v>28</v>
      </c>
    </row>
    <row r="207" s="27" customFormat="true" ht="17.45" hidden="false" customHeight="true" outlineLevel="0" collapsed="false">
      <c r="A207" s="35" t="s">
        <v>44</v>
      </c>
      <c r="B207" s="35"/>
      <c r="C207" s="36" t="n">
        <v>76.9245</v>
      </c>
      <c r="D207" s="36" t="s">
        <v>35</v>
      </c>
      <c r="E207" s="36" t="s">
        <v>35</v>
      </c>
      <c r="F207" s="36" t="s">
        <v>35</v>
      </c>
      <c r="G207" s="36" t="s">
        <v>35</v>
      </c>
      <c r="H207" s="36" t="s">
        <v>35</v>
      </c>
      <c r="I207" s="36" t="s">
        <v>35</v>
      </c>
      <c r="J207" s="36" t="s">
        <v>35</v>
      </c>
      <c r="K207" s="36" t="s">
        <v>35</v>
      </c>
      <c r="L207" s="36" t="n">
        <v>76.9245</v>
      </c>
      <c r="M207" s="37"/>
      <c r="N207" s="38" t="s">
        <v>45</v>
      </c>
    </row>
    <row r="208" s="27" customFormat="true" ht="17.45" hidden="false" customHeight="true" outlineLevel="0" collapsed="false">
      <c r="A208" s="34"/>
      <c r="B208" s="34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31"/>
      <c r="N208" s="28"/>
    </row>
    <row r="209" s="27" customFormat="true" ht="18" hidden="false" customHeight="true" outlineLevel="0" collapsed="false">
      <c r="A209" s="24" t="s">
        <v>65</v>
      </c>
      <c r="B209" s="24"/>
      <c r="C209" s="20" t="n">
        <f aca="false">SUM(C210,C219,C231)</f>
        <v>5047.2097</v>
      </c>
      <c r="D209" s="20" t="n">
        <f aca="false">SUM(D210,D219,D231)</f>
        <v>594.4101</v>
      </c>
      <c r="E209" s="20" t="n">
        <f aca="false">SUM(E210,E219,E231)</f>
        <v>726.3979</v>
      </c>
      <c r="F209" s="20" t="n">
        <f aca="false">SUM(F210,F219,F231)</f>
        <v>1209.2883</v>
      </c>
      <c r="G209" s="20" t="n">
        <f aca="false">SUM(G210,G219,G231)</f>
        <v>1042.254</v>
      </c>
      <c r="H209" s="20" t="n">
        <f aca="false">SUM(H210,H219,H231)</f>
        <v>612.0092</v>
      </c>
      <c r="I209" s="20" t="n">
        <f aca="false">SUM(I210,I219,I231)</f>
        <v>264.2126</v>
      </c>
      <c r="J209" s="20" t="n">
        <f aca="false">SUM(J210,J219,J231)</f>
        <v>347.3248</v>
      </c>
      <c r="K209" s="20" t="n">
        <f aca="false">SUM(K210,K219,K231)</f>
        <v>199.518</v>
      </c>
      <c r="L209" s="20" t="n">
        <f aca="false">SUM(L210,L219,L231)</f>
        <v>51.7948</v>
      </c>
      <c r="M209" s="21"/>
      <c r="N209" s="26" t="s">
        <v>66</v>
      </c>
    </row>
    <row r="210" s="27" customFormat="true" ht="18" hidden="false" customHeight="true" outlineLevel="0" collapsed="false">
      <c r="A210" s="19" t="s">
        <v>23</v>
      </c>
      <c r="B210" s="19"/>
      <c r="C210" s="20" t="n">
        <v>4031.7545</v>
      </c>
      <c r="D210" s="20" t="n">
        <v>594.4101</v>
      </c>
      <c r="E210" s="20" t="n">
        <v>696.0444</v>
      </c>
      <c r="F210" s="20" t="n">
        <v>913.6665</v>
      </c>
      <c r="G210" s="20" t="n">
        <v>752.6671</v>
      </c>
      <c r="H210" s="20" t="n">
        <v>434.4393</v>
      </c>
      <c r="I210" s="20" t="n">
        <v>249.1739</v>
      </c>
      <c r="J210" s="20" t="n">
        <v>217.5204</v>
      </c>
      <c r="K210" s="20" t="n">
        <v>159.006</v>
      </c>
      <c r="L210" s="20" t="n">
        <v>14.8268</v>
      </c>
      <c r="M210" s="25"/>
      <c r="N210" s="28" t="s">
        <v>24</v>
      </c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</row>
    <row r="211" s="33" customFormat="true" ht="18" hidden="false" customHeight="true" outlineLevel="0" collapsed="false">
      <c r="A211" s="29" t="s">
        <v>25</v>
      </c>
      <c r="B211" s="29"/>
      <c r="C211" s="30" t="n">
        <v>1479.1752</v>
      </c>
      <c r="D211" s="30" t="n">
        <v>221.79</v>
      </c>
      <c r="E211" s="30" t="n">
        <v>287.9238</v>
      </c>
      <c r="F211" s="30" t="n">
        <v>335.6913</v>
      </c>
      <c r="G211" s="30" t="n">
        <v>75.9297</v>
      </c>
      <c r="H211" s="30" t="n">
        <v>246.1225</v>
      </c>
      <c r="I211" s="30" t="n">
        <v>105.9763</v>
      </c>
      <c r="J211" s="30" t="n">
        <v>142.4575</v>
      </c>
      <c r="K211" s="30" t="n">
        <v>48.4573</v>
      </c>
      <c r="L211" s="30" t="n">
        <v>14.8268</v>
      </c>
      <c r="M211" s="31"/>
      <c r="N211" s="32" t="s">
        <v>26</v>
      </c>
    </row>
    <row r="212" s="33" customFormat="true" ht="18" hidden="false" customHeight="true" outlineLevel="0" collapsed="false">
      <c r="A212" s="29" t="s">
        <v>27</v>
      </c>
      <c r="B212" s="29"/>
      <c r="C212" s="30" t="n">
        <v>2552.5793</v>
      </c>
      <c r="D212" s="30" t="n">
        <v>372.6201</v>
      </c>
      <c r="E212" s="30" t="n">
        <v>408.1206</v>
      </c>
      <c r="F212" s="30" t="n">
        <v>577.9752</v>
      </c>
      <c r="G212" s="30" t="n">
        <v>676.7374</v>
      </c>
      <c r="H212" s="30" t="n">
        <v>188.3168</v>
      </c>
      <c r="I212" s="30" t="n">
        <v>143.1976</v>
      </c>
      <c r="J212" s="30" t="n">
        <v>75.0629</v>
      </c>
      <c r="K212" s="30" t="n">
        <v>110.5487</v>
      </c>
      <c r="L212" s="30" t="s">
        <v>35</v>
      </c>
      <c r="M212" s="31"/>
      <c r="N212" s="32" t="s">
        <v>28</v>
      </c>
    </row>
    <row r="213" s="33" customFormat="true" ht="18" hidden="false" customHeight="true" outlineLevel="0" collapsed="false">
      <c r="A213" s="29" t="s">
        <v>29</v>
      </c>
      <c r="B213" s="29"/>
      <c r="C213" s="30" t="n">
        <v>2149.018</v>
      </c>
      <c r="D213" s="30" t="n">
        <v>250.5012</v>
      </c>
      <c r="E213" s="30" t="n">
        <v>259.4763</v>
      </c>
      <c r="F213" s="30" t="n">
        <v>728.1387</v>
      </c>
      <c r="G213" s="30" t="n">
        <v>422.1231</v>
      </c>
      <c r="H213" s="30" t="n">
        <v>247.2328</v>
      </c>
      <c r="I213" s="30" t="n">
        <v>102.2</v>
      </c>
      <c r="J213" s="30" t="n">
        <v>99.5501</v>
      </c>
      <c r="K213" s="30" t="n">
        <v>39.7958</v>
      </c>
      <c r="L213" s="30" t="s">
        <v>35</v>
      </c>
      <c r="M213" s="31"/>
      <c r="N213" s="32" t="s">
        <v>30</v>
      </c>
    </row>
    <row r="214" s="33" customFormat="true" ht="18" hidden="false" customHeight="true" outlineLevel="0" collapsed="false">
      <c r="A214" s="29" t="s">
        <v>25</v>
      </c>
      <c r="B214" s="29"/>
      <c r="C214" s="30" t="n">
        <v>745.2843</v>
      </c>
      <c r="D214" s="30" t="n">
        <v>15.0552</v>
      </c>
      <c r="E214" s="30" t="n">
        <v>188.3387</v>
      </c>
      <c r="F214" s="30" t="n">
        <v>335.6913</v>
      </c>
      <c r="G214" s="30" t="n">
        <v>49.0617</v>
      </c>
      <c r="H214" s="30" t="n">
        <v>73.3032</v>
      </c>
      <c r="I214" s="30" t="n">
        <v>24.2484</v>
      </c>
      <c r="J214" s="30" t="n">
        <v>59.5858</v>
      </c>
      <c r="K214" s="30" t="s">
        <v>35</v>
      </c>
      <c r="L214" s="30" t="s">
        <v>35</v>
      </c>
      <c r="M214" s="31"/>
      <c r="N214" s="32" t="s">
        <v>26</v>
      </c>
    </row>
    <row r="215" s="33" customFormat="true" ht="18" hidden="false" customHeight="true" outlineLevel="0" collapsed="false">
      <c r="A215" s="29" t="s">
        <v>27</v>
      </c>
      <c r="B215" s="29"/>
      <c r="C215" s="30" t="n">
        <v>1403.7337</v>
      </c>
      <c r="D215" s="30" t="n">
        <v>235.446</v>
      </c>
      <c r="E215" s="30" t="n">
        <v>71.1376</v>
      </c>
      <c r="F215" s="30" t="n">
        <v>392.4474</v>
      </c>
      <c r="G215" s="30" t="n">
        <v>373.0614</v>
      </c>
      <c r="H215" s="30" t="n">
        <v>173.9296</v>
      </c>
      <c r="I215" s="30" t="n">
        <v>77.9516</v>
      </c>
      <c r="J215" s="30" t="n">
        <v>39.9643</v>
      </c>
      <c r="K215" s="30" t="n">
        <v>39.7958</v>
      </c>
      <c r="L215" s="30" t="s">
        <v>35</v>
      </c>
      <c r="M215" s="31"/>
      <c r="N215" s="32" t="s">
        <v>28</v>
      </c>
    </row>
    <row r="216" s="33" customFormat="true" ht="18" hidden="false" customHeight="true" outlineLevel="0" collapsed="false">
      <c r="A216" s="29" t="s">
        <v>31</v>
      </c>
      <c r="B216" s="29"/>
      <c r="C216" s="30" t="n">
        <v>1882.7365</v>
      </c>
      <c r="D216" s="30" t="n">
        <v>343.9089</v>
      </c>
      <c r="E216" s="30" t="n">
        <v>436.5681</v>
      </c>
      <c r="F216" s="30" t="n">
        <v>185.5278</v>
      </c>
      <c r="G216" s="30" t="n">
        <v>330.544</v>
      </c>
      <c r="H216" s="30" t="n">
        <v>187.2065</v>
      </c>
      <c r="I216" s="30" t="n">
        <v>146.9739</v>
      </c>
      <c r="J216" s="30" t="n">
        <v>117.9703</v>
      </c>
      <c r="K216" s="30" t="n">
        <v>119.2102</v>
      </c>
      <c r="L216" s="30" t="n">
        <v>14.8268</v>
      </c>
      <c r="M216" s="31"/>
      <c r="N216" s="32" t="s">
        <v>32</v>
      </c>
    </row>
    <row r="217" s="33" customFormat="true" ht="18" hidden="false" customHeight="true" outlineLevel="0" collapsed="false">
      <c r="A217" s="29" t="s">
        <v>25</v>
      </c>
      <c r="B217" s="29"/>
      <c r="C217" s="30" t="n">
        <v>733.8909</v>
      </c>
      <c r="D217" s="30" t="n">
        <v>206.7348</v>
      </c>
      <c r="E217" s="30" t="n">
        <v>99.5851</v>
      </c>
      <c r="F217" s="30" t="s">
        <v>35</v>
      </c>
      <c r="G217" s="30" t="n">
        <v>26.868</v>
      </c>
      <c r="H217" s="30" t="n">
        <v>172.8193</v>
      </c>
      <c r="I217" s="30" t="n">
        <v>81.7279</v>
      </c>
      <c r="J217" s="30" t="n">
        <v>82.8717</v>
      </c>
      <c r="K217" s="30" t="n">
        <v>48.4573</v>
      </c>
      <c r="L217" s="30" t="n">
        <v>14.8268</v>
      </c>
      <c r="M217" s="31"/>
      <c r="N217" s="32" t="s">
        <v>26</v>
      </c>
    </row>
    <row r="218" s="33" customFormat="true" ht="18" hidden="false" customHeight="true" outlineLevel="0" collapsed="false">
      <c r="A218" s="29" t="s">
        <v>27</v>
      </c>
      <c r="B218" s="29"/>
      <c r="C218" s="30" t="n">
        <v>1148.8456</v>
      </c>
      <c r="D218" s="30" t="n">
        <v>137.1741</v>
      </c>
      <c r="E218" s="30" t="n">
        <v>336.983</v>
      </c>
      <c r="F218" s="30" t="n">
        <v>185.5278</v>
      </c>
      <c r="G218" s="30" t="n">
        <v>303.676</v>
      </c>
      <c r="H218" s="30" t="n">
        <v>14.3872</v>
      </c>
      <c r="I218" s="30" t="n">
        <v>65.246</v>
      </c>
      <c r="J218" s="30" t="n">
        <v>35.0986</v>
      </c>
      <c r="K218" s="30" t="n">
        <v>70.7529</v>
      </c>
      <c r="L218" s="30" t="s">
        <v>35</v>
      </c>
      <c r="M218" s="31"/>
      <c r="N218" s="32" t="s">
        <v>28</v>
      </c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</row>
    <row r="219" s="27" customFormat="true" ht="18" hidden="false" customHeight="true" outlineLevel="0" collapsed="false">
      <c r="A219" s="34" t="s">
        <v>33</v>
      </c>
      <c r="B219" s="34"/>
      <c r="C219" s="20" t="n">
        <v>730.7749</v>
      </c>
      <c r="D219" s="20" t="s">
        <v>35</v>
      </c>
      <c r="E219" s="20" t="n">
        <v>30.3535</v>
      </c>
      <c r="F219" s="20" t="n">
        <v>230.2562</v>
      </c>
      <c r="G219" s="20" t="n">
        <v>289.5869</v>
      </c>
      <c r="H219" s="20" t="n">
        <v>82.8193</v>
      </c>
      <c r="I219" s="20" t="n">
        <v>15.0387</v>
      </c>
      <c r="J219" s="20" t="n">
        <v>45.7523</v>
      </c>
      <c r="K219" s="20" t="s">
        <v>35</v>
      </c>
      <c r="L219" s="20" t="n">
        <v>36.968</v>
      </c>
      <c r="M219" s="25"/>
      <c r="N219" s="28" t="s">
        <v>34</v>
      </c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</row>
    <row r="220" s="33" customFormat="true" ht="18" hidden="false" customHeight="true" outlineLevel="0" collapsed="false">
      <c r="A220" s="29" t="s">
        <v>25</v>
      </c>
      <c r="B220" s="29"/>
      <c r="C220" s="30" t="n">
        <v>364.5858</v>
      </c>
      <c r="D220" s="30" t="s">
        <v>35</v>
      </c>
      <c r="E220" s="30" t="s">
        <v>35</v>
      </c>
      <c r="F220" s="30" t="n">
        <v>168.0932</v>
      </c>
      <c r="G220" s="30" t="n">
        <v>164.4747</v>
      </c>
      <c r="H220" s="30" t="n">
        <v>32.0179</v>
      </c>
      <c r="I220" s="30" t="s">
        <v>35</v>
      </c>
      <c r="J220" s="30" t="s">
        <v>35</v>
      </c>
      <c r="K220" s="30" t="s">
        <v>35</v>
      </c>
      <c r="L220" s="30" t="s">
        <v>35</v>
      </c>
      <c r="M220" s="31"/>
      <c r="N220" s="32" t="s">
        <v>26</v>
      </c>
    </row>
    <row r="221" s="33" customFormat="true" ht="18" hidden="false" customHeight="true" outlineLevel="0" collapsed="false">
      <c r="A221" s="29" t="s">
        <v>27</v>
      </c>
      <c r="B221" s="29"/>
      <c r="C221" s="30" t="n">
        <v>366.1891</v>
      </c>
      <c r="D221" s="30" t="s">
        <v>35</v>
      </c>
      <c r="E221" s="30" t="n">
        <v>30.3535</v>
      </c>
      <c r="F221" s="30" t="n">
        <v>62.163</v>
      </c>
      <c r="G221" s="30" t="n">
        <v>125.1122</v>
      </c>
      <c r="H221" s="30" t="n">
        <v>50.8014</v>
      </c>
      <c r="I221" s="30" t="n">
        <v>15.0387</v>
      </c>
      <c r="J221" s="30" t="n">
        <v>45.7523</v>
      </c>
      <c r="K221" s="30" t="s">
        <v>35</v>
      </c>
      <c r="L221" s="30" t="n">
        <v>36.968</v>
      </c>
      <c r="M221" s="31"/>
      <c r="N221" s="32" t="s">
        <v>28</v>
      </c>
    </row>
    <row r="222" s="33" customFormat="true" ht="18" hidden="false" customHeight="true" outlineLevel="0" collapsed="false">
      <c r="A222" s="29" t="s">
        <v>36</v>
      </c>
      <c r="B222" s="29"/>
      <c r="C222" s="30" t="n">
        <v>227.3039</v>
      </c>
      <c r="D222" s="30" t="s">
        <v>35</v>
      </c>
      <c r="E222" s="30" t="s">
        <v>35</v>
      </c>
      <c r="F222" s="30" t="n">
        <v>111.1533</v>
      </c>
      <c r="G222" s="30" t="n">
        <v>103.9355</v>
      </c>
      <c r="H222" s="30" t="n">
        <v>12.2151</v>
      </c>
      <c r="I222" s="30" t="s">
        <v>35</v>
      </c>
      <c r="J222" s="30" t="s">
        <v>35</v>
      </c>
      <c r="K222" s="30" t="s">
        <v>35</v>
      </c>
      <c r="L222" s="30" t="s">
        <v>35</v>
      </c>
      <c r="M222" s="31"/>
      <c r="N222" s="32" t="s">
        <v>37</v>
      </c>
    </row>
    <row r="223" s="33" customFormat="true" ht="18" hidden="false" customHeight="true" outlineLevel="0" collapsed="false">
      <c r="A223" s="29" t="s">
        <v>38</v>
      </c>
      <c r="B223" s="29"/>
      <c r="C223" s="30" t="n">
        <v>101.4483</v>
      </c>
      <c r="D223" s="30" t="s">
        <v>35</v>
      </c>
      <c r="E223" s="30" t="n">
        <v>30.3535</v>
      </c>
      <c r="F223" s="30" t="n">
        <v>23.7806</v>
      </c>
      <c r="G223" s="30" t="n">
        <v>47.3142</v>
      </c>
      <c r="H223" s="30" t="s">
        <v>35</v>
      </c>
      <c r="I223" s="30" t="s">
        <v>35</v>
      </c>
      <c r="J223" s="30" t="s">
        <v>35</v>
      </c>
      <c r="K223" s="30" t="s">
        <v>35</v>
      </c>
      <c r="L223" s="30" t="s">
        <v>35</v>
      </c>
      <c r="M223" s="31"/>
      <c r="N223" s="32" t="s">
        <v>39</v>
      </c>
    </row>
    <row r="224" s="33" customFormat="true" ht="18" hidden="false" customHeight="true" outlineLevel="0" collapsed="false">
      <c r="A224" s="29" t="s">
        <v>25</v>
      </c>
      <c r="B224" s="29"/>
      <c r="C224" s="30" t="n">
        <v>18.6666</v>
      </c>
      <c r="D224" s="30" t="s">
        <v>35</v>
      </c>
      <c r="E224" s="30" t="s">
        <v>35</v>
      </c>
      <c r="F224" s="30" t="s">
        <v>35</v>
      </c>
      <c r="G224" s="30" t="n">
        <v>18.6666</v>
      </c>
      <c r="H224" s="30" t="s">
        <v>35</v>
      </c>
      <c r="I224" s="30" t="s">
        <v>35</v>
      </c>
      <c r="J224" s="30" t="s">
        <v>35</v>
      </c>
      <c r="K224" s="30" t="s">
        <v>35</v>
      </c>
      <c r="L224" s="30" t="s">
        <v>35</v>
      </c>
      <c r="M224" s="31"/>
      <c r="N224" s="32" t="s">
        <v>26</v>
      </c>
    </row>
    <row r="225" s="33" customFormat="true" ht="18" hidden="false" customHeight="true" outlineLevel="0" collapsed="false">
      <c r="A225" s="29" t="s">
        <v>27</v>
      </c>
      <c r="B225" s="29"/>
      <c r="C225" s="30" t="n">
        <v>82.7817</v>
      </c>
      <c r="D225" s="30" t="s">
        <v>35</v>
      </c>
      <c r="E225" s="30" t="n">
        <v>30.3535</v>
      </c>
      <c r="F225" s="30" t="n">
        <v>23.7806</v>
      </c>
      <c r="G225" s="30" t="n">
        <v>28.6476</v>
      </c>
      <c r="H225" s="30" t="s">
        <v>35</v>
      </c>
      <c r="I225" s="30" t="s">
        <v>35</v>
      </c>
      <c r="J225" s="30" t="s">
        <v>35</v>
      </c>
      <c r="K225" s="30" t="s">
        <v>35</v>
      </c>
      <c r="L225" s="30" t="s">
        <v>35</v>
      </c>
      <c r="M225" s="31"/>
      <c r="N225" s="32" t="s">
        <v>28</v>
      </c>
    </row>
    <row r="226" s="33" customFormat="true" ht="18" hidden="false" customHeight="true" outlineLevel="0" collapsed="false">
      <c r="A226" s="29" t="s">
        <v>40</v>
      </c>
      <c r="B226" s="29"/>
      <c r="C226" s="30" t="n">
        <v>76.7427</v>
      </c>
      <c r="D226" s="30" t="s">
        <v>35</v>
      </c>
      <c r="E226" s="30" t="s">
        <v>35</v>
      </c>
      <c r="F226" s="30" t="n">
        <v>56.9399</v>
      </c>
      <c r="G226" s="30" t="s">
        <v>35</v>
      </c>
      <c r="H226" s="30" t="n">
        <v>19.8028</v>
      </c>
      <c r="I226" s="30" t="s">
        <v>35</v>
      </c>
      <c r="J226" s="30" t="s">
        <v>35</v>
      </c>
      <c r="K226" s="30" t="s">
        <v>35</v>
      </c>
      <c r="L226" s="30" t="s">
        <v>35</v>
      </c>
      <c r="M226" s="31"/>
      <c r="N226" s="32" t="s">
        <v>41</v>
      </c>
    </row>
    <row r="227" s="33" customFormat="true" ht="18" hidden="false" customHeight="true" outlineLevel="0" collapsed="false">
      <c r="A227" s="29" t="s">
        <v>25</v>
      </c>
      <c r="B227" s="29"/>
      <c r="C227" s="30" t="n">
        <v>76.7427</v>
      </c>
      <c r="D227" s="30" t="s">
        <v>35</v>
      </c>
      <c r="E227" s="30" t="s">
        <v>35</v>
      </c>
      <c r="F227" s="30" t="n">
        <v>56.9399</v>
      </c>
      <c r="G227" s="30" t="s">
        <v>35</v>
      </c>
      <c r="H227" s="30" t="n">
        <v>19.8028</v>
      </c>
      <c r="I227" s="30" t="s">
        <v>35</v>
      </c>
      <c r="J227" s="30" t="s">
        <v>35</v>
      </c>
      <c r="K227" s="30" t="s">
        <v>35</v>
      </c>
      <c r="L227" s="30" t="s">
        <v>35</v>
      </c>
      <c r="M227" s="31"/>
      <c r="N227" s="32" t="s">
        <v>26</v>
      </c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</row>
    <row r="228" s="27" customFormat="true" ht="18" hidden="false" customHeight="true" outlineLevel="0" collapsed="false">
      <c r="A228" s="29" t="s">
        <v>42</v>
      </c>
      <c r="B228" s="29"/>
      <c r="C228" s="30" t="n">
        <v>325.28</v>
      </c>
      <c r="D228" s="30" t="s">
        <v>35</v>
      </c>
      <c r="E228" s="30" t="s">
        <v>35</v>
      </c>
      <c r="F228" s="30" t="n">
        <v>38.3824</v>
      </c>
      <c r="G228" s="30" t="n">
        <v>138.3372</v>
      </c>
      <c r="H228" s="30" t="n">
        <v>50.8014</v>
      </c>
      <c r="I228" s="30" t="n">
        <v>15.0387</v>
      </c>
      <c r="J228" s="30" t="n">
        <v>45.7523</v>
      </c>
      <c r="K228" s="30" t="s">
        <v>35</v>
      </c>
      <c r="L228" s="30" t="n">
        <v>36.968</v>
      </c>
      <c r="M228" s="31"/>
      <c r="N228" s="32" t="s">
        <v>43</v>
      </c>
    </row>
    <row r="229" s="27" customFormat="true" ht="18" hidden="false" customHeight="true" outlineLevel="0" collapsed="false">
      <c r="A229" s="29" t="s">
        <v>25</v>
      </c>
      <c r="B229" s="29"/>
      <c r="C229" s="30" t="n">
        <v>41.8726</v>
      </c>
      <c r="D229" s="30" t="s">
        <v>35</v>
      </c>
      <c r="E229" s="30" t="s">
        <v>35</v>
      </c>
      <c r="F229" s="30" t="s">
        <v>35</v>
      </c>
      <c r="G229" s="30" t="n">
        <v>41.8726</v>
      </c>
      <c r="H229" s="30" t="s">
        <v>35</v>
      </c>
      <c r="I229" s="30" t="s">
        <v>35</v>
      </c>
      <c r="J229" s="30" t="s">
        <v>35</v>
      </c>
      <c r="K229" s="30" t="s">
        <v>35</v>
      </c>
      <c r="L229" s="30" t="s">
        <v>35</v>
      </c>
      <c r="M229" s="31"/>
      <c r="N229" s="32" t="s">
        <v>26</v>
      </c>
    </row>
    <row r="230" s="27" customFormat="true" ht="18" hidden="false" customHeight="true" outlineLevel="0" collapsed="false">
      <c r="A230" s="29" t="s">
        <v>27</v>
      </c>
      <c r="B230" s="29"/>
      <c r="C230" s="30" t="n">
        <v>283.4074</v>
      </c>
      <c r="D230" s="30" t="s">
        <v>35</v>
      </c>
      <c r="E230" s="30" t="s">
        <v>35</v>
      </c>
      <c r="F230" s="30" t="n">
        <v>38.3824</v>
      </c>
      <c r="G230" s="30" t="n">
        <v>96.4646</v>
      </c>
      <c r="H230" s="30" t="n">
        <v>50.8014</v>
      </c>
      <c r="I230" s="30" t="n">
        <v>15.0387</v>
      </c>
      <c r="J230" s="30" t="n">
        <v>45.7523</v>
      </c>
      <c r="K230" s="30" t="s">
        <v>35</v>
      </c>
      <c r="L230" s="30" t="n">
        <v>36.968</v>
      </c>
      <c r="M230" s="31"/>
      <c r="N230" s="32" t="s">
        <v>28</v>
      </c>
    </row>
    <row r="231" s="27" customFormat="true" ht="18" hidden="false" customHeight="true" outlineLevel="0" collapsed="false">
      <c r="A231" s="35" t="s">
        <v>44</v>
      </c>
      <c r="B231" s="35"/>
      <c r="C231" s="36" t="n">
        <v>284.6803</v>
      </c>
      <c r="D231" s="36" t="s">
        <v>35</v>
      </c>
      <c r="E231" s="36" t="s">
        <v>35</v>
      </c>
      <c r="F231" s="36" t="n">
        <v>65.3656</v>
      </c>
      <c r="G231" s="36" t="s">
        <v>35</v>
      </c>
      <c r="H231" s="36" t="n">
        <v>94.7506</v>
      </c>
      <c r="I231" s="36" t="s">
        <v>35</v>
      </c>
      <c r="J231" s="36" t="n">
        <v>84.0521</v>
      </c>
      <c r="K231" s="36" t="n">
        <v>40.512</v>
      </c>
      <c r="L231" s="36" t="s">
        <v>35</v>
      </c>
      <c r="M231" s="37"/>
      <c r="N231" s="38" t="s">
        <v>45</v>
      </c>
    </row>
    <row r="232" s="27" customFormat="true" ht="18" hidden="false" customHeight="true" outlineLevel="0" collapsed="false">
      <c r="A232" s="34"/>
      <c r="B232" s="34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21"/>
      <c r="N232" s="28"/>
    </row>
    <row r="233" s="27" customFormat="true" ht="18" hidden="false" customHeight="true" outlineLevel="0" collapsed="false">
      <c r="A233" s="24" t="s">
        <v>67</v>
      </c>
      <c r="B233" s="24"/>
      <c r="C233" s="20" t="n">
        <f aca="false">SUM(C234,C243,C254)</f>
        <v>17488.5438</v>
      </c>
      <c r="D233" s="20" t="n">
        <f aca="false">SUM(D234,D243,D254)</f>
        <v>2409.9102</v>
      </c>
      <c r="E233" s="20" t="n">
        <f aca="false">SUM(E234,E243,E254)</f>
        <v>2081.3057</v>
      </c>
      <c r="F233" s="20" t="n">
        <f aca="false">SUM(F234,F243,F254)</f>
        <v>4840.4381</v>
      </c>
      <c r="G233" s="20" t="n">
        <f aca="false">SUM(G234,G243,G254)</f>
        <v>4150.8266</v>
      </c>
      <c r="H233" s="20" t="n">
        <f aca="false">SUM(H234,H243,H254)</f>
        <v>1508.4893</v>
      </c>
      <c r="I233" s="20" t="n">
        <f aca="false">SUM(I234,I243,I254)</f>
        <v>1061.8956</v>
      </c>
      <c r="J233" s="20" t="n">
        <f aca="false">SUM(J234,J243,J254)</f>
        <v>693.7603</v>
      </c>
      <c r="K233" s="20" t="n">
        <f aca="false">SUM(K234,K243,K254)</f>
        <v>329.8501</v>
      </c>
      <c r="L233" s="20" t="n">
        <f aca="false">SUM(L234,L243,L254)</f>
        <v>412.0679</v>
      </c>
      <c r="M233" s="21"/>
      <c r="N233" s="26" t="s">
        <v>68</v>
      </c>
    </row>
    <row r="234" s="27" customFormat="true" ht="18" hidden="false" customHeight="true" outlineLevel="0" collapsed="false">
      <c r="A234" s="19" t="s">
        <v>23</v>
      </c>
      <c r="B234" s="19"/>
      <c r="C234" s="20" t="n">
        <v>13944.635</v>
      </c>
      <c r="D234" s="20" t="n">
        <v>2063.8934</v>
      </c>
      <c r="E234" s="20" t="n">
        <v>1604.2108</v>
      </c>
      <c r="F234" s="20" t="n">
        <v>3727.1942</v>
      </c>
      <c r="G234" s="20" t="n">
        <v>3093.5263</v>
      </c>
      <c r="H234" s="20" t="n">
        <v>1194.2881</v>
      </c>
      <c r="I234" s="20" t="n">
        <v>927.965</v>
      </c>
      <c r="J234" s="20" t="n">
        <v>621.4638</v>
      </c>
      <c r="K234" s="20" t="n">
        <v>315.6041</v>
      </c>
      <c r="L234" s="20" t="n">
        <v>396.4893</v>
      </c>
      <c r="M234" s="25"/>
      <c r="N234" s="28" t="s">
        <v>24</v>
      </c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</row>
    <row r="235" s="33" customFormat="true" ht="18" hidden="false" customHeight="true" outlineLevel="0" collapsed="false">
      <c r="A235" s="29" t="s">
        <v>25</v>
      </c>
      <c r="B235" s="29"/>
      <c r="C235" s="30" t="n">
        <v>3723.1333</v>
      </c>
      <c r="D235" s="30" t="n">
        <v>262.1615</v>
      </c>
      <c r="E235" s="30" t="n">
        <v>287.0494</v>
      </c>
      <c r="F235" s="30" t="n">
        <v>1030.0547</v>
      </c>
      <c r="G235" s="30" t="n">
        <v>1389.5277</v>
      </c>
      <c r="H235" s="30" t="n">
        <v>142.5731</v>
      </c>
      <c r="I235" s="30" t="n">
        <v>278.1387</v>
      </c>
      <c r="J235" s="30" t="n">
        <v>141.0454</v>
      </c>
      <c r="K235" s="30" t="n">
        <v>169.6741</v>
      </c>
      <c r="L235" s="30" t="n">
        <v>22.9087</v>
      </c>
      <c r="M235" s="31"/>
      <c r="N235" s="32" t="s">
        <v>26</v>
      </c>
    </row>
    <row r="236" s="33" customFormat="true" ht="18" hidden="false" customHeight="true" outlineLevel="0" collapsed="false">
      <c r="A236" s="29" t="s">
        <v>27</v>
      </c>
      <c r="B236" s="29"/>
      <c r="C236" s="30" t="n">
        <v>10221.5017</v>
      </c>
      <c r="D236" s="30" t="n">
        <v>1801.7319</v>
      </c>
      <c r="E236" s="30" t="n">
        <v>1317.1614</v>
      </c>
      <c r="F236" s="30" t="n">
        <v>2697.1395</v>
      </c>
      <c r="G236" s="30" t="n">
        <v>1703.9986</v>
      </c>
      <c r="H236" s="30" t="n">
        <v>1051.715</v>
      </c>
      <c r="I236" s="30" t="n">
        <v>649.8263</v>
      </c>
      <c r="J236" s="30" t="n">
        <v>480.4184</v>
      </c>
      <c r="K236" s="30" t="n">
        <v>145.93</v>
      </c>
      <c r="L236" s="30" t="n">
        <v>373.5806</v>
      </c>
      <c r="M236" s="31"/>
      <c r="N236" s="32" t="s">
        <v>28</v>
      </c>
    </row>
    <row r="237" s="33" customFormat="true" ht="18" hidden="false" customHeight="true" outlineLevel="0" collapsed="false">
      <c r="A237" s="29" t="s">
        <v>29</v>
      </c>
      <c r="B237" s="29"/>
      <c r="C237" s="30" t="n">
        <v>3428.3191</v>
      </c>
      <c r="D237" s="30" t="n">
        <v>525.2549</v>
      </c>
      <c r="E237" s="30" t="n">
        <v>303.7349</v>
      </c>
      <c r="F237" s="30" t="n">
        <v>845.5716</v>
      </c>
      <c r="G237" s="30" t="n">
        <v>811.4399</v>
      </c>
      <c r="H237" s="30" t="n">
        <v>178.3969</v>
      </c>
      <c r="I237" s="30" t="n">
        <v>126.1274</v>
      </c>
      <c r="J237" s="30" t="n">
        <v>271.6904</v>
      </c>
      <c r="K237" s="30" t="n">
        <v>296.2635</v>
      </c>
      <c r="L237" s="30" t="n">
        <v>69.8396</v>
      </c>
      <c r="M237" s="31"/>
      <c r="N237" s="32" t="s">
        <v>30</v>
      </c>
    </row>
    <row r="238" s="33" customFormat="true" ht="18" hidden="false" customHeight="true" outlineLevel="0" collapsed="false">
      <c r="A238" s="29" t="s">
        <v>25</v>
      </c>
      <c r="B238" s="29"/>
      <c r="C238" s="30" t="n">
        <v>1893.0461</v>
      </c>
      <c r="D238" s="30" t="n">
        <v>163.1931</v>
      </c>
      <c r="E238" s="30" t="n">
        <v>102.804</v>
      </c>
      <c r="F238" s="30" t="n">
        <v>498.2344</v>
      </c>
      <c r="G238" s="30" t="n">
        <v>701.2585</v>
      </c>
      <c r="H238" s="30" t="n">
        <v>107.7014</v>
      </c>
      <c r="I238" s="30" t="n">
        <v>78.2884</v>
      </c>
      <c r="J238" s="30" t="n">
        <v>83.6639</v>
      </c>
      <c r="K238" s="30" t="n">
        <v>157.9024</v>
      </c>
      <c r="L238" s="30" t="s">
        <v>35</v>
      </c>
      <c r="M238" s="31"/>
      <c r="N238" s="32" t="s">
        <v>26</v>
      </c>
    </row>
    <row r="239" s="33" customFormat="true" ht="18" hidden="false" customHeight="true" outlineLevel="0" collapsed="false">
      <c r="A239" s="29" t="s">
        <v>27</v>
      </c>
      <c r="B239" s="29"/>
      <c r="C239" s="30" t="n">
        <v>1535.273</v>
      </c>
      <c r="D239" s="30" t="n">
        <v>362.0618</v>
      </c>
      <c r="E239" s="30" t="n">
        <v>200.9309</v>
      </c>
      <c r="F239" s="30" t="n">
        <v>347.3372</v>
      </c>
      <c r="G239" s="30" t="n">
        <v>110.1814</v>
      </c>
      <c r="H239" s="30" t="n">
        <v>70.6955</v>
      </c>
      <c r="I239" s="30" t="n">
        <v>47.839</v>
      </c>
      <c r="J239" s="30" t="n">
        <v>188.0265</v>
      </c>
      <c r="K239" s="30" t="n">
        <v>138.3611</v>
      </c>
      <c r="L239" s="30" t="n">
        <v>69.8396</v>
      </c>
      <c r="M239" s="31"/>
      <c r="N239" s="32" t="s">
        <v>28</v>
      </c>
    </row>
    <row r="240" s="33" customFormat="true" ht="18" hidden="false" customHeight="true" outlineLevel="0" collapsed="false">
      <c r="A240" s="29" t="s">
        <v>31</v>
      </c>
      <c r="B240" s="29"/>
      <c r="C240" s="30" t="n">
        <v>10516.3159</v>
      </c>
      <c r="D240" s="30" t="n">
        <v>1538.6385</v>
      </c>
      <c r="E240" s="30" t="n">
        <v>1300.4759</v>
      </c>
      <c r="F240" s="30" t="n">
        <v>2881.6226</v>
      </c>
      <c r="G240" s="30" t="n">
        <v>2282.0864</v>
      </c>
      <c r="H240" s="30" t="n">
        <v>1015.8912</v>
      </c>
      <c r="I240" s="30" t="n">
        <v>801.8376</v>
      </c>
      <c r="J240" s="30" t="n">
        <v>349.7734</v>
      </c>
      <c r="K240" s="30" t="n">
        <v>19.3406</v>
      </c>
      <c r="L240" s="30" t="n">
        <v>326.6497</v>
      </c>
      <c r="M240" s="31"/>
      <c r="N240" s="32" t="s">
        <v>32</v>
      </c>
    </row>
    <row r="241" s="33" customFormat="true" ht="18" hidden="false" customHeight="true" outlineLevel="0" collapsed="false">
      <c r="A241" s="29" t="s">
        <v>25</v>
      </c>
      <c r="B241" s="29"/>
      <c r="C241" s="30" t="n">
        <v>1830.0872</v>
      </c>
      <c r="D241" s="30" t="n">
        <v>98.9684</v>
      </c>
      <c r="E241" s="30" t="n">
        <v>184.2454</v>
      </c>
      <c r="F241" s="30" t="n">
        <v>531.8203</v>
      </c>
      <c r="G241" s="30" t="n">
        <v>688.2692</v>
      </c>
      <c r="H241" s="30" t="n">
        <v>34.8717</v>
      </c>
      <c r="I241" s="30" t="n">
        <v>199.8503</v>
      </c>
      <c r="J241" s="30" t="n">
        <v>57.3815</v>
      </c>
      <c r="K241" s="30" t="n">
        <v>11.7717</v>
      </c>
      <c r="L241" s="30" t="n">
        <v>22.9087</v>
      </c>
      <c r="M241" s="31"/>
      <c r="N241" s="32" t="s">
        <v>26</v>
      </c>
    </row>
    <row r="242" s="33" customFormat="true" ht="18" hidden="false" customHeight="true" outlineLevel="0" collapsed="false">
      <c r="A242" s="29" t="s">
        <v>27</v>
      </c>
      <c r="B242" s="29"/>
      <c r="C242" s="30" t="n">
        <v>8686.2287</v>
      </c>
      <c r="D242" s="30" t="n">
        <v>1439.6701</v>
      </c>
      <c r="E242" s="30" t="n">
        <v>1116.2305</v>
      </c>
      <c r="F242" s="30" t="n">
        <v>2349.8023</v>
      </c>
      <c r="G242" s="30" t="n">
        <v>1593.8172</v>
      </c>
      <c r="H242" s="30" t="n">
        <v>981.0195</v>
      </c>
      <c r="I242" s="30" t="n">
        <v>601.9873</v>
      </c>
      <c r="J242" s="30" t="n">
        <v>292.3919</v>
      </c>
      <c r="K242" s="30" t="n">
        <v>7.5689</v>
      </c>
      <c r="L242" s="30" t="n">
        <v>303.741</v>
      </c>
      <c r="M242" s="31"/>
      <c r="N242" s="32" t="s">
        <v>28</v>
      </c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</row>
    <row r="243" s="27" customFormat="true" ht="18" hidden="false" customHeight="true" outlineLevel="0" collapsed="false">
      <c r="A243" s="34" t="s">
        <v>33</v>
      </c>
      <c r="B243" s="34"/>
      <c r="C243" s="20" t="n">
        <v>3489.0644</v>
      </c>
      <c r="D243" s="20" t="n">
        <v>333.3426</v>
      </c>
      <c r="E243" s="20" t="n">
        <v>477.0949</v>
      </c>
      <c r="F243" s="20" t="n">
        <v>1113.2439</v>
      </c>
      <c r="G243" s="20" t="n">
        <v>1057.3003</v>
      </c>
      <c r="H243" s="20" t="n">
        <v>305.7066</v>
      </c>
      <c r="I243" s="20" t="n">
        <v>120.8714</v>
      </c>
      <c r="J243" s="20" t="n">
        <v>51.6801</v>
      </c>
      <c r="K243" s="20" t="n">
        <v>14.246</v>
      </c>
      <c r="L243" s="20" t="n">
        <v>15.5786</v>
      </c>
      <c r="M243" s="25"/>
      <c r="N243" s="28" t="s">
        <v>34</v>
      </c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</row>
    <row r="244" s="33" customFormat="true" ht="18" hidden="false" customHeight="true" outlineLevel="0" collapsed="false">
      <c r="A244" s="29" t="s">
        <v>25</v>
      </c>
      <c r="B244" s="29"/>
      <c r="C244" s="30" t="n">
        <v>2729.4201</v>
      </c>
      <c r="D244" s="30" t="n">
        <v>211.5692</v>
      </c>
      <c r="E244" s="30" t="n">
        <v>105.0574</v>
      </c>
      <c r="F244" s="30" t="n">
        <v>1092.4072</v>
      </c>
      <c r="G244" s="30" t="n">
        <v>903.5867</v>
      </c>
      <c r="H244" s="30" t="n">
        <v>287.3276</v>
      </c>
      <c r="I244" s="30" t="n">
        <v>80.3879</v>
      </c>
      <c r="J244" s="30" t="n">
        <v>19.2595</v>
      </c>
      <c r="K244" s="30" t="n">
        <v>14.246</v>
      </c>
      <c r="L244" s="30" t="n">
        <v>15.5786</v>
      </c>
      <c r="M244" s="31"/>
      <c r="N244" s="32" t="s">
        <v>26</v>
      </c>
    </row>
    <row r="245" s="33" customFormat="true" ht="18" hidden="false" customHeight="true" outlineLevel="0" collapsed="false">
      <c r="A245" s="29" t="s">
        <v>27</v>
      </c>
      <c r="B245" s="29"/>
      <c r="C245" s="30" t="n">
        <v>759.6443</v>
      </c>
      <c r="D245" s="30" t="n">
        <v>121.7734</v>
      </c>
      <c r="E245" s="30" t="n">
        <v>372.0375</v>
      </c>
      <c r="F245" s="30" t="n">
        <v>20.8367</v>
      </c>
      <c r="G245" s="30" t="n">
        <v>153.7136</v>
      </c>
      <c r="H245" s="30" t="n">
        <v>18.379</v>
      </c>
      <c r="I245" s="30" t="n">
        <v>40.4835</v>
      </c>
      <c r="J245" s="30" t="n">
        <v>32.4206</v>
      </c>
      <c r="K245" s="30" t="s">
        <v>35</v>
      </c>
      <c r="L245" s="30" t="s">
        <v>35</v>
      </c>
      <c r="M245" s="31"/>
      <c r="N245" s="32" t="s">
        <v>28</v>
      </c>
    </row>
    <row r="246" s="33" customFormat="true" ht="18" hidden="false" customHeight="true" outlineLevel="0" collapsed="false">
      <c r="A246" s="29" t="s">
        <v>36</v>
      </c>
      <c r="B246" s="29"/>
      <c r="C246" s="30" t="n">
        <v>2564.5613</v>
      </c>
      <c r="D246" s="30" t="n">
        <v>198.895</v>
      </c>
      <c r="E246" s="30" t="n">
        <v>105.0574</v>
      </c>
      <c r="F246" s="30" t="n">
        <v>953.2818</v>
      </c>
      <c r="G246" s="30" t="n">
        <v>903.5867</v>
      </c>
      <c r="H246" s="30" t="n">
        <v>287.3276</v>
      </c>
      <c r="I246" s="30" t="n">
        <v>67.3287</v>
      </c>
      <c r="J246" s="30" t="n">
        <v>19.2595</v>
      </c>
      <c r="K246" s="30" t="n">
        <v>14.246</v>
      </c>
      <c r="L246" s="30" t="n">
        <v>15.5786</v>
      </c>
      <c r="M246" s="31"/>
      <c r="N246" s="32" t="s">
        <v>37</v>
      </c>
    </row>
    <row r="247" s="33" customFormat="true" ht="18" hidden="false" customHeight="true" outlineLevel="0" collapsed="false">
      <c r="A247" s="29" t="s">
        <v>38</v>
      </c>
      <c r="B247" s="29"/>
      <c r="C247" s="30" t="n">
        <v>428.4628</v>
      </c>
      <c r="D247" s="30" t="n">
        <v>25.3484</v>
      </c>
      <c r="E247" s="30" t="n">
        <v>176.9978</v>
      </c>
      <c r="F247" s="30" t="n">
        <v>159.9621</v>
      </c>
      <c r="G247" s="30" t="n">
        <v>15.4611</v>
      </c>
      <c r="H247" s="30" t="n">
        <v>9.8844</v>
      </c>
      <c r="I247" s="30" t="n">
        <v>24.5987</v>
      </c>
      <c r="J247" s="30" t="n">
        <v>16.2103</v>
      </c>
      <c r="K247" s="30" t="s">
        <v>35</v>
      </c>
      <c r="L247" s="30" t="s">
        <v>35</v>
      </c>
      <c r="M247" s="31"/>
      <c r="N247" s="32" t="s">
        <v>39</v>
      </c>
    </row>
    <row r="248" s="33" customFormat="true" ht="18" hidden="false" customHeight="true" outlineLevel="0" collapsed="false">
      <c r="A248" s="29" t="s">
        <v>25</v>
      </c>
      <c r="B248" s="29"/>
      <c r="C248" s="30" t="n">
        <v>164.8588</v>
      </c>
      <c r="D248" s="30" t="n">
        <v>12.6742</v>
      </c>
      <c r="E248" s="30" t="s">
        <v>35</v>
      </c>
      <c r="F248" s="30" t="n">
        <v>139.1254</v>
      </c>
      <c r="G248" s="30" t="s">
        <v>35</v>
      </c>
      <c r="H248" s="30" t="s">
        <v>35</v>
      </c>
      <c r="I248" s="30" t="n">
        <v>13.0592</v>
      </c>
      <c r="J248" s="30" t="s">
        <v>35</v>
      </c>
      <c r="K248" s="30" t="s">
        <v>35</v>
      </c>
      <c r="L248" s="30" t="s">
        <v>35</v>
      </c>
      <c r="M248" s="31"/>
      <c r="N248" s="32" t="s">
        <v>26</v>
      </c>
    </row>
    <row r="249" s="33" customFormat="true" ht="18" hidden="false" customHeight="true" outlineLevel="0" collapsed="false">
      <c r="A249" s="29" t="s">
        <v>27</v>
      </c>
      <c r="B249" s="29"/>
      <c r="C249" s="30" t="n">
        <v>263.604</v>
      </c>
      <c r="D249" s="30" t="n">
        <v>12.6742</v>
      </c>
      <c r="E249" s="30" t="n">
        <v>176.9978</v>
      </c>
      <c r="F249" s="30" t="n">
        <v>20.8367</v>
      </c>
      <c r="G249" s="30" t="n">
        <v>15.4611</v>
      </c>
      <c r="H249" s="30" t="n">
        <v>9.8844</v>
      </c>
      <c r="I249" s="30" t="n">
        <v>11.5395</v>
      </c>
      <c r="J249" s="30" t="n">
        <v>16.2103</v>
      </c>
      <c r="K249" s="30" t="s">
        <v>35</v>
      </c>
      <c r="L249" s="30" t="s">
        <v>35</v>
      </c>
      <c r="M249" s="31"/>
      <c r="N249" s="32" t="s">
        <v>28</v>
      </c>
    </row>
    <row r="250" s="33" customFormat="true" ht="18" hidden="false" customHeight="true" outlineLevel="0" collapsed="false">
      <c r="A250" s="29" t="s">
        <v>40</v>
      </c>
      <c r="B250" s="29"/>
      <c r="C250" s="30" t="n">
        <v>149.8587</v>
      </c>
      <c r="D250" s="30" t="s">
        <v>35</v>
      </c>
      <c r="E250" s="30" t="s">
        <v>35</v>
      </c>
      <c r="F250" s="30" t="s">
        <v>35</v>
      </c>
      <c r="G250" s="30" t="n">
        <v>138.2525</v>
      </c>
      <c r="H250" s="30" t="s">
        <v>35</v>
      </c>
      <c r="I250" s="30" t="n">
        <v>11.6062</v>
      </c>
      <c r="J250" s="30" t="s">
        <v>35</v>
      </c>
      <c r="K250" s="30" t="s">
        <v>35</v>
      </c>
      <c r="L250" s="30" t="s">
        <v>35</v>
      </c>
      <c r="M250" s="31"/>
      <c r="N250" s="32" t="s">
        <v>41</v>
      </c>
    </row>
    <row r="251" s="33" customFormat="true" ht="18" hidden="false" customHeight="true" outlineLevel="0" collapsed="false">
      <c r="A251" s="29" t="s">
        <v>27</v>
      </c>
      <c r="B251" s="29"/>
      <c r="C251" s="30" t="n">
        <v>149.8587</v>
      </c>
      <c r="D251" s="30" t="s">
        <v>35</v>
      </c>
      <c r="E251" s="30" t="s">
        <v>35</v>
      </c>
      <c r="F251" s="30" t="s">
        <v>35</v>
      </c>
      <c r="G251" s="30" t="n">
        <v>138.2525</v>
      </c>
      <c r="H251" s="30" t="s">
        <v>35</v>
      </c>
      <c r="I251" s="30" t="n">
        <v>11.6062</v>
      </c>
      <c r="J251" s="30" t="s">
        <v>35</v>
      </c>
      <c r="K251" s="30" t="s">
        <v>35</v>
      </c>
      <c r="L251" s="30" t="s">
        <v>35</v>
      </c>
      <c r="M251" s="31"/>
      <c r="N251" s="32" t="s">
        <v>28</v>
      </c>
    </row>
    <row r="252" s="33" customFormat="true" ht="18" hidden="false" customHeight="true" outlineLevel="0" collapsed="false">
      <c r="A252" s="29" t="s">
        <v>42</v>
      </c>
      <c r="B252" s="29"/>
      <c r="C252" s="30" t="n">
        <v>346.1816</v>
      </c>
      <c r="D252" s="30" t="n">
        <v>109.0992</v>
      </c>
      <c r="E252" s="30" t="n">
        <v>195.0397</v>
      </c>
      <c r="F252" s="30" t="s">
        <v>35</v>
      </c>
      <c r="G252" s="30" t="s">
        <v>35</v>
      </c>
      <c r="H252" s="30" t="n">
        <v>8.4946</v>
      </c>
      <c r="I252" s="30" t="n">
        <v>17.3378</v>
      </c>
      <c r="J252" s="30" t="n">
        <v>16.2103</v>
      </c>
      <c r="K252" s="30" t="s">
        <v>35</v>
      </c>
      <c r="L252" s="30" t="s">
        <v>35</v>
      </c>
      <c r="M252" s="31"/>
      <c r="N252" s="32" t="s">
        <v>43</v>
      </c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</row>
    <row r="253" s="27" customFormat="true" ht="18" hidden="false" customHeight="true" outlineLevel="0" collapsed="false">
      <c r="A253" s="29" t="s">
        <v>27</v>
      </c>
      <c r="B253" s="29"/>
      <c r="C253" s="30" t="n">
        <v>346.1816</v>
      </c>
      <c r="D253" s="30" t="n">
        <v>109.0992</v>
      </c>
      <c r="E253" s="30" t="n">
        <v>195.0397</v>
      </c>
      <c r="F253" s="30" t="s">
        <v>35</v>
      </c>
      <c r="G253" s="30" t="s">
        <v>35</v>
      </c>
      <c r="H253" s="30" t="n">
        <v>8.4946</v>
      </c>
      <c r="I253" s="30" t="n">
        <v>17.3378</v>
      </c>
      <c r="J253" s="30" t="n">
        <v>16.2103</v>
      </c>
      <c r="K253" s="30" t="s">
        <v>35</v>
      </c>
      <c r="L253" s="30" t="s">
        <v>35</v>
      </c>
      <c r="M253" s="31"/>
      <c r="N253" s="32" t="s">
        <v>28</v>
      </c>
    </row>
    <row r="254" s="27" customFormat="true" ht="18" hidden="false" customHeight="true" outlineLevel="0" collapsed="false">
      <c r="A254" s="35" t="s">
        <v>44</v>
      </c>
      <c r="B254" s="35"/>
      <c r="C254" s="36" t="n">
        <v>54.8444</v>
      </c>
      <c r="D254" s="36" t="n">
        <v>12.6742</v>
      </c>
      <c r="E254" s="36" t="s">
        <v>35</v>
      </c>
      <c r="F254" s="36" t="s">
        <v>35</v>
      </c>
      <c r="G254" s="36" t="s">
        <v>35</v>
      </c>
      <c r="H254" s="36" t="n">
        <v>8.4946</v>
      </c>
      <c r="I254" s="36" t="n">
        <v>13.0592</v>
      </c>
      <c r="J254" s="36" t="n">
        <v>20.6164</v>
      </c>
      <c r="K254" s="36" t="s">
        <v>35</v>
      </c>
      <c r="L254" s="36" t="s">
        <v>35</v>
      </c>
      <c r="M254" s="37"/>
      <c r="N254" s="38" t="s">
        <v>45</v>
      </c>
    </row>
    <row r="255" s="27" customFormat="true" ht="18" hidden="false" customHeight="true" outlineLevel="0" collapsed="false">
      <c r="A255" s="34"/>
      <c r="B255" s="34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21"/>
      <c r="N255" s="28"/>
    </row>
    <row r="256" s="27" customFormat="true" ht="18" hidden="false" customHeight="true" outlineLevel="0" collapsed="false">
      <c r="A256" s="34"/>
      <c r="B256" s="34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21"/>
      <c r="N256" s="28"/>
    </row>
    <row r="257" s="27" customFormat="true" ht="17.45" hidden="false" customHeight="true" outlineLevel="0" collapsed="false">
      <c r="A257" s="24" t="s">
        <v>69</v>
      </c>
      <c r="B257" s="24"/>
      <c r="C257" s="20" t="n">
        <f aca="false">SUM(C258,C267,C280)</f>
        <v>15958.6593</v>
      </c>
      <c r="D257" s="20" t="n">
        <f aca="false">SUM(D258,D267,D280)</f>
        <v>1920.5507</v>
      </c>
      <c r="E257" s="20" t="n">
        <f aca="false">SUM(E258,E267,E280)</f>
        <v>1906.286</v>
      </c>
      <c r="F257" s="20" t="n">
        <f aca="false">SUM(F258,F267,F280)</f>
        <v>4969.9239</v>
      </c>
      <c r="G257" s="20" t="n">
        <f aca="false">SUM(G258,G267,G280)</f>
        <v>2411.8649</v>
      </c>
      <c r="H257" s="20" t="n">
        <f aca="false">SUM(H258,H267,H280)</f>
        <v>1524.5232</v>
      </c>
      <c r="I257" s="20" t="n">
        <f aca="false">SUM(I258,I267,I280)</f>
        <v>851.7085</v>
      </c>
      <c r="J257" s="20" t="n">
        <f aca="false">SUM(J258,J267,J280)</f>
        <v>1746.5817</v>
      </c>
      <c r="K257" s="20" t="n">
        <f aca="false">SUM(K258,K267,K280)</f>
        <v>391.9049</v>
      </c>
      <c r="L257" s="20" t="n">
        <f aca="false">SUM(L258,L267,L280)</f>
        <v>235.3155</v>
      </c>
      <c r="M257" s="21"/>
      <c r="N257" s="26" t="s">
        <v>70</v>
      </c>
    </row>
    <row r="258" s="27" customFormat="true" ht="17.45" hidden="false" customHeight="true" outlineLevel="0" collapsed="false">
      <c r="A258" s="19" t="s">
        <v>23</v>
      </c>
      <c r="B258" s="19"/>
      <c r="C258" s="20" t="n">
        <v>13215.6434</v>
      </c>
      <c r="D258" s="20" t="n">
        <v>1802.2446</v>
      </c>
      <c r="E258" s="20" t="n">
        <v>1557.1893</v>
      </c>
      <c r="F258" s="20" t="n">
        <v>4063.2841</v>
      </c>
      <c r="G258" s="20" t="n">
        <v>1883.7741</v>
      </c>
      <c r="H258" s="20" t="n">
        <v>1080.7034</v>
      </c>
      <c r="I258" s="20" t="n">
        <v>738.4749</v>
      </c>
      <c r="J258" s="20" t="n">
        <v>1610.8009</v>
      </c>
      <c r="K258" s="20" t="n">
        <v>297.9655</v>
      </c>
      <c r="L258" s="20" t="n">
        <v>181.2066</v>
      </c>
      <c r="M258" s="25"/>
      <c r="N258" s="28" t="s">
        <v>24</v>
      </c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</row>
    <row r="259" s="33" customFormat="true" ht="17.45" hidden="false" customHeight="true" outlineLevel="0" collapsed="false">
      <c r="A259" s="29" t="s">
        <v>25</v>
      </c>
      <c r="B259" s="29"/>
      <c r="C259" s="30" t="n">
        <v>5285.744</v>
      </c>
      <c r="D259" s="30" t="n">
        <v>673.9751</v>
      </c>
      <c r="E259" s="30" t="n">
        <v>371.4746</v>
      </c>
      <c r="F259" s="30" t="n">
        <v>2375.5023</v>
      </c>
      <c r="G259" s="30" t="n">
        <v>726.4018</v>
      </c>
      <c r="H259" s="30" t="n">
        <v>198.2924</v>
      </c>
      <c r="I259" s="30" t="n">
        <v>312.6831</v>
      </c>
      <c r="J259" s="30" t="n">
        <v>601.0528</v>
      </c>
      <c r="K259" s="30" t="n">
        <v>21.4294</v>
      </c>
      <c r="L259" s="30" t="n">
        <v>4.9325</v>
      </c>
      <c r="M259" s="31"/>
      <c r="N259" s="32" t="s">
        <v>26</v>
      </c>
    </row>
    <row r="260" s="33" customFormat="true" ht="17.45" hidden="false" customHeight="true" outlineLevel="0" collapsed="false">
      <c r="A260" s="29" t="s">
        <v>27</v>
      </c>
      <c r="B260" s="29"/>
      <c r="C260" s="30" t="n">
        <v>7929.8994</v>
      </c>
      <c r="D260" s="30" t="n">
        <v>1128.2695</v>
      </c>
      <c r="E260" s="30" t="n">
        <v>1185.7147</v>
      </c>
      <c r="F260" s="30" t="n">
        <v>1687.7818</v>
      </c>
      <c r="G260" s="30" t="n">
        <v>1157.3723</v>
      </c>
      <c r="H260" s="30" t="n">
        <v>882.411</v>
      </c>
      <c r="I260" s="30" t="n">
        <v>425.7918</v>
      </c>
      <c r="J260" s="30" t="n">
        <v>1009.7481</v>
      </c>
      <c r="K260" s="30" t="n">
        <v>276.5361</v>
      </c>
      <c r="L260" s="30" t="n">
        <v>176.2741</v>
      </c>
      <c r="M260" s="31"/>
      <c r="N260" s="32" t="s">
        <v>28</v>
      </c>
    </row>
    <row r="261" s="33" customFormat="true" ht="17.45" hidden="false" customHeight="true" outlineLevel="0" collapsed="false">
      <c r="A261" s="29" t="s">
        <v>29</v>
      </c>
      <c r="B261" s="29"/>
      <c r="C261" s="30" t="n">
        <v>9041.5024</v>
      </c>
      <c r="D261" s="30" t="n">
        <v>947.2152</v>
      </c>
      <c r="E261" s="30" t="n">
        <v>815.8665</v>
      </c>
      <c r="F261" s="30" t="n">
        <v>3109.6136</v>
      </c>
      <c r="G261" s="30" t="n">
        <v>1321.5798</v>
      </c>
      <c r="H261" s="30" t="n">
        <v>730.4664</v>
      </c>
      <c r="I261" s="30" t="n">
        <v>557.9184</v>
      </c>
      <c r="J261" s="30" t="n">
        <v>1197.6356</v>
      </c>
      <c r="K261" s="30" t="n">
        <v>272.9242</v>
      </c>
      <c r="L261" s="30" t="n">
        <v>88.2827</v>
      </c>
      <c r="M261" s="31"/>
      <c r="N261" s="32" t="s">
        <v>30</v>
      </c>
    </row>
    <row r="262" s="33" customFormat="true" ht="17.45" hidden="false" customHeight="true" outlineLevel="0" collapsed="false">
      <c r="A262" s="29" t="s">
        <v>25</v>
      </c>
      <c r="B262" s="29"/>
      <c r="C262" s="30" t="n">
        <v>4377.8996</v>
      </c>
      <c r="D262" s="30" t="n">
        <v>355.4416</v>
      </c>
      <c r="E262" s="30" t="n">
        <v>246.6642</v>
      </c>
      <c r="F262" s="30" t="n">
        <v>2173.9638</v>
      </c>
      <c r="G262" s="30" t="n">
        <v>568.4098</v>
      </c>
      <c r="H262" s="30" t="n">
        <v>198.2924</v>
      </c>
      <c r="I262" s="30" t="n">
        <v>207.7131</v>
      </c>
      <c r="J262" s="30" t="n">
        <v>601.0528</v>
      </c>
      <c r="K262" s="30" t="n">
        <v>21.4294</v>
      </c>
      <c r="L262" s="30" t="n">
        <v>4.9325</v>
      </c>
      <c r="M262" s="31"/>
      <c r="N262" s="32" t="s">
        <v>26</v>
      </c>
    </row>
    <row r="263" s="33" customFormat="true" ht="17.45" hidden="false" customHeight="true" outlineLevel="0" collapsed="false">
      <c r="A263" s="29" t="s">
        <v>27</v>
      </c>
      <c r="B263" s="29"/>
      <c r="C263" s="30" t="n">
        <v>4663.6028</v>
      </c>
      <c r="D263" s="30" t="n">
        <v>591.7736</v>
      </c>
      <c r="E263" s="30" t="n">
        <v>569.2023</v>
      </c>
      <c r="F263" s="30" t="n">
        <v>935.6498</v>
      </c>
      <c r="G263" s="30" t="n">
        <v>753.17</v>
      </c>
      <c r="H263" s="30" t="n">
        <v>532.174</v>
      </c>
      <c r="I263" s="30" t="n">
        <v>350.2053</v>
      </c>
      <c r="J263" s="30" t="n">
        <v>596.5828</v>
      </c>
      <c r="K263" s="30" t="n">
        <v>251.4948</v>
      </c>
      <c r="L263" s="30" t="n">
        <v>83.3502</v>
      </c>
      <c r="M263" s="31"/>
      <c r="N263" s="32" t="s">
        <v>28</v>
      </c>
    </row>
    <row r="264" s="33" customFormat="true" ht="17.45" hidden="false" customHeight="true" outlineLevel="0" collapsed="false">
      <c r="A264" s="29" t="s">
        <v>31</v>
      </c>
      <c r="B264" s="29"/>
      <c r="C264" s="30" t="n">
        <v>4174.141</v>
      </c>
      <c r="D264" s="30" t="n">
        <v>855.0294</v>
      </c>
      <c r="E264" s="30" t="n">
        <v>741.3228</v>
      </c>
      <c r="F264" s="30" t="n">
        <v>953.6705</v>
      </c>
      <c r="G264" s="30" t="n">
        <v>562.1943</v>
      </c>
      <c r="H264" s="30" t="n">
        <v>350.237</v>
      </c>
      <c r="I264" s="30" t="n">
        <v>180.5565</v>
      </c>
      <c r="J264" s="30" t="n">
        <v>413.1653</v>
      </c>
      <c r="K264" s="30" t="n">
        <v>25.0413</v>
      </c>
      <c r="L264" s="30" t="n">
        <v>92.9239</v>
      </c>
      <c r="M264" s="31"/>
      <c r="N264" s="32" t="s">
        <v>32</v>
      </c>
    </row>
    <row r="265" s="33" customFormat="true" ht="17.45" hidden="false" customHeight="true" outlineLevel="0" collapsed="false">
      <c r="A265" s="29" t="s">
        <v>25</v>
      </c>
      <c r="B265" s="29"/>
      <c r="C265" s="30" t="n">
        <v>907.8444</v>
      </c>
      <c r="D265" s="30" t="n">
        <v>318.5335</v>
      </c>
      <c r="E265" s="30" t="n">
        <v>124.8104</v>
      </c>
      <c r="F265" s="30" t="n">
        <v>201.5385</v>
      </c>
      <c r="G265" s="30" t="n">
        <v>157.992</v>
      </c>
      <c r="H265" s="30" t="s">
        <v>35</v>
      </c>
      <c r="I265" s="30" t="n">
        <v>104.97</v>
      </c>
      <c r="J265" s="30" t="s">
        <v>35</v>
      </c>
      <c r="K265" s="30" t="s">
        <v>35</v>
      </c>
      <c r="L265" s="30" t="s">
        <v>35</v>
      </c>
      <c r="M265" s="31"/>
      <c r="N265" s="32" t="s">
        <v>26</v>
      </c>
    </row>
    <row r="266" s="33" customFormat="true" ht="17.45" hidden="false" customHeight="true" outlineLevel="0" collapsed="false">
      <c r="A266" s="29" t="s">
        <v>27</v>
      </c>
      <c r="B266" s="29"/>
      <c r="C266" s="30" t="n">
        <v>3266.2966</v>
      </c>
      <c r="D266" s="30" t="n">
        <v>536.4959</v>
      </c>
      <c r="E266" s="30" t="n">
        <v>616.5124</v>
      </c>
      <c r="F266" s="30" t="n">
        <v>752.132</v>
      </c>
      <c r="G266" s="30" t="n">
        <v>404.2023</v>
      </c>
      <c r="H266" s="30" t="n">
        <v>350.237</v>
      </c>
      <c r="I266" s="30" t="n">
        <v>75.5865</v>
      </c>
      <c r="J266" s="30" t="n">
        <v>413.1653</v>
      </c>
      <c r="K266" s="30" t="n">
        <v>25.0413</v>
      </c>
      <c r="L266" s="30" t="n">
        <v>92.9239</v>
      </c>
      <c r="M266" s="31"/>
      <c r="N266" s="32" t="s">
        <v>28</v>
      </c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</row>
    <row r="267" s="27" customFormat="true" ht="17.45" hidden="false" customHeight="true" outlineLevel="0" collapsed="false">
      <c r="A267" s="34" t="s">
        <v>33</v>
      </c>
      <c r="B267" s="34"/>
      <c r="C267" s="20" t="n">
        <v>2721.9968</v>
      </c>
      <c r="D267" s="20" t="n">
        <v>118.3061</v>
      </c>
      <c r="E267" s="20" t="n">
        <v>328.0776</v>
      </c>
      <c r="F267" s="20" t="n">
        <v>906.6398</v>
      </c>
      <c r="G267" s="20" t="n">
        <v>528.0908</v>
      </c>
      <c r="H267" s="20" t="n">
        <v>443.8198</v>
      </c>
      <c r="I267" s="20" t="n">
        <v>113.2336</v>
      </c>
      <c r="J267" s="20" t="n">
        <v>135.7808</v>
      </c>
      <c r="K267" s="20" t="n">
        <v>93.9394</v>
      </c>
      <c r="L267" s="20" t="n">
        <v>54.1089</v>
      </c>
      <c r="M267" s="25"/>
      <c r="N267" s="28" t="s">
        <v>34</v>
      </c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</row>
    <row r="268" s="33" customFormat="true" ht="17.45" hidden="false" customHeight="true" outlineLevel="0" collapsed="false">
      <c r="A268" s="29" t="s">
        <v>25</v>
      </c>
      <c r="B268" s="29"/>
      <c r="C268" s="30" t="n">
        <v>2625.3157</v>
      </c>
      <c r="D268" s="30" t="n">
        <v>118.3061</v>
      </c>
      <c r="E268" s="30" t="n">
        <v>315.1158</v>
      </c>
      <c r="F268" s="30" t="n">
        <v>843.6946</v>
      </c>
      <c r="G268" s="30" t="n">
        <v>528.0908</v>
      </c>
      <c r="H268" s="30" t="n">
        <v>443.8198</v>
      </c>
      <c r="I268" s="30" t="n">
        <v>113.2336</v>
      </c>
      <c r="J268" s="30" t="n">
        <v>135.7808</v>
      </c>
      <c r="K268" s="30" t="n">
        <v>73.1653</v>
      </c>
      <c r="L268" s="30" t="n">
        <v>54.1089</v>
      </c>
      <c r="M268" s="31"/>
      <c r="N268" s="32" t="s">
        <v>26</v>
      </c>
    </row>
    <row r="269" s="33" customFormat="true" ht="17.45" hidden="false" customHeight="true" outlineLevel="0" collapsed="false">
      <c r="A269" s="29" t="s">
        <v>27</v>
      </c>
      <c r="B269" s="29"/>
      <c r="C269" s="30" t="n">
        <v>96.6811</v>
      </c>
      <c r="D269" s="30" t="s">
        <v>35</v>
      </c>
      <c r="E269" s="30" t="n">
        <v>12.9618</v>
      </c>
      <c r="F269" s="30" t="n">
        <v>62.9452</v>
      </c>
      <c r="G269" s="30" t="s">
        <v>35</v>
      </c>
      <c r="H269" s="30" t="s">
        <v>35</v>
      </c>
      <c r="I269" s="30" t="s">
        <v>35</v>
      </c>
      <c r="J269" s="30" t="s">
        <v>35</v>
      </c>
      <c r="K269" s="30" t="n">
        <v>20.7741</v>
      </c>
      <c r="L269" s="30" t="s">
        <v>35</v>
      </c>
      <c r="M269" s="31"/>
      <c r="N269" s="32" t="s">
        <v>28</v>
      </c>
    </row>
    <row r="270" s="33" customFormat="true" ht="17.45" hidden="false" customHeight="true" outlineLevel="0" collapsed="false">
      <c r="A270" s="29" t="s">
        <v>36</v>
      </c>
      <c r="B270" s="29"/>
      <c r="C270" s="30" t="n">
        <v>1836.1925</v>
      </c>
      <c r="D270" s="30" t="n">
        <v>83.7737</v>
      </c>
      <c r="E270" s="30" t="n">
        <v>26.7907</v>
      </c>
      <c r="F270" s="30" t="n">
        <v>517.788</v>
      </c>
      <c r="G270" s="30" t="n">
        <v>528.0908</v>
      </c>
      <c r="H270" s="30" t="n">
        <v>413.5148</v>
      </c>
      <c r="I270" s="30" t="n">
        <v>13.5431</v>
      </c>
      <c r="J270" s="30" t="n">
        <v>125.4172</v>
      </c>
      <c r="K270" s="30" t="n">
        <v>73.1653</v>
      </c>
      <c r="L270" s="30" t="n">
        <v>54.1089</v>
      </c>
      <c r="M270" s="31"/>
      <c r="N270" s="32" t="s">
        <v>37</v>
      </c>
    </row>
    <row r="271" s="33" customFormat="true" ht="17.45" hidden="false" customHeight="true" outlineLevel="0" collapsed="false">
      <c r="A271" s="29" t="s">
        <v>38</v>
      </c>
      <c r="B271" s="29"/>
      <c r="C271" s="30" t="n">
        <v>506.1706</v>
      </c>
      <c r="D271" s="30" t="n">
        <v>17.301</v>
      </c>
      <c r="E271" s="30" t="s">
        <v>35</v>
      </c>
      <c r="F271" s="30" t="n">
        <v>348.5105</v>
      </c>
      <c r="G271" s="30" t="s">
        <v>35</v>
      </c>
      <c r="H271" s="30" t="n">
        <v>30.305</v>
      </c>
      <c r="I271" s="30" t="n">
        <v>99.6905</v>
      </c>
      <c r="J271" s="30" t="n">
        <v>10.3636</v>
      </c>
      <c r="K271" s="30" t="s">
        <v>35</v>
      </c>
      <c r="L271" s="30" t="s">
        <v>35</v>
      </c>
      <c r="M271" s="31"/>
      <c r="N271" s="32" t="s">
        <v>39</v>
      </c>
    </row>
    <row r="272" s="33" customFormat="true" ht="17.45" hidden="false" customHeight="true" outlineLevel="0" collapsed="false">
      <c r="A272" s="29" t="s">
        <v>25</v>
      </c>
      <c r="B272" s="29"/>
      <c r="C272" s="30" t="n">
        <v>483.5667</v>
      </c>
      <c r="D272" s="30" t="n">
        <v>17.301</v>
      </c>
      <c r="E272" s="30" t="s">
        <v>35</v>
      </c>
      <c r="F272" s="30" t="n">
        <v>325.9066</v>
      </c>
      <c r="G272" s="30" t="s">
        <v>35</v>
      </c>
      <c r="H272" s="30" t="n">
        <v>30.305</v>
      </c>
      <c r="I272" s="30" t="n">
        <v>99.6905</v>
      </c>
      <c r="J272" s="30" t="n">
        <v>10.3636</v>
      </c>
      <c r="K272" s="30" t="s">
        <v>35</v>
      </c>
      <c r="L272" s="30" t="s">
        <v>35</v>
      </c>
      <c r="M272" s="31"/>
      <c r="N272" s="32" t="s">
        <v>26</v>
      </c>
    </row>
    <row r="273" s="33" customFormat="true" ht="17.45" hidden="false" customHeight="true" outlineLevel="0" collapsed="false">
      <c r="A273" s="29" t="s">
        <v>27</v>
      </c>
      <c r="B273" s="29"/>
      <c r="C273" s="30" t="n">
        <v>22.6039</v>
      </c>
      <c r="D273" s="30" t="s">
        <v>35</v>
      </c>
      <c r="E273" s="30" t="s">
        <v>35</v>
      </c>
      <c r="F273" s="30" t="n">
        <v>22.6039</v>
      </c>
      <c r="G273" s="30" t="s">
        <v>35</v>
      </c>
      <c r="H273" s="30" t="s">
        <v>35</v>
      </c>
      <c r="I273" s="30" t="s">
        <v>35</v>
      </c>
      <c r="J273" s="30" t="s">
        <v>35</v>
      </c>
      <c r="K273" s="30" t="s">
        <v>35</v>
      </c>
      <c r="L273" s="30" t="s">
        <v>35</v>
      </c>
      <c r="M273" s="31"/>
      <c r="N273" s="32" t="s">
        <v>28</v>
      </c>
    </row>
    <row r="274" s="33" customFormat="true" ht="17.45" hidden="false" customHeight="true" outlineLevel="0" collapsed="false">
      <c r="A274" s="29" t="s">
        <v>40</v>
      </c>
      <c r="B274" s="29"/>
      <c r="C274" s="30" t="n">
        <v>108.608</v>
      </c>
      <c r="D274" s="30" t="n">
        <v>17.2314</v>
      </c>
      <c r="E274" s="30" t="n">
        <v>30.2612</v>
      </c>
      <c r="F274" s="30" t="n">
        <v>40.3413</v>
      </c>
      <c r="G274" s="30" t="s">
        <v>35</v>
      </c>
      <c r="H274" s="30" t="s">
        <v>35</v>
      </c>
      <c r="I274" s="30" t="s">
        <v>35</v>
      </c>
      <c r="J274" s="30" t="s">
        <v>35</v>
      </c>
      <c r="K274" s="30" t="n">
        <v>20.7741</v>
      </c>
      <c r="L274" s="30" t="s">
        <v>35</v>
      </c>
      <c r="M274" s="31"/>
      <c r="N274" s="32" t="s">
        <v>41</v>
      </c>
    </row>
    <row r="275" s="33" customFormat="true" ht="17.45" hidden="false" customHeight="true" outlineLevel="0" collapsed="false">
      <c r="A275" s="29" t="s">
        <v>25</v>
      </c>
      <c r="B275" s="29"/>
      <c r="C275" s="30" t="n">
        <v>47.4926</v>
      </c>
      <c r="D275" s="30" t="n">
        <v>17.2314</v>
      </c>
      <c r="E275" s="30" t="n">
        <v>30.2612</v>
      </c>
      <c r="F275" s="30" t="s">
        <v>35</v>
      </c>
      <c r="G275" s="30" t="s">
        <v>35</v>
      </c>
      <c r="H275" s="30" t="s">
        <v>35</v>
      </c>
      <c r="I275" s="30" t="s">
        <v>35</v>
      </c>
      <c r="J275" s="30" t="s">
        <v>35</v>
      </c>
      <c r="K275" s="30" t="s">
        <v>35</v>
      </c>
      <c r="L275" s="30" t="s">
        <v>35</v>
      </c>
      <c r="M275" s="31"/>
      <c r="N275" s="32" t="s">
        <v>26</v>
      </c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</row>
    <row r="276" s="27" customFormat="true" ht="17.45" hidden="false" customHeight="true" outlineLevel="0" collapsed="false">
      <c r="A276" s="29" t="s">
        <v>27</v>
      </c>
      <c r="B276" s="29"/>
      <c r="C276" s="30" t="n">
        <v>61.1154</v>
      </c>
      <c r="D276" s="30" t="s">
        <v>35</v>
      </c>
      <c r="E276" s="30" t="s">
        <v>35</v>
      </c>
      <c r="F276" s="30" t="n">
        <v>40.3413</v>
      </c>
      <c r="G276" s="30" t="s">
        <v>35</v>
      </c>
      <c r="H276" s="30" t="s">
        <v>35</v>
      </c>
      <c r="I276" s="30" t="s">
        <v>35</v>
      </c>
      <c r="J276" s="30" t="s">
        <v>35</v>
      </c>
      <c r="K276" s="30" t="n">
        <v>20.7741</v>
      </c>
      <c r="L276" s="30" t="s">
        <v>35</v>
      </c>
      <c r="M276" s="31"/>
      <c r="N276" s="32" t="s">
        <v>28</v>
      </c>
    </row>
    <row r="277" s="27" customFormat="true" ht="17.45" hidden="false" customHeight="true" outlineLevel="0" collapsed="false">
      <c r="A277" s="29" t="s">
        <v>42</v>
      </c>
      <c r="B277" s="29"/>
      <c r="C277" s="30" t="n">
        <v>271.0257</v>
      </c>
      <c r="D277" s="30" t="s">
        <v>35</v>
      </c>
      <c r="E277" s="30" t="n">
        <v>271.0257</v>
      </c>
      <c r="F277" s="30" t="s">
        <v>35</v>
      </c>
      <c r="G277" s="30" t="s">
        <v>35</v>
      </c>
      <c r="H277" s="30" t="s">
        <v>35</v>
      </c>
      <c r="I277" s="30" t="s">
        <v>35</v>
      </c>
      <c r="J277" s="30" t="s">
        <v>35</v>
      </c>
      <c r="K277" s="30" t="s">
        <v>35</v>
      </c>
      <c r="L277" s="30" t="s">
        <v>35</v>
      </c>
      <c r="M277" s="31"/>
      <c r="N277" s="32" t="s">
        <v>43</v>
      </c>
    </row>
    <row r="278" s="27" customFormat="true" ht="17.45" hidden="false" customHeight="true" outlineLevel="0" collapsed="false">
      <c r="A278" s="29" t="s">
        <v>25</v>
      </c>
      <c r="B278" s="29"/>
      <c r="C278" s="30" t="n">
        <v>258.0639</v>
      </c>
      <c r="D278" s="30" t="s">
        <v>35</v>
      </c>
      <c r="E278" s="30" t="n">
        <v>258.0639</v>
      </c>
      <c r="F278" s="30" t="s">
        <v>35</v>
      </c>
      <c r="G278" s="30" t="s">
        <v>35</v>
      </c>
      <c r="H278" s="30" t="s">
        <v>35</v>
      </c>
      <c r="I278" s="30" t="s">
        <v>35</v>
      </c>
      <c r="J278" s="30" t="s">
        <v>35</v>
      </c>
      <c r="K278" s="30" t="s">
        <v>35</v>
      </c>
      <c r="L278" s="30" t="s">
        <v>35</v>
      </c>
      <c r="M278" s="31"/>
      <c r="N278" s="32" t="s">
        <v>26</v>
      </c>
    </row>
    <row r="279" s="27" customFormat="true" ht="17.45" hidden="false" customHeight="true" outlineLevel="0" collapsed="false">
      <c r="A279" s="29" t="s">
        <v>27</v>
      </c>
      <c r="B279" s="29"/>
      <c r="C279" s="30" t="n">
        <v>12.9618</v>
      </c>
      <c r="D279" s="30" t="s">
        <v>35</v>
      </c>
      <c r="E279" s="30" t="n">
        <v>12.9618</v>
      </c>
      <c r="F279" s="30" t="s">
        <v>35</v>
      </c>
      <c r="G279" s="30" t="s">
        <v>35</v>
      </c>
      <c r="H279" s="30" t="s">
        <v>35</v>
      </c>
      <c r="I279" s="30" t="s">
        <v>35</v>
      </c>
      <c r="J279" s="30" t="s">
        <v>35</v>
      </c>
      <c r="K279" s="30" t="s">
        <v>35</v>
      </c>
      <c r="L279" s="30" t="s">
        <v>35</v>
      </c>
      <c r="M279" s="31"/>
      <c r="N279" s="32" t="s">
        <v>28</v>
      </c>
    </row>
    <row r="280" s="27" customFormat="true" ht="17.45" hidden="false" customHeight="true" outlineLevel="0" collapsed="false">
      <c r="A280" s="35" t="s">
        <v>44</v>
      </c>
      <c r="B280" s="35"/>
      <c r="C280" s="36" t="n">
        <v>21.0191</v>
      </c>
      <c r="D280" s="36" t="s">
        <v>35</v>
      </c>
      <c r="E280" s="36" t="n">
        <v>21.0191</v>
      </c>
      <c r="F280" s="36" t="s">
        <v>35</v>
      </c>
      <c r="G280" s="36" t="s">
        <v>35</v>
      </c>
      <c r="H280" s="36" t="s">
        <v>35</v>
      </c>
      <c r="I280" s="36" t="s">
        <v>35</v>
      </c>
      <c r="J280" s="36" t="s">
        <v>35</v>
      </c>
      <c r="K280" s="36" t="s">
        <v>35</v>
      </c>
      <c r="L280" s="36" t="s">
        <v>35</v>
      </c>
      <c r="M280" s="37"/>
      <c r="N280" s="38" t="s">
        <v>45</v>
      </c>
    </row>
    <row r="281" s="27" customFormat="true" ht="17.45" hidden="false" customHeight="true" outlineLevel="0" collapsed="false">
      <c r="A281" s="34"/>
      <c r="B281" s="34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31"/>
      <c r="N281" s="28"/>
    </row>
    <row r="282" s="27" customFormat="true" ht="17.45" hidden="false" customHeight="true" outlineLevel="0" collapsed="false">
      <c r="A282" s="24" t="s">
        <v>71</v>
      </c>
      <c r="B282" s="24"/>
      <c r="C282" s="20" t="n">
        <f aca="false">SUM(C283,C292,C305)</f>
        <v>8778.1195</v>
      </c>
      <c r="D282" s="20" t="n">
        <f aca="false">SUM(D283,D292,D305)</f>
        <v>1472.0296</v>
      </c>
      <c r="E282" s="20" t="n">
        <f aca="false">SUM(E283,E292,E305)</f>
        <v>721.2777</v>
      </c>
      <c r="F282" s="20" t="n">
        <f aca="false">SUM(F283,F292,F305)</f>
        <v>2891.079</v>
      </c>
      <c r="G282" s="20" t="n">
        <f aca="false">SUM(G283,G292,G305)</f>
        <v>1066.3987</v>
      </c>
      <c r="H282" s="20" t="n">
        <f aca="false">SUM(H283,H292,H305)</f>
        <v>1698.0751</v>
      </c>
      <c r="I282" s="20" t="n">
        <f aca="false">SUM(I283,I292,I305)</f>
        <v>200.5776</v>
      </c>
      <c r="J282" s="20" t="n">
        <f aca="false">SUM(J283,J292,J305)</f>
        <v>437.4209</v>
      </c>
      <c r="K282" s="20" t="n">
        <f aca="false">SUM(K283,K292,K305)</f>
        <v>110.1879</v>
      </c>
      <c r="L282" s="20" t="n">
        <f aca="false">SUM(L283,L292,L305)</f>
        <v>181.073</v>
      </c>
      <c r="M282" s="21"/>
      <c r="N282" s="26" t="s">
        <v>72</v>
      </c>
    </row>
    <row r="283" s="27" customFormat="true" ht="17.45" hidden="false" customHeight="true" outlineLevel="0" collapsed="false">
      <c r="A283" s="19" t="s">
        <v>23</v>
      </c>
      <c r="B283" s="19"/>
      <c r="C283" s="20" t="n">
        <v>6878.513</v>
      </c>
      <c r="D283" s="20" t="n">
        <v>1348.1467</v>
      </c>
      <c r="E283" s="20" t="n">
        <v>395.5387</v>
      </c>
      <c r="F283" s="20" t="n">
        <v>2219.3138</v>
      </c>
      <c r="G283" s="20" t="n">
        <v>736.4906</v>
      </c>
      <c r="H283" s="20" t="n">
        <v>1422.932</v>
      </c>
      <c r="I283" s="20" t="n">
        <v>118.1776</v>
      </c>
      <c r="J283" s="20" t="n">
        <v>372.6214</v>
      </c>
      <c r="K283" s="20" t="n">
        <v>84.2192</v>
      </c>
      <c r="L283" s="20" t="n">
        <v>181.073</v>
      </c>
      <c r="M283" s="25"/>
      <c r="N283" s="28" t="s">
        <v>24</v>
      </c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</row>
    <row r="284" s="33" customFormat="true" ht="17.45" hidden="false" customHeight="true" outlineLevel="0" collapsed="false">
      <c r="A284" s="29" t="s">
        <v>25</v>
      </c>
      <c r="B284" s="29"/>
      <c r="C284" s="30" t="n">
        <v>2090.3997</v>
      </c>
      <c r="D284" s="30" t="n">
        <v>270.5802</v>
      </c>
      <c r="E284" s="30" t="n">
        <v>278.5845</v>
      </c>
      <c r="F284" s="30" t="n">
        <v>723.8354</v>
      </c>
      <c r="G284" s="30" t="n">
        <v>171.9071</v>
      </c>
      <c r="H284" s="30" t="n">
        <v>306.6524</v>
      </c>
      <c r="I284" s="30" t="n">
        <v>99.1651</v>
      </c>
      <c r="J284" s="30" t="n">
        <v>177.7478</v>
      </c>
      <c r="K284" s="30" t="n">
        <v>42.1096</v>
      </c>
      <c r="L284" s="30" t="n">
        <v>19.8176</v>
      </c>
      <c r="M284" s="31"/>
      <c r="N284" s="32" t="s">
        <v>26</v>
      </c>
    </row>
    <row r="285" s="33" customFormat="true" ht="17.45" hidden="false" customHeight="true" outlineLevel="0" collapsed="false">
      <c r="A285" s="29" t="s">
        <v>27</v>
      </c>
      <c r="B285" s="29"/>
      <c r="C285" s="30" t="n">
        <v>4788.1133</v>
      </c>
      <c r="D285" s="30" t="n">
        <v>1077.5665</v>
      </c>
      <c r="E285" s="30" t="n">
        <v>116.9542</v>
      </c>
      <c r="F285" s="30" t="n">
        <v>1495.4784</v>
      </c>
      <c r="G285" s="30" t="n">
        <v>564.5835</v>
      </c>
      <c r="H285" s="30" t="n">
        <v>1116.2796</v>
      </c>
      <c r="I285" s="30" t="n">
        <v>19.0125</v>
      </c>
      <c r="J285" s="30" t="n">
        <v>194.8736</v>
      </c>
      <c r="K285" s="30" t="n">
        <v>42.1096</v>
      </c>
      <c r="L285" s="30" t="n">
        <v>161.2554</v>
      </c>
      <c r="M285" s="31"/>
      <c r="N285" s="32" t="s">
        <v>28</v>
      </c>
    </row>
    <row r="286" s="33" customFormat="true" ht="17.45" hidden="false" customHeight="true" outlineLevel="0" collapsed="false">
      <c r="A286" s="29" t="s">
        <v>29</v>
      </c>
      <c r="B286" s="29"/>
      <c r="C286" s="30" t="n">
        <v>2063.3207</v>
      </c>
      <c r="D286" s="30" t="n">
        <v>386.6817</v>
      </c>
      <c r="E286" s="30" t="n">
        <v>34.638</v>
      </c>
      <c r="F286" s="30" t="n">
        <v>547.6916</v>
      </c>
      <c r="G286" s="30" t="n">
        <v>122.6046</v>
      </c>
      <c r="H286" s="30" t="n">
        <v>622.5044</v>
      </c>
      <c r="I286" s="30" t="n">
        <v>22.374</v>
      </c>
      <c r="J286" s="30" t="n">
        <v>186.6618</v>
      </c>
      <c r="K286" s="30" t="s">
        <v>35</v>
      </c>
      <c r="L286" s="30" t="n">
        <v>140.1646</v>
      </c>
      <c r="M286" s="31"/>
      <c r="N286" s="32" t="s">
        <v>30</v>
      </c>
    </row>
    <row r="287" s="33" customFormat="true" ht="17.45" hidden="false" customHeight="true" outlineLevel="0" collapsed="false">
      <c r="A287" s="29" t="s">
        <v>25</v>
      </c>
      <c r="B287" s="29"/>
      <c r="C287" s="30" t="n">
        <v>675.3593</v>
      </c>
      <c r="D287" s="30" t="n">
        <v>86.2402</v>
      </c>
      <c r="E287" s="30" t="s">
        <v>35</v>
      </c>
      <c r="F287" s="30" t="n">
        <v>351.4121</v>
      </c>
      <c r="G287" s="30" t="n">
        <v>49.4463</v>
      </c>
      <c r="H287" s="30" t="n">
        <v>114.4623</v>
      </c>
      <c r="I287" s="30" t="n">
        <v>22.374</v>
      </c>
      <c r="J287" s="30" t="n">
        <v>51.4244</v>
      </c>
      <c r="K287" s="30" t="s">
        <v>35</v>
      </c>
      <c r="L287" s="30" t="s">
        <v>35</v>
      </c>
      <c r="M287" s="31"/>
      <c r="N287" s="32" t="s">
        <v>26</v>
      </c>
    </row>
    <row r="288" s="33" customFormat="true" ht="17.45" hidden="false" customHeight="true" outlineLevel="0" collapsed="false">
      <c r="A288" s="29" t="s">
        <v>27</v>
      </c>
      <c r="B288" s="29"/>
      <c r="C288" s="30" t="n">
        <v>1387.9614</v>
      </c>
      <c r="D288" s="30" t="n">
        <v>300.4415</v>
      </c>
      <c r="E288" s="30" t="n">
        <v>34.638</v>
      </c>
      <c r="F288" s="30" t="n">
        <v>196.2795</v>
      </c>
      <c r="G288" s="30" t="n">
        <v>73.1583</v>
      </c>
      <c r="H288" s="30" t="n">
        <v>508.0421</v>
      </c>
      <c r="I288" s="30" t="s">
        <v>35</v>
      </c>
      <c r="J288" s="30" t="n">
        <v>135.2374</v>
      </c>
      <c r="K288" s="30" t="s">
        <v>35</v>
      </c>
      <c r="L288" s="30" t="n">
        <v>140.1646</v>
      </c>
      <c r="M288" s="31"/>
      <c r="N288" s="32" t="s">
        <v>28</v>
      </c>
    </row>
    <row r="289" s="33" customFormat="true" ht="17.45" hidden="false" customHeight="true" outlineLevel="0" collapsed="false">
      <c r="A289" s="29" t="s">
        <v>31</v>
      </c>
      <c r="B289" s="29"/>
      <c r="C289" s="30" t="n">
        <v>4815.1923</v>
      </c>
      <c r="D289" s="30" t="n">
        <v>961.465</v>
      </c>
      <c r="E289" s="30" t="n">
        <v>360.9007</v>
      </c>
      <c r="F289" s="30" t="n">
        <v>1671.6222</v>
      </c>
      <c r="G289" s="30" t="n">
        <v>613.886</v>
      </c>
      <c r="H289" s="30" t="n">
        <v>800.4276</v>
      </c>
      <c r="I289" s="30" t="n">
        <v>95.8036</v>
      </c>
      <c r="J289" s="30" t="n">
        <v>185.9596</v>
      </c>
      <c r="K289" s="30" t="n">
        <v>84.2192</v>
      </c>
      <c r="L289" s="30" t="n">
        <v>40.9084</v>
      </c>
      <c r="M289" s="31"/>
      <c r="N289" s="32" t="s">
        <v>32</v>
      </c>
    </row>
    <row r="290" s="33" customFormat="true" ht="17.45" hidden="false" customHeight="true" outlineLevel="0" collapsed="false">
      <c r="A290" s="29" t="s">
        <v>25</v>
      </c>
      <c r="B290" s="29"/>
      <c r="C290" s="30" t="n">
        <v>1415.0404</v>
      </c>
      <c r="D290" s="30" t="n">
        <v>184.34</v>
      </c>
      <c r="E290" s="30" t="n">
        <v>278.5845</v>
      </c>
      <c r="F290" s="30" t="n">
        <v>372.4233</v>
      </c>
      <c r="G290" s="30" t="n">
        <v>122.4608</v>
      </c>
      <c r="H290" s="30" t="n">
        <v>192.1901</v>
      </c>
      <c r="I290" s="30" t="n">
        <v>76.7911</v>
      </c>
      <c r="J290" s="30" t="n">
        <v>126.3234</v>
      </c>
      <c r="K290" s="30" t="n">
        <v>42.1096</v>
      </c>
      <c r="L290" s="30" t="n">
        <v>19.8176</v>
      </c>
      <c r="M290" s="31"/>
      <c r="N290" s="32" t="s">
        <v>26</v>
      </c>
    </row>
    <row r="291" s="33" customFormat="true" ht="17.45" hidden="false" customHeight="true" outlineLevel="0" collapsed="false">
      <c r="A291" s="29" t="s">
        <v>27</v>
      </c>
      <c r="B291" s="29"/>
      <c r="C291" s="30" t="n">
        <v>3400.1519</v>
      </c>
      <c r="D291" s="30" t="n">
        <v>777.125</v>
      </c>
      <c r="E291" s="30" t="n">
        <v>82.3162</v>
      </c>
      <c r="F291" s="30" t="n">
        <v>1299.1989</v>
      </c>
      <c r="G291" s="30" t="n">
        <v>491.4252</v>
      </c>
      <c r="H291" s="30" t="n">
        <v>608.2375</v>
      </c>
      <c r="I291" s="30" t="n">
        <v>19.0125</v>
      </c>
      <c r="J291" s="30" t="n">
        <v>59.6362</v>
      </c>
      <c r="K291" s="30" t="n">
        <v>42.1096</v>
      </c>
      <c r="L291" s="30" t="n">
        <v>21.0908</v>
      </c>
      <c r="M291" s="31"/>
      <c r="N291" s="32" t="s">
        <v>28</v>
      </c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</row>
    <row r="292" s="27" customFormat="true" ht="17.45" hidden="false" customHeight="true" outlineLevel="0" collapsed="false">
      <c r="A292" s="34" t="s">
        <v>33</v>
      </c>
      <c r="B292" s="34"/>
      <c r="C292" s="20" t="n">
        <v>1464.7626</v>
      </c>
      <c r="D292" s="20" t="n">
        <v>92.1445</v>
      </c>
      <c r="E292" s="20" t="n">
        <v>286.8675</v>
      </c>
      <c r="F292" s="20" t="n">
        <v>531.2849</v>
      </c>
      <c r="G292" s="20" t="n">
        <v>329.9081</v>
      </c>
      <c r="H292" s="20" t="n">
        <v>87.8603</v>
      </c>
      <c r="I292" s="20" t="n">
        <v>58.348</v>
      </c>
      <c r="J292" s="20" t="n">
        <v>52.3806</v>
      </c>
      <c r="K292" s="20" t="n">
        <v>25.9687</v>
      </c>
      <c r="L292" s="20" t="s">
        <v>35</v>
      </c>
      <c r="M292" s="25"/>
      <c r="N292" s="28" t="s">
        <v>34</v>
      </c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</row>
    <row r="293" s="33" customFormat="true" ht="17.45" hidden="false" customHeight="true" outlineLevel="0" collapsed="false">
      <c r="A293" s="29" t="s">
        <v>25</v>
      </c>
      <c r="B293" s="29"/>
      <c r="C293" s="30" t="n">
        <v>730.1788</v>
      </c>
      <c r="D293" s="30" t="n">
        <v>41.658</v>
      </c>
      <c r="E293" s="30" t="s">
        <v>35</v>
      </c>
      <c r="F293" s="30" t="n">
        <v>342.347</v>
      </c>
      <c r="G293" s="30" t="n">
        <v>231.6118</v>
      </c>
      <c r="H293" s="30" t="n">
        <v>44.2194</v>
      </c>
      <c r="I293" s="30" t="n">
        <v>17.962</v>
      </c>
      <c r="J293" s="30" t="n">
        <v>52.3806</v>
      </c>
      <c r="K293" s="30" t="s">
        <v>35</v>
      </c>
      <c r="L293" s="30" t="s">
        <v>35</v>
      </c>
      <c r="M293" s="31"/>
      <c r="N293" s="32" t="s">
        <v>26</v>
      </c>
    </row>
    <row r="294" s="33" customFormat="true" ht="17.45" hidden="false" customHeight="true" outlineLevel="0" collapsed="false">
      <c r="A294" s="29" t="s">
        <v>27</v>
      </c>
      <c r="B294" s="29"/>
      <c r="C294" s="30" t="n">
        <v>734.5838</v>
      </c>
      <c r="D294" s="30" t="n">
        <v>50.4865</v>
      </c>
      <c r="E294" s="30" t="n">
        <v>286.8675</v>
      </c>
      <c r="F294" s="30" t="n">
        <v>188.9379</v>
      </c>
      <c r="G294" s="30" t="n">
        <v>98.2963</v>
      </c>
      <c r="H294" s="30" t="n">
        <v>43.6409</v>
      </c>
      <c r="I294" s="30" t="n">
        <v>40.386</v>
      </c>
      <c r="J294" s="30" t="s">
        <v>35</v>
      </c>
      <c r="K294" s="30" t="n">
        <v>25.9687</v>
      </c>
      <c r="L294" s="30" t="s">
        <v>35</v>
      </c>
      <c r="M294" s="31"/>
      <c r="N294" s="32" t="s">
        <v>28</v>
      </c>
    </row>
    <row r="295" s="33" customFormat="true" ht="17.45" hidden="false" customHeight="true" outlineLevel="0" collapsed="false">
      <c r="A295" s="29" t="s">
        <v>36</v>
      </c>
      <c r="B295" s="29"/>
      <c r="C295" s="30" t="n">
        <v>267.5694</v>
      </c>
      <c r="D295" s="30" t="s">
        <v>35</v>
      </c>
      <c r="E295" s="30" t="s">
        <v>35</v>
      </c>
      <c r="F295" s="30" t="n">
        <v>56.2332</v>
      </c>
      <c r="G295" s="30" t="n">
        <v>211.3362</v>
      </c>
      <c r="H295" s="30" t="s">
        <v>35</v>
      </c>
      <c r="I295" s="30" t="s">
        <v>35</v>
      </c>
      <c r="J295" s="30" t="s">
        <v>35</v>
      </c>
      <c r="K295" s="30" t="s">
        <v>35</v>
      </c>
      <c r="L295" s="30" t="s">
        <v>35</v>
      </c>
      <c r="M295" s="31"/>
      <c r="N295" s="32" t="s">
        <v>37</v>
      </c>
    </row>
    <row r="296" s="33" customFormat="true" ht="17.45" hidden="false" customHeight="true" outlineLevel="0" collapsed="false">
      <c r="A296" s="29" t="s">
        <v>38</v>
      </c>
      <c r="B296" s="29"/>
      <c r="C296" s="30" t="n">
        <v>236.6305</v>
      </c>
      <c r="D296" s="30" t="s">
        <v>35</v>
      </c>
      <c r="E296" s="30" t="n">
        <v>38.4687</v>
      </c>
      <c r="F296" s="30" t="n">
        <v>138.0521</v>
      </c>
      <c r="G296" s="30" t="n">
        <v>38</v>
      </c>
      <c r="H296" s="30" t="n">
        <v>22.1097</v>
      </c>
      <c r="I296" s="30" t="s">
        <v>35</v>
      </c>
      <c r="J296" s="30" t="s">
        <v>35</v>
      </c>
      <c r="K296" s="30" t="s">
        <v>35</v>
      </c>
      <c r="L296" s="30" t="s">
        <v>35</v>
      </c>
      <c r="M296" s="31"/>
      <c r="N296" s="32" t="s">
        <v>39</v>
      </c>
    </row>
    <row r="297" s="33" customFormat="true" ht="17.45" hidden="false" customHeight="true" outlineLevel="0" collapsed="false">
      <c r="A297" s="29" t="s">
        <v>25</v>
      </c>
      <c r="B297" s="29"/>
      <c r="C297" s="30" t="n">
        <v>138.0521</v>
      </c>
      <c r="D297" s="30" t="s">
        <v>35</v>
      </c>
      <c r="E297" s="30" t="s">
        <v>35</v>
      </c>
      <c r="F297" s="30" t="n">
        <v>138.0521</v>
      </c>
      <c r="G297" s="30" t="s">
        <v>35</v>
      </c>
      <c r="H297" s="30" t="s">
        <v>35</v>
      </c>
      <c r="I297" s="30" t="s">
        <v>35</v>
      </c>
      <c r="J297" s="30" t="s">
        <v>35</v>
      </c>
      <c r="K297" s="30" t="s">
        <v>35</v>
      </c>
      <c r="L297" s="30" t="s">
        <v>35</v>
      </c>
      <c r="M297" s="31"/>
      <c r="N297" s="32" t="s">
        <v>26</v>
      </c>
    </row>
    <row r="298" s="33" customFormat="true" ht="17.45" hidden="false" customHeight="true" outlineLevel="0" collapsed="false">
      <c r="A298" s="29" t="s">
        <v>27</v>
      </c>
      <c r="B298" s="29"/>
      <c r="C298" s="30" t="n">
        <v>98.5784</v>
      </c>
      <c r="D298" s="30" t="s">
        <v>35</v>
      </c>
      <c r="E298" s="30" t="n">
        <v>38.4687</v>
      </c>
      <c r="F298" s="30" t="s">
        <v>35</v>
      </c>
      <c r="G298" s="30" t="n">
        <v>38</v>
      </c>
      <c r="H298" s="30" t="n">
        <v>22.1097</v>
      </c>
      <c r="I298" s="30" t="s">
        <v>35</v>
      </c>
      <c r="J298" s="30" t="s">
        <v>35</v>
      </c>
      <c r="K298" s="30" t="s">
        <v>35</v>
      </c>
      <c r="L298" s="30" t="s">
        <v>35</v>
      </c>
      <c r="M298" s="31"/>
      <c r="N298" s="32" t="s">
        <v>28</v>
      </c>
    </row>
    <row r="299" s="33" customFormat="true" ht="17.45" hidden="false" customHeight="true" outlineLevel="0" collapsed="false">
      <c r="A299" s="29" t="s">
        <v>40</v>
      </c>
      <c r="B299" s="29"/>
      <c r="C299" s="30" t="n">
        <v>511.7627</v>
      </c>
      <c r="D299" s="30" t="n">
        <v>72.8712</v>
      </c>
      <c r="E299" s="30" t="n">
        <v>114.851</v>
      </c>
      <c r="F299" s="30" t="n">
        <v>148.0617</v>
      </c>
      <c r="G299" s="30" t="n">
        <v>60.2963</v>
      </c>
      <c r="H299" s="30" t="n">
        <v>43.6409</v>
      </c>
      <c r="I299" s="30" t="n">
        <v>38.155</v>
      </c>
      <c r="J299" s="30" t="n">
        <v>33.8866</v>
      </c>
      <c r="K299" s="30" t="s">
        <v>35</v>
      </c>
      <c r="L299" s="30" t="s">
        <v>35</v>
      </c>
      <c r="M299" s="31"/>
      <c r="N299" s="32" t="s">
        <v>41</v>
      </c>
    </row>
    <row r="300" s="33" customFormat="true" ht="17.45" hidden="false" customHeight="true" outlineLevel="0" collapsed="false">
      <c r="A300" s="29" t="s">
        <v>25</v>
      </c>
      <c r="B300" s="29"/>
      <c r="C300" s="30" t="n">
        <v>245.8867</v>
      </c>
      <c r="D300" s="30" t="n">
        <v>41.658</v>
      </c>
      <c r="E300" s="30" t="s">
        <v>35</v>
      </c>
      <c r="F300" s="30" t="n">
        <v>109.9948</v>
      </c>
      <c r="G300" s="30" t="n">
        <v>20.2756</v>
      </c>
      <c r="H300" s="30" t="n">
        <v>22.1097</v>
      </c>
      <c r="I300" s="30" t="n">
        <v>17.962</v>
      </c>
      <c r="J300" s="30" t="n">
        <v>33.8866</v>
      </c>
      <c r="K300" s="30" t="s">
        <v>35</v>
      </c>
      <c r="L300" s="30" t="s">
        <v>35</v>
      </c>
      <c r="M300" s="31"/>
      <c r="N300" s="32" t="s">
        <v>26</v>
      </c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</row>
    <row r="301" s="27" customFormat="true" ht="17.45" hidden="false" customHeight="true" outlineLevel="0" collapsed="false">
      <c r="A301" s="29" t="s">
        <v>27</v>
      </c>
      <c r="B301" s="29"/>
      <c r="C301" s="30" t="n">
        <v>265.876</v>
      </c>
      <c r="D301" s="30" t="n">
        <v>31.2132</v>
      </c>
      <c r="E301" s="30" t="n">
        <v>114.851</v>
      </c>
      <c r="F301" s="30" t="n">
        <v>38.0669</v>
      </c>
      <c r="G301" s="30" t="n">
        <v>40.0207</v>
      </c>
      <c r="H301" s="30" t="n">
        <v>21.5312</v>
      </c>
      <c r="I301" s="30" t="n">
        <v>20.193</v>
      </c>
      <c r="J301" s="30" t="s">
        <v>35</v>
      </c>
      <c r="K301" s="30" t="s">
        <v>35</v>
      </c>
      <c r="L301" s="30" t="s">
        <v>35</v>
      </c>
      <c r="M301" s="31"/>
      <c r="N301" s="32" t="s">
        <v>28</v>
      </c>
    </row>
    <row r="302" s="27" customFormat="true" ht="17.45" hidden="false" customHeight="true" outlineLevel="0" collapsed="false">
      <c r="A302" s="29" t="s">
        <v>42</v>
      </c>
      <c r="B302" s="29"/>
      <c r="C302" s="30" t="n">
        <v>448.8</v>
      </c>
      <c r="D302" s="30" t="n">
        <v>19.2733</v>
      </c>
      <c r="E302" s="30" t="n">
        <v>133.5478</v>
      </c>
      <c r="F302" s="30" t="n">
        <v>188.9379</v>
      </c>
      <c r="G302" s="30" t="n">
        <v>20.2756</v>
      </c>
      <c r="H302" s="30" t="n">
        <v>22.1097</v>
      </c>
      <c r="I302" s="30" t="n">
        <v>20.193</v>
      </c>
      <c r="J302" s="30" t="n">
        <v>18.494</v>
      </c>
      <c r="K302" s="30" t="n">
        <v>25.9687</v>
      </c>
      <c r="L302" s="30" t="s">
        <v>35</v>
      </c>
      <c r="M302" s="31"/>
      <c r="N302" s="32" t="s">
        <v>43</v>
      </c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7.45" hidden="false" customHeight="true" outlineLevel="0" collapsed="false">
      <c r="A303" s="29" t="s">
        <v>25</v>
      </c>
      <c r="B303" s="29"/>
      <c r="C303" s="30" t="n">
        <v>78.6706</v>
      </c>
      <c r="D303" s="30" t="s">
        <v>35</v>
      </c>
      <c r="E303" s="30" t="s">
        <v>35</v>
      </c>
      <c r="F303" s="30" t="n">
        <v>38.0669</v>
      </c>
      <c r="G303" s="30" t="s">
        <v>35</v>
      </c>
      <c r="H303" s="30" t="n">
        <v>22.1097</v>
      </c>
      <c r="I303" s="30" t="s">
        <v>35</v>
      </c>
      <c r="J303" s="30" t="n">
        <v>18.494</v>
      </c>
      <c r="K303" s="30" t="s">
        <v>35</v>
      </c>
      <c r="L303" s="30" t="s">
        <v>35</v>
      </c>
      <c r="M303" s="31"/>
      <c r="N303" s="32" t="s">
        <v>26</v>
      </c>
    </row>
    <row r="304" customFormat="false" ht="17.45" hidden="false" customHeight="true" outlineLevel="0" collapsed="false">
      <c r="A304" s="29" t="s">
        <v>27</v>
      </c>
      <c r="B304" s="29"/>
      <c r="C304" s="30" t="n">
        <v>370.1294</v>
      </c>
      <c r="D304" s="30" t="n">
        <v>19.2733</v>
      </c>
      <c r="E304" s="30" t="n">
        <v>133.5478</v>
      </c>
      <c r="F304" s="30" t="n">
        <v>150.871</v>
      </c>
      <c r="G304" s="30" t="n">
        <v>20.2756</v>
      </c>
      <c r="H304" s="30" t="s">
        <v>35</v>
      </c>
      <c r="I304" s="30" t="n">
        <v>20.193</v>
      </c>
      <c r="J304" s="30" t="s">
        <v>35</v>
      </c>
      <c r="K304" s="30" t="n">
        <v>25.9687</v>
      </c>
      <c r="L304" s="30" t="s">
        <v>35</v>
      </c>
      <c r="M304" s="31"/>
      <c r="N304" s="32" t="s">
        <v>28</v>
      </c>
    </row>
    <row r="305" customFormat="false" ht="17.45" hidden="false" customHeight="true" outlineLevel="0" collapsed="false">
      <c r="A305" s="35" t="s">
        <v>44</v>
      </c>
      <c r="B305" s="35"/>
      <c r="C305" s="36" t="n">
        <v>434.8439</v>
      </c>
      <c r="D305" s="36" t="n">
        <v>31.7384</v>
      </c>
      <c r="E305" s="36" t="n">
        <v>38.8715</v>
      </c>
      <c r="F305" s="36" t="n">
        <v>140.4803</v>
      </c>
      <c r="G305" s="36" t="s">
        <v>35</v>
      </c>
      <c r="H305" s="36" t="n">
        <v>187.2828</v>
      </c>
      <c r="I305" s="36" t="n">
        <v>24.052</v>
      </c>
      <c r="J305" s="36" t="n">
        <v>12.4189</v>
      </c>
      <c r="K305" s="36" t="s">
        <v>35</v>
      </c>
      <c r="L305" s="36" t="s">
        <v>35</v>
      </c>
      <c r="M305" s="37"/>
      <c r="N305" s="38" t="s">
        <v>45</v>
      </c>
    </row>
    <row r="306" customFormat="false" ht="15.6" hidden="false" customHeight="true" outlineLevel="0" collapsed="false"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5.6" hidden="false" customHeight="true" outlineLevel="0" collapsed="false"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5.6" hidden="false" customHeight="true" outlineLevel="0" collapsed="false"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5.6" hidden="false" customHeight="true" outlineLevel="0" collapsed="false"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5.6" hidden="false" customHeight="true" outlineLevel="0" collapsed="false"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5.6" hidden="false" customHeight="true" outlineLevel="0" collapsed="false"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5.6" hidden="false" customHeight="true" outlineLevel="0" collapsed="false"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5.6" hidden="false" customHeight="true" outlineLevel="0" collapsed="false"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5.6" hidden="false" customHeight="true" outlineLevel="0" collapsed="false"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45"/>
    </row>
    <row r="315" customFormat="false" ht="15.6" hidden="false" customHeight="true" outlineLevel="0" collapsed="false"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45"/>
    </row>
    <row r="316" customFormat="false" ht="15.6" hidden="false" customHeight="true" outlineLevel="0" collapsed="false"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45"/>
    </row>
    <row r="317" customFormat="false" ht="15.6" hidden="false" customHeight="true" outlineLevel="0" collapsed="false"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45"/>
    </row>
    <row r="318" customFormat="false" ht="15.6" hidden="false" customHeight="true" outlineLevel="0" collapsed="false"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45"/>
    </row>
    <row r="319" customFormat="false" ht="15.6" hidden="false" customHeight="true" outlineLevel="0" collapsed="false"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45"/>
    </row>
    <row r="320" customFormat="false" ht="15.6" hidden="false" customHeight="true" outlineLevel="0" collapsed="false"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45"/>
    </row>
    <row r="321" customFormat="false" ht="15.6" hidden="false" customHeight="true" outlineLevel="0" collapsed="false"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45"/>
    </row>
    <row r="322" customFormat="false" ht="15.6" hidden="false" customHeight="true" outlineLevel="0" collapsed="false"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45"/>
    </row>
    <row r="323" customFormat="false" ht="15.6" hidden="false" customHeight="true" outlineLevel="0" collapsed="false"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45"/>
    </row>
    <row r="324" customFormat="false" ht="15.6" hidden="false" customHeight="true" outlineLevel="0" collapsed="false"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45"/>
    </row>
    <row r="325" customFormat="false" ht="15.6" hidden="false" customHeight="true" outlineLevel="0" collapsed="false"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45"/>
    </row>
    <row r="326" customFormat="false" ht="15.6" hidden="false" customHeight="true" outlineLevel="0" collapsed="false"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45"/>
    </row>
    <row r="327" customFormat="false" ht="15.6" hidden="false" customHeight="true" outlineLevel="0" collapsed="false"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45"/>
    </row>
    <row r="328" customFormat="false" ht="15.6" hidden="false" customHeight="true" outlineLevel="0" collapsed="false"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45"/>
    </row>
    <row r="329" customFormat="false" ht="15.6" hidden="false" customHeight="true" outlineLevel="0" collapsed="false"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45"/>
    </row>
    <row r="330" customFormat="false" ht="15.6" hidden="false" customHeight="true" outlineLevel="0" collapsed="false"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45"/>
    </row>
    <row r="331" customFormat="false" ht="15.6" hidden="false" customHeight="true" outlineLevel="0" collapsed="false"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45"/>
    </row>
    <row r="332" customFormat="false" ht="15.6" hidden="false" customHeight="true" outlineLevel="0" collapsed="false"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45"/>
    </row>
    <row r="333" customFormat="false" ht="15.6" hidden="false" customHeight="true" outlineLevel="0" collapsed="false"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45"/>
    </row>
    <row r="334" customFormat="false" ht="15.6" hidden="false" customHeight="true" outlineLevel="0" collapsed="false"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45"/>
    </row>
    <row r="335" customFormat="false" ht="15.6" hidden="false" customHeight="true" outlineLevel="0" collapsed="false"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45"/>
    </row>
    <row r="336" customFormat="false" ht="15.6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45"/>
    </row>
    <row r="337" customFormat="false" ht="15.6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5.6" hidden="false" customHeight="true" outlineLevel="0" collapsed="false"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5.6" hidden="false" customHeight="true" outlineLevel="0" collapsed="false"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5.6" hidden="false" customHeight="true" outlineLevel="0" collapsed="false"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5.6" hidden="false" customHeight="true" outlineLevel="0" collapsed="false"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5.6" hidden="false" customHeight="true" outlineLevel="0" collapsed="false"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5.6" hidden="false" customHeight="true" outlineLevel="0" collapsed="false"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5.6" hidden="false" customHeight="true" outlineLevel="0" collapsed="false"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5.6" hidden="false" customHeight="true" outlineLevel="0" collapsed="false"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5.6" hidden="false" customHeight="true" outlineLevel="0" collapsed="false"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5.6" hidden="false" customHeight="true" outlineLevel="0" collapsed="false"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5.6" hidden="false" customHeight="true" outlineLevel="0" collapsed="false"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5.6" hidden="false" customHeight="true" outlineLevel="0" collapsed="false"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5.6" hidden="false" customHeight="true" outlineLevel="0" collapsed="false"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5.6" hidden="false" customHeight="true" outlineLevel="0" collapsed="false"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5.6" hidden="false" customHeight="true" outlineLevel="0" collapsed="false"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5.6" hidden="false" customHeight="true" outlineLevel="0" collapsed="false"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5.6" hidden="false" customHeight="true" outlineLevel="0" collapsed="false"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5.6" hidden="false" customHeight="true" outlineLevel="0" collapsed="false"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5.6" hidden="false" customHeight="true" outlineLevel="0" collapsed="false"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5.6" hidden="false" customHeight="true" outlineLevel="0" collapsed="false"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5.6" hidden="false" customHeight="true" outlineLevel="0" collapsed="false"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5.6" hidden="false" customHeight="true" outlineLevel="0" collapsed="false"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5.6" hidden="false" customHeight="true" outlineLevel="0" collapsed="false"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5.6" hidden="false" customHeight="true" outlineLevel="0" collapsed="false"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5.6" hidden="false" customHeight="true" outlineLevel="0" collapsed="false"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5.6" hidden="false" customHeight="true" outlineLevel="0" collapsed="false"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5.6" hidden="false" customHeight="true" outlineLevel="0" collapsed="false"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5.6" hidden="false" customHeight="true" outlineLevel="0" collapsed="false"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5.6" hidden="false" customHeight="true" outlineLevel="0" collapsed="false"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5.6" hidden="false" customHeight="true" outlineLevel="0" collapsed="false"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5.6" hidden="false" customHeight="true" outlineLevel="0" collapsed="false"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5.6" hidden="false" customHeight="true" outlineLevel="0" collapsed="false"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5.6" hidden="false" customHeight="true" outlineLevel="0" collapsed="false"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5.6" hidden="false" customHeight="true" outlineLevel="0" collapsed="false"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5.6" hidden="false" customHeight="true" outlineLevel="0" collapsed="false"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5.6" hidden="false" customHeight="true" outlineLevel="0" collapsed="false"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5.6" hidden="false" customHeight="true" outlineLevel="0" collapsed="false"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5.6" hidden="false" customHeight="true" outlineLevel="0" collapsed="false"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5.6" hidden="false" customHeight="true" outlineLevel="0" collapsed="false"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5.6" hidden="false" customHeight="true" outlineLevel="0" collapsed="false"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5.6" hidden="false" customHeight="true" outlineLevel="0" collapsed="false"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5.6" hidden="false" customHeight="true" outlineLevel="0" collapsed="false"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5.6" hidden="false" customHeight="true" outlineLevel="0" collapsed="false">
      <c r="C380" s="46"/>
      <c r="D380" s="46"/>
      <c r="E380" s="46"/>
      <c r="F380" s="46"/>
      <c r="G380" s="46"/>
      <c r="H380" s="46"/>
      <c r="I380" s="46"/>
      <c r="J380" s="46"/>
      <c r="K380" s="46"/>
      <c r="L380" s="46"/>
    </row>
    <row r="381" customFormat="false" ht="15.6" hidden="false" customHeight="true" outlineLevel="0" collapsed="false">
      <c r="C381" s="46"/>
      <c r="D381" s="46"/>
      <c r="E381" s="46"/>
      <c r="F381" s="46"/>
      <c r="G381" s="46"/>
      <c r="H381" s="46"/>
      <c r="I381" s="46"/>
      <c r="J381" s="46"/>
      <c r="K381" s="46"/>
      <c r="L381" s="46"/>
    </row>
    <row r="382" customFormat="false" ht="15.6" hidden="false" customHeight="true" outlineLevel="0" collapsed="false">
      <c r="C382" s="46"/>
      <c r="D382" s="46"/>
      <c r="E382" s="46"/>
      <c r="F382" s="46"/>
      <c r="G382" s="46"/>
      <c r="H382" s="46"/>
      <c r="I382" s="46"/>
      <c r="J382" s="46"/>
      <c r="K382" s="46"/>
      <c r="L382" s="46"/>
    </row>
    <row r="383" customFormat="false" ht="15.6" hidden="false" customHeight="true" outlineLevel="0" collapsed="false">
      <c r="C383" s="46"/>
      <c r="D383" s="46"/>
      <c r="E383" s="46"/>
      <c r="F383" s="46"/>
      <c r="G383" s="46"/>
      <c r="H383" s="46"/>
      <c r="I383" s="46"/>
      <c r="J383" s="46"/>
      <c r="K383" s="46"/>
      <c r="L383" s="46"/>
    </row>
    <row r="384" customFormat="false" ht="15.6" hidden="false" customHeight="true" outlineLevel="0" collapsed="false">
      <c r="C384" s="46"/>
      <c r="D384" s="46"/>
      <c r="E384" s="46"/>
      <c r="F384" s="46"/>
      <c r="G384" s="46"/>
      <c r="H384" s="46"/>
      <c r="I384" s="46"/>
      <c r="J384" s="46"/>
      <c r="K384" s="46"/>
      <c r="L384" s="46"/>
    </row>
    <row r="385" customFormat="false" ht="15.6" hidden="false" customHeight="true" outlineLevel="0" collapsed="false">
      <c r="C385" s="46"/>
      <c r="D385" s="46"/>
      <c r="E385" s="46"/>
      <c r="F385" s="46"/>
      <c r="G385" s="46"/>
      <c r="H385" s="46"/>
      <c r="I385" s="46"/>
      <c r="J385" s="46"/>
      <c r="K385" s="46"/>
      <c r="L385" s="46"/>
    </row>
    <row r="386" customFormat="false" ht="15.6" hidden="false" customHeight="true" outlineLevel="0" collapsed="false">
      <c r="C386" s="46"/>
      <c r="D386" s="46"/>
      <c r="E386" s="46"/>
      <c r="F386" s="46"/>
      <c r="G386" s="46"/>
      <c r="H386" s="46"/>
      <c r="I386" s="46"/>
      <c r="J386" s="46"/>
      <c r="K386" s="46"/>
      <c r="L386" s="46"/>
    </row>
    <row r="387" customFormat="false" ht="15.6" hidden="false" customHeight="true" outlineLevel="0" collapsed="false">
      <c r="C387" s="46"/>
      <c r="D387" s="46"/>
      <c r="E387" s="46"/>
      <c r="F387" s="46"/>
      <c r="G387" s="46"/>
      <c r="H387" s="46"/>
      <c r="I387" s="46"/>
      <c r="J387" s="46"/>
      <c r="K387" s="46"/>
      <c r="L387" s="46"/>
    </row>
    <row r="388" customFormat="false" ht="15.6" hidden="false" customHeight="true" outlineLevel="0" collapsed="false">
      <c r="C388" s="46"/>
      <c r="D388" s="46"/>
      <c r="E388" s="46"/>
      <c r="F388" s="46"/>
      <c r="G388" s="46"/>
      <c r="H388" s="46"/>
      <c r="I388" s="46"/>
      <c r="J388" s="46"/>
      <c r="K388" s="46"/>
      <c r="L388" s="46"/>
    </row>
    <row r="389" customFormat="false" ht="15.6" hidden="false" customHeight="true" outlineLevel="0" collapsed="false">
      <c r="C389" s="46"/>
      <c r="D389" s="46"/>
      <c r="E389" s="46"/>
      <c r="F389" s="46"/>
      <c r="G389" s="46"/>
      <c r="H389" s="46"/>
      <c r="I389" s="46"/>
      <c r="J389" s="46"/>
      <c r="K389" s="46"/>
      <c r="L389" s="46"/>
    </row>
    <row r="390" customFormat="false" ht="15.6" hidden="false" customHeight="true" outlineLevel="0" collapsed="false">
      <c r="C390" s="46"/>
      <c r="D390" s="46"/>
      <c r="E390" s="46"/>
      <c r="F390" s="46"/>
      <c r="G390" s="46"/>
      <c r="H390" s="46"/>
      <c r="I390" s="46"/>
      <c r="J390" s="46"/>
      <c r="K390" s="46"/>
      <c r="L390" s="46"/>
    </row>
    <row r="391" customFormat="false" ht="15.6" hidden="false" customHeight="true" outlineLevel="0" collapsed="false">
      <c r="C391" s="46"/>
      <c r="D391" s="46"/>
      <c r="E391" s="46"/>
      <c r="F391" s="46"/>
      <c r="G391" s="46"/>
      <c r="H391" s="46"/>
      <c r="I391" s="46"/>
      <c r="J391" s="46"/>
      <c r="K391" s="46"/>
      <c r="L391" s="46"/>
    </row>
    <row r="392" customFormat="false" ht="15.6" hidden="false" customHeight="true" outlineLevel="0" collapsed="false">
      <c r="C392" s="46"/>
      <c r="D392" s="46"/>
      <c r="E392" s="46"/>
      <c r="F392" s="46"/>
      <c r="G392" s="46"/>
      <c r="H392" s="46"/>
      <c r="I392" s="46"/>
      <c r="J392" s="46"/>
      <c r="K392" s="46"/>
      <c r="L392" s="46"/>
    </row>
    <row r="393" customFormat="false" ht="15.6" hidden="false" customHeight="true" outlineLevel="0" collapsed="false">
      <c r="C393" s="46"/>
      <c r="D393" s="46"/>
      <c r="E393" s="46"/>
      <c r="F393" s="46"/>
      <c r="G393" s="46"/>
      <c r="H393" s="46"/>
      <c r="I393" s="46"/>
      <c r="J393" s="46"/>
      <c r="K393" s="46"/>
      <c r="L393" s="46"/>
    </row>
    <row r="394" customFormat="false" ht="15.6" hidden="false" customHeight="true" outlineLevel="0" collapsed="false">
      <c r="C394" s="46"/>
      <c r="D394" s="46"/>
      <c r="E394" s="46"/>
      <c r="F394" s="46"/>
      <c r="G394" s="46"/>
      <c r="H394" s="46"/>
      <c r="I394" s="46"/>
      <c r="J394" s="46"/>
      <c r="K394" s="46"/>
      <c r="L394" s="46"/>
    </row>
    <row r="395" customFormat="false" ht="15.6" hidden="false" customHeight="true" outlineLevel="0" collapsed="false">
      <c r="C395" s="46"/>
      <c r="D395" s="46"/>
      <c r="E395" s="46"/>
      <c r="F395" s="46"/>
      <c r="G395" s="46"/>
      <c r="H395" s="46"/>
      <c r="I395" s="46"/>
      <c r="J395" s="46"/>
      <c r="K395" s="46"/>
      <c r="L395" s="46"/>
    </row>
    <row r="396" customFormat="false" ht="15.6" hidden="false" customHeight="true" outlineLevel="0" collapsed="false">
      <c r="C396" s="46"/>
      <c r="D396" s="46"/>
      <c r="E396" s="46"/>
      <c r="F396" s="46"/>
      <c r="G396" s="46"/>
      <c r="H396" s="46"/>
      <c r="I396" s="46"/>
      <c r="J396" s="46"/>
      <c r="K396" s="46"/>
      <c r="L396" s="46"/>
    </row>
    <row r="397" customFormat="false" ht="15.6" hidden="false" customHeight="true" outlineLevel="0" collapsed="false">
      <c r="C397" s="46"/>
      <c r="D397" s="46"/>
      <c r="E397" s="46"/>
      <c r="F397" s="46"/>
      <c r="G397" s="46"/>
      <c r="H397" s="46"/>
      <c r="I397" s="46"/>
      <c r="J397" s="46"/>
      <c r="K397" s="46"/>
      <c r="L397" s="46"/>
    </row>
    <row r="398" customFormat="false" ht="15.6" hidden="false" customHeight="true" outlineLevel="0" collapsed="false">
      <c r="C398" s="46"/>
      <c r="D398" s="46"/>
      <c r="E398" s="46"/>
      <c r="F398" s="46"/>
      <c r="G398" s="46"/>
      <c r="H398" s="46"/>
      <c r="I398" s="46"/>
      <c r="J398" s="46"/>
      <c r="K398" s="46"/>
      <c r="L398" s="46"/>
    </row>
    <row r="399" customFormat="false" ht="15.6" hidden="false" customHeight="true" outlineLevel="0" collapsed="false">
      <c r="C399" s="46"/>
      <c r="D399" s="46"/>
      <c r="E399" s="46"/>
      <c r="F399" s="46"/>
      <c r="G399" s="46"/>
      <c r="H399" s="46"/>
      <c r="I399" s="46"/>
      <c r="J399" s="46"/>
      <c r="K399" s="46"/>
      <c r="L399" s="46"/>
    </row>
    <row r="400" customFormat="false" ht="15.6" hidden="false" customHeight="true" outlineLevel="0" collapsed="false">
      <c r="C400" s="46"/>
      <c r="D400" s="46"/>
      <c r="E400" s="46"/>
      <c r="F400" s="46"/>
      <c r="G400" s="46"/>
      <c r="H400" s="46"/>
      <c r="I400" s="46"/>
      <c r="J400" s="46"/>
      <c r="K400" s="46"/>
      <c r="L400" s="46"/>
    </row>
    <row r="401" customFormat="false" ht="15.6" hidden="false" customHeight="true" outlineLevel="0" collapsed="false">
      <c r="C401" s="46"/>
      <c r="D401" s="46"/>
      <c r="E401" s="46"/>
      <c r="F401" s="46"/>
      <c r="G401" s="46"/>
      <c r="H401" s="46"/>
      <c r="I401" s="46"/>
      <c r="J401" s="46"/>
      <c r="K401" s="46"/>
      <c r="L401" s="46"/>
    </row>
    <row r="402" customFormat="false" ht="15.6" hidden="false" customHeight="true" outlineLevel="0" collapsed="false">
      <c r="C402" s="46"/>
      <c r="D402" s="46"/>
      <c r="E402" s="46"/>
      <c r="F402" s="46"/>
      <c r="G402" s="46"/>
      <c r="H402" s="46"/>
      <c r="I402" s="46"/>
      <c r="J402" s="46"/>
      <c r="K402" s="46"/>
      <c r="L402" s="46"/>
    </row>
    <row r="403" customFormat="false" ht="15.6" hidden="false" customHeight="true" outlineLevel="0" collapsed="false">
      <c r="C403" s="46"/>
      <c r="D403" s="46"/>
      <c r="E403" s="46"/>
      <c r="F403" s="46"/>
      <c r="G403" s="46"/>
      <c r="H403" s="46"/>
      <c r="I403" s="46"/>
      <c r="J403" s="46"/>
      <c r="K403" s="46"/>
      <c r="L403" s="46"/>
    </row>
    <row r="404" customFormat="false" ht="15.6" hidden="false" customHeight="true" outlineLevel="0" collapsed="false">
      <c r="C404" s="46"/>
      <c r="D404" s="46"/>
      <c r="E404" s="46"/>
      <c r="F404" s="46"/>
      <c r="G404" s="46"/>
      <c r="H404" s="46"/>
      <c r="I404" s="46"/>
      <c r="J404" s="46"/>
      <c r="K404" s="46"/>
      <c r="L404" s="46"/>
    </row>
    <row r="405" customFormat="false" ht="15.6" hidden="false" customHeight="true" outlineLevel="0" collapsed="false">
      <c r="C405" s="46"/>
      <c r="D405" s="46"/>
      <c r="E405" s="46"/>
      <c r="F405" s="46"/>
      <c r="G405" s="46"/>
      <c r="H405" s="46"/>
      <c r="I405" s="46"/>
      <c r="J405" s="46"/>
      <c r="K405" s="46"/>
      <c r="L405" s="46"/>
    </row>
    <row r="406" customFormat="false" ht="15.6" hidden="false" customHeight="true" outlineLevel="0" collapsed="false">
      <c r="C406" s="46"/>
      <c r="D406" s="46"/>
      <c r="E406" s="46"/>
      <c r="F406" s="46"/>
      <c r="G406" s="46"/>
      <c r="H406" s="46"/>
      <c r="I406" s="46"/>
      <c r="J406" s="46"/>
      <c r="K406" s="46"/>
      <c r="L406" s="46"/>
    </row>
    <row r="407" customFormat="false" ht="15.6" hidden="false" customHeight="true" outlineLevel="0" collapsed="false">
      <c r="C407" s="46"/>
      <c r="D407" s="46"/>
      <c r="E407" s="46"/>
      <c r="F407" s="46"/>
      <c r="G407" s="46"/>
      <c r="H407" s="46"/>
      <c r="I407" s="46"/>
      <c r="J407" s="46"/>
      <c r="K407" s="46"/>
      <c r="L407" s="46"/>
    </row>
    <row r="408" customFormat="false" ht="15.6" hidden="false" customHeight="true" outlineLevel="0" collapsed="false">
      <c r="C408" s="46"/>
      <c r="D408" s="46"/>
      <c r="E408" s="46"/>
      <c r="F408" s="46"/>
      <c r="G408" s="46"/>
      <c r="H408" s="46"/>
      <c r="I408" s="46"/>
      <c r="J408" s="46"/>
      <c r="K408" s="46"/>
      <c r="L408" s="46"/>
    </row>
    <row r="409" customFormat="false" ht="15.6" hidden="false" customHeight="true" outlineLevel="0" collapsed="false">
      <c r="C409" s="46"/>
      <c r="D409" s="46"/>
      <c r="E409" s="46"/>
      <c r="F409" s="46"/>
      <c r="G409" s="46"/>
      <c r="H409" s="46"/>
      <c r="I409" s="46"/>
      <c r="J409" s="46"/>
      <c r="K409" s="46"/>
      <c r="L409" s="46"/>
    </row>
    <row r="410" customFormat="false" ht="15.6" hidden="false" customHeight="true" outlineLevel="0" collapsed="false">
      <c r="C410" s="46"/>
      <c r="D410" s="46"/>
      <c r="E410" s="46"/>
      <c r="F410" s="46"/>
      <c r="G410" s="46"/>
      <c r="H410" s="46"/>
      <c r="I410" s="46"/>
      <c r="J410" s="46"/>
      <c r="K410" s="46"/>
      <c r="L410" s="46"/>
    </row>
    <row r="411" customFormat="false" ht="15.6" hidden="false" customHeight="true" outlineLevel="0" collapsed="false">
      <c r="C411" s="46"/>
      <c r="D411" s="46"/>
      <c r="E411" s="46"/>
      <c r="F411" s="46"/>
      <c r="G411" s="46"/>
      <c r="H411" s="46"/>
      <c r="I411" s="46"/>
      <c r="J411" s="46"/>
      <c r="K411" s="46"/>
      <c r="L411" s="46"/>
    </row>
    <row r="412" customFormat="false" ht="15.6" hidden="false" customHeight="true" outlineLevel="0" collapsed="false">
      <c r="C412" s="46"/>
      <c r="D412" s="46"/>
      <c r="E412" s="46"/>
      <c r="F412" s="46"/>
      <c r="G412" s="46"/>
      <c r="H412" s="46"/>
      <c r="I412" s="46"/>
      <c r="J412" s="46"/>
      <c r="K412" s="46"/>
      <c r="L412" s="46"/>
    </row>
    <row r="413" customFormat="false" ht="15.6" hidden="false" customHeight="true" outlineLevel="0" collapsed="false">
      <c r="C413" s="46"/>
      <c r="D413" s="46"/>
      <c r="E413" s="46"/>
      <c r="F413" s="46"/>
      <c r="G413" s="46"/>
      <c r="H413" s="46"/>
      <c r="I413" s="46"/>
      <c r="J413" s="46"/>
      <c r="K413" s="46"/>
      <c r="L413" s="46"/>
    </row>
    <row r="414" customFormat="false" ht="15.6" hidden="false" customHeight="true" outlineLevel="0" collapsed="false">
      <c r="C414" s="46"/>
      <c r="D414" s="46"/>
      <c r="E414" s="46"/>
      <c r="F414" s="46"/>
      <c r="G414" s="46"/>
      <c r="H414" s="46"/>
      <c r="I414" s="46"/>
      <c r="J414" s="46"/>
      <c r="K414" s="46"/>
      <c r="L414" s="46"/>
    </row>
    <row r="415" customFormat="false" ht="15.6" hidden="false" customHeight="true" outlineLevel="0" collapsed="false">
      <c r="C415" s="46"/>
      <c r="D415" s="46"/>
      <c r="E415" s="46"/>
      <c r="F415" s="46"/>
      <c r="G415" s="46"/>
      <c r="H415" s="46"/>
      <c r="I415" s="46"/>
      <c r="J415" s="46"/>
      <c r="K415" s="46"/>
      <c r="L415" s="46"/>
    </row>
    <row r="416" customFormat="false" ht="15.6" hidden="false" customHeight="true" outlineLevel="0" collapsed="false">
      <c r="C416" s="46"/>
      <c r="D416" s="46"/>
      <c r="E416" s="46"/>
      <c r="F416" s="46"/>
      <c r="G416" s="46"/>
      <c r="H416" s="46"/>
      <c r="I416" s="46"/>
      <c r="J416" s="46"/>
      <c r="K416" s="46"/>
      <c r="L416" s="46"/>
    </row>
    <row r="417" customFormat="false" ht="15.6" hidden="false" customHeight="true" outlineLevel="0" collapsed="false">
      <c r="C417" s="46"/>
      <c r="D417" s="46"/>
      <c r="E417" s="46"/>
      <c r="F417" s="46"/>
      <c r="G417" s="46"/>
      <c r="H417" s="46"/>
      <c r="I417" s="46"/>
      <c r="J417" s="46"/>
      <c r="K417" s="46"/>
      <c r="L417" s="46"/>
    </row>
    <row r="418" customFormat="false" ht="15.6" hidden="false" customHeight="true" outlineLevel="0" collapsed="false">
      <c r="C418" s="46"/>
      <c r="D418" s="46"/>
      <c r="E418" s="46"/>
      <c r="F418" s="46"/>
      <c r="G418" s="46"/>
      <c r="H418" s="46"/>
      <c r="I418" s="46"/>
      <c r="J418" s="46"/>
      <c r="K418" s="46"/>
      <c r="L418" s="46"/>
    </row>
    <row r="419" customFormat="false" ht="15.6" hidden="false" customHeight="true" outlineLevel="0" collapsed="false">
      <c r="C419" s="46"/>
      <c r="D419" s="46"/>
      <c r="E419" s="46"/>
      <c r="F419" s="46"/>
      <c r="G419" s="46"/>
      <c r="H419" s="46"/>
      <c r="I419" s="46"/>
      <c r="J419" s="46"/>
      <c r="K419" s="46"/>
      <c r="L419" s="46"/>
    </row>
    <row r="420" customFormat="false" ht="15.6" hidden="false" customHeight="true" outlineLevel="0" collapsed="false">
      <c r="C420" s="46"/>
      <c r="D420" s="46"/>
      <c r="E420" s="46"/>
      <c r="F420" s="46"/>
      <c r="G420" s="46"/>
      <c r="H420" s="46"/>
      <c r="I420" s="46"/>
      <c r="J420" s="46"/>
      <c r="K420" s="46"/>
      <c r="L420" s="46"/>
    </row>
    <row r="421" customFormat="false" ht="15.6" hidden="false" customHeight="true" outlineLevel="0" collapsed="false">
      <c r="C421" s="46"/>
      <c r="D421" s="46"/>
      <c r="E421" s="46"/>
      <c r="F421" s="46"/>
      <c r="G421" s="46"/>
      <c r="H421" s="46"/>
      <c r="I421" s="46"/>
      <c r="J421" s="46"/>
      <c r="K421" s="46"/>
      <c r="L421" s="46"/>
    </row>
    <row r="422" customFormat="false" ht="15.6" hidden="false" customHeight="true" outlineLevel="0" collapsed="false">
      <c r="C422" s="46"/>
      <c r="D422" s="46"/>
      <c r="E422" s="46"/>
      <c r="F422" s="46"/>
      <c r="G422" s="46"/>
      <c r="H422" s="46"/>
      <c r="I422" s="46"/>
      <c r="J422" s="46"/>
      <c r="K422" s="46"/>
      <c r="L422" s="46"/>
    </row>
    <row r="423" customFormat="false" ht="15.6" hidden="false" customHeight="true" outlineLevel="0" collapsed="false">
      <c r="C423" s="46"/>
      <c r="D423" s="46"/>
      <c r="E423" s="46"/>
      <c r="F423" s="46"/>
      <c r="G423" s="46"/>
      <c r="H423" s="46"/>
      <c r="I423" s="46"/>
      <c r="J423" s="46"/>
      <c r="K423" s="46"/>
      <c r="L423" s="46"/>
    </row>
    <row r="424" customFormat="false" ht="15.6" hidden="false" customHeight="true" outlineLevel="0" collapsed="false">
      <c r="C424" s="46"/>
      <c r="D424" s="46"/>
      <c r="E424" s="46"/>
      <c r="F424" s="46"/>
      <c r="G424" s="46"/>
      <c r="H424" s="46"/>
      <c r="I424" s="46"/>
      <c r="J424" s="46"/>
      <c r="K424" s="46"/>
      <c r="L424" s="46"/>
    </row>
    <row r="425" customFormat="false" ht="15.6" hidden="false" customHeight="true" outlineLevel="0" collapsed="false">
      <c r="C425" s="46"/>
      <c r="D425" s="46"/>
      <c r="E425" s="46"/>
      <c r="F425" s="46"/>
      <c r="G425" s="46"/>
      <c r="H425" s="46"/>
      <c r="I425" s="46"/>
      <c r="J425" s="46"/>
      <c r="K425" s="46"/>
      <c r="L425" s="46"/>
    </row>
    <row r="426" customFormat="false" ht="15.6" hidden="false" customHeight="true" outlineLevel="0" collapsed="false">
      <c r="C426" s="46"/>
      <c r="D426" s="46"/>
      <c r="E426" s="46"/>
      <c r="F426" s="46"/>
      <c r="G426" s="46"/>
      <c r="H426" s="46"/>
      <c r="I426" s="46"/>
      <c r="J426" s="46"/>
      <c r="K426" s="46"/>
      <c r="L426" s="46"/>
    </row>
    <row r="427" customFormat="false" ht="15.6" hidden="false" customHeight="true" outlineLevel="0" collapsed="false">
      <c r="C427" s="46"/>
      <c r="D427" s="46"/>
      <c r="E427" s="46"/>
      <c r="F427" s="46"/>
      <c r="G427" s="46"/>
      <c r="H427" s="46"/>
      <c r="I427" s="46"/>
      <c r="J427" s="46"/>
      <c r="K427" s="46"/>
      <c r="L427" s="46"/>
    </row>
    <row r="428" customFormat="false" ht="15.6" hidden="false" customHeight="true" outlineLevel="0" collapsed="false">
      <c r="C428" s="46"/>
      <c r="D428" s="46"/>
      <c r="E428" s="46"/>
      <c r="F428" s="46"/>
      <c r="G428" s="46"/>
      <c r="H428" s="46"/>
      <c r="I428" s="46"/>
      <c r="J428" s="46"/>
      <c r="K428" s="46"/>
      <c r="L428" s="46"/>
    </row>
    <row r="429" customFormat="false" ht="15.6" hidden="false" customHeight="true" outlineLevel="0" collapsed="false">
      <c r="C429" s="46"/>
      <c r="D429" s="46"/>
      <c r="E429" s="46"/>
      <c r="F429" s="46"/>
      <c r="G429" s="46"/>
      <c r="H429" s="46"/>
      <c r="I429" s="46"/>
      <c r="J429" s="46"/>
      <c r="K429" s="46"/>
      <c r="L429" s="46"/>
    </row>
    <row r="430" customFormat="false" ht="15.6" hidden="false" customHeight="true" outlineLevel="0" collapsed="false">
      <c r="C430" s="46"/>
      <c r="D430" s="46"/>
      <c r="E430" s="46"/>
      <c r="F430" s="46"/>
      <c r="G430" s="46"/>
      <c r="H430" s="46"/>
      <c r="I430" s="46"/>
      <c r="J430" s="46"/>
      <c r="K430" s="46"/>
      <c r="L430" s="46"/>
    </row>
  </sheetData>
  <mergeCells count="26">
    <mergeCell ref="A1:N1"/>
    <mergeCell ref="A2:N2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C35:L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.56"/>
    <col collapsed="false" customWidth="true" hidden="false" outlineLevel="0" max="11" min="3" style="1" width="9.28"/>
    <col collapsed="false" customWidth="true" hidden="false" outlineLevel="0" max="12" min="12" style="1" width="4.14"/>
    <col collapsed="false" customWidth="true" hidden="false" outlineLevel="0" max="13" min="13" style="1" width="25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s="39" customFormat="true" ht="18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0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7"/>
      <c r="M4" s="9" t="s">
        <v>4</v>
      </c>
    </row>
    <row r="5" s="10" customFormat="true" ht="15.95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1"/>
      <c r="M5" s="16" t="s">
        <v>16</v>
      </c>
    </row>
    <row r="6" s="10" customFormat="true" ht="15.95" hidden="false" customHeight="true" outlineLevel="0" collapsed="false">
      <c r="A6" s="17" t="s">
        <v>17</v>
      </c>
      <c r="B6" s="17"/>
      <c r="C6" s="12"/>
      <c r="D6" s="13"/>
      <c r="E6" s="14"/>
      <c r="F6" s="15"/>
      <c r="G6" s="15"/>
      <c r="H6" s="15"/>
      <c r="I6" s="15"/>
      <c r="J6" s="15"/>
      <c r="K6" s="15"/>
      <c r="L6" s="17"/>
      <c r="M6" s="18" t="s">
        <v>73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s="27" customFormat="true" ht="18" hidden="false" customHeight="true" outlineLevel="0" collapsed="false">
      <c r="A7" s="24" t="s">
        <v>74</v>
      </c>
      <c r="B7" s="24"/>
      <c r="C7" s="20" t="n">
        <f aca="false">SUM(C8,C17,C26)</f>
        <v>5231.2309</v>
      </c>
      <c r="D7" s="20" t="n">
        <f aca="false">SUM(D8,D17,D26)</f>
        <v>224.6488</v>
      </c>
      <c r="E7" s="20" t="n">
        <f aca="false">SUM(E8,E17,E26)</f>
        <v>957.3563</v>
      </c>
      <c r="F7" s="20" t="n">
        <f aca="false">SUM(F8,F17,F26)</f>
        <v>2288.2998</v>
      </c>
      <c r="G7" s="20" t="n">
        <f aca="false">SUM(G8,G17,G26)</f>
        <v>1125.1979</v>
      </c>
      <c r="H7" s="20" t="n">
        <f aca="false">SUM(H8,H17,H26)</f>
        <v>450.2105</v>
      </c>
      <c r="I7" s="20" t="n">
        <f aca="false">SUM(I8,I17,I26)</f>
        <v>35.972</v>
      </c>
      <c r="J7" s="20" t="n">
        <f aca="false">SUM(J8,J17,J26)</f>
        <v>22.0366</v>
      </c>
      <c r="K7" s="20" t="n">
        <f aca="false">SUM(K8,K17,K26)</f>
        <v>127.509</v>
      </c>
      <c r="L7" s="21"/>
      <c r="M7" s="26" t="s">
        <v>75</v>
      </c>
    </row>
    <row r="8" s="27" customFormat="true" ht="18" hidden="false" customHeight="true" outlineLevel="0" collapsed="false">
      <c r="A8" s="19" t="s">
        <v>23</v>
      </c>
      <c r="B8" s="19"/>
      <c r="C8" s="20" t="n">
        <v>3450.3793</v>
      </c>
      <c r="D8" s="20" t="n">
        <v>146.7188</v>
      </c>
      <c r="E8" s="20" t="n">
        <v>821.731</v>
      </c>
      <c r="F8" s="20" t="n">
        <v>1219.9157</v>
      </c>
      <c r="G8" s="20" t="n">
        <v>708.5136</v>
      </c>
      <c r="H8" s="20" t="n">
        <v>408.0399</v>
      </c>
      <c r="I8" s="20" t="n">
        <v>35.972</v>
      </c>
      <c r="J8" s="20" t="s">
        <v>35</v>
      </c>
      <c r="K8" s="20" t="n">
        <v>109.4883</v>
      </c>
      <c r="L8" s="25"/>
      <c r="M8" s="28" t="s">
        <v>24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3" customFormat="true" ht="18" hidden="false" customHeight="true" outlineLevel="0" collapsed="false">
      <c r="A9" s="29" t="s">
        <v>25</v>
      </c>
      <c r="B9" s="29"/>
      <c r="C9" s="30" t="n">
        <v>1393.1256</v>
      </c>
      <c r="D9" s="30" t="n">
        <v>42.3931</v>
      </c>
      <c r="E9" s="30" t="s">
        <v>35</v>
      </c>
      <c r="F9" s="30" t="n">
        <v>754.3389</v>
      </c>
      <c r="G9" s="30" t="n">
        <v>354.3148</v>
      </c>
      <c r="H9" s="30" t="n">
        <v>132.5905</v>
      </c>
      <c r="I9" s="30" t="s">
        <v>35</v>
      </c>
      <c r="J9" s="30" t="s">
        <v>35</v>
      </c>
      <c r="K9" s="30" t="n">
        <v>109.4883</v>
      </c>
      <c r="L9" s="31"/>
      <c r="M9" s="32" t="s">
        <v>26</v>
      </c>
    </row>
    <row r="10" s="33" customFormat="true" ht="18" hidden="false" customHeight="true" outlineLevel="0" collapsed="false">
      <c r="A10" s="29" t="s">
        <v>27</v>
      </c>
      <c r="B10" s="29"/>
      <c r="C10" s="30" t="n">
        <v>2057.2537</v>
      </c>
      <c r="D10" s="30" t="n">
        <v>104.3257</v>
      </c>
      <c r="E10" s="30" t="n">
        <v>821.731</v>
      </c>
      <c r="F10" s="30" t="n">
        <v>465.5768</v>
      </c>
      <c r="G10" s="30" t="n">
        <v>354.1988</v>
      </c>
      <c r="H10" s="30" t="n">
        <v>275.4494</v>
      </c>
      <c r="I10" s="30" t="n">
        <v>35.972</v>
      </c>
      <c r="J10" s="30" t="s">
        <v>35</v>
      </c>
      <c r="K10" s="30" t="s">
        <v>35</v>
      </c>
      <c r="L10" s="31"/>
      <c r="M10" s="32" t="s">
        <v>28</v>
      </c>
    </row>
    <row r="11" s="33" customFormat="true" ht="18" hidden="false" customHeight="true" outlineLevel="0" collapsed="false">
      <c r="A11" s="29" t="s">
        <v>29</v>
      </c>
      <c r="B11" s="29"/>
      <c r="C11" s="30" t="n">
        <v>2000.4697</v>
      </c>
      <c r="D11" s="30" t="s">
        <v>35</v>
      </c>
      <c r="E11" s="30" t="n">
        <v>411.9928</v>
      </c>
      <c r="F11" s="30" t="n">
        <v>1035.2322</v>
      </c>
      <c r="G11" s="30" t="n">
        <v>303.2933</v>
      </c>
      <c r="H11" s="30" t="n">
        <v>160.1098</v>
      </c>
      <c r="I11" s="30" t="s">
        <v>35</v>
      </c>
      <c r="J11" s="30" t="s">
        <v>35</v>
      </c>
      <c r="K11" s="30" t="n">
        <v>89.8416</v>
      </c>
      <c r="L11" s="31"/>
      <c r="M11" s="32" t="s">
        <v>76</v>
      </c>
    </row>
    <row r="12" s="33" customFormat="true" ht="18" hidden="false" customHeight="true" outlineLevel="0" collapsed="false">
      <c r="A12" s="29" t="s">
        <v>25</v>
      </c>
      <c r="B12" s="29"/>
      <c r="C12" s="30" t="n">
        <v>992.389</v>
      </c>
      <c r="D12" s="30" t="s">
        <v>35</v>
      </c>
      <c r="E12" s="30" t="s">
        <v>35</v>
      </c>
      <c r="F12" s="30" t="n">
        <v>719.0018</v>
      </c>
      <c r="G12" s="30" t="n">
        <v>120.6833</v>
      </c>
      <c r="H12" s="30" t="n">
        <v>62.8623</v>
      </c>
      <c r="I12" s="30" t="s">
        <v>35</v>
      </c>
      <c r="J12" s="30" t="s">
        <v>35</v>
      </c>
      <c r="K12" s="30" t="n">
        <v>89.8416</v>
      </c>
      <c r="L12" s="31"/>
      <c r="M12" s="32" t="s">
        <v>26</v>
      </c>
    </row>
    <row r="13" s="33" customFormat="true" ht="18" hidden="false" customHeight="true" outlineLevel="0" collapsed="false">
      <c r="A13" s="29" t="s">
        <v>27</v>
      </c>
      <c r="B13" s="29"/>
      <c r="C13" s="30" t="n">
        <v>1008.0807</v>
      </c>
      <c r="D13" s="30" t="s">
        <v>35</v>
      </c>
      <c r="E13" s="30" t="n">
        <v>411.9928</v>
      </c>
      <c r="F13" s="30" t="n">
        <v>316.2304</v>
      </c>
      <c r="G13" s="30" t="n">
        <v>182.61</v>
      </c>
      <c r="H13" s="30" t="n">
        <v>97.2475</v>
      </c>
      <c r="I13" s="30" t="s">
        <v>35</v>
      </c>
      <c r="J13" s="30" t="s">
        <v>35</v>
      </c>
      <c r="K13" s="30" t="s">
        <v>35</v>
      </c>
      <c r="L13" s="31"/>
      <c r="M13" s="32" t="s">
        <v>28</v>
      </c>
    </row>
    <row r="14" s="33" customFormat="true" ht="18" hidden="false" customHeight="true" outlineLevel="0" collapsed="false">
      <c r="A14" s="29" t="s">
        <v>31</v>
      </c>
      <c r="B14" s="29"/>
      <c r="C14" s="30" t="n">
        <v>1449.9096</v>
      </c>
      <c r="D14" s="30" t="n">
        <v>146.7188</v>
      </c>
      <c r="E14" s="30" t="n">
        <v>409.7382</v>
      </c>
      <c r="F14" s="30" t="n">
        <v>184.6835</v>
      </c>
      <c r="G14" s="30" t="n">
        <v>405.2203</v>
      </c>
      <c r="H14" s="30" t="n">
        <v>247.9301</v>
      </c>
      <c r="I14" s="30" t="n">
        <v>35.972</v>
      </c>
      <c r="J14" s="30" t="s">
        <v>35</v>
      </c>
      <c r="K14" s="30" t="n">
        <v>19.6467</v>
      </c>
      <c r="L14" s="31"/>
      <c r="M14" s="32" t="s">
        <v>77</v>
      </c>
    </row>
    <row r="15" s="33" customFormat="true" ht="18" hidden="false" customHeight="true" outlineLevel="0" collapsed="false">
      <c r="A15" s="29" t="s">
        <v>25</v>
      </c>
      <c r="B15" s="29"/>
      <c r="C15" s="30" t="n">
        <v>400.7366</v>
      </c>
      <c r="D15" s="30" t="n">
        <v>42.3931</v>
      </c>
      <c r="E15" s="30" t="s">
        <v>35</v>
      </c>
      <c r="F15" s="30" t="n">
        <v>35.3371</v>
      </c>
      <c r="G15" s="30" t="n">
        <v>233.6315</v>
      </c>
      <c r="H15" s="30" t="n">
        <v>69.7282</v>
      </c>
      <c r="I15" s="30" t="s">
        <v>35</v>
      </c>
      <c r="J15" s="30" t="s">
        <v>35</v>
      </c>
      <c r="K15" s="30" t="n">
        <v>19.6467</v>
      </c>
      <c r="L15" s="31"/>
      <c r="M15" s="32" t="s">
        <v>26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27" customFormat="true" ht="18" hidden="false" customHeight="true" outlineLevel="0" collapsed="false">
      <c r="A16" s="29" t="s">
        <v>27</v>
      </c>
      <c r="B16" s="29"/>
      <c r="C16" s="30" t="n">
        <v>1049.173</v>
      </c>
      <c r="D16" s="30" t="n">
        <v>104.3257</v>
      </c>
      <c r="E16" s="30" t="n">
        <v>409.7382</v>
      </c>
      <c r="F16" s="30" t="n">
        <v>149.3464</v>
      </c>
      <c r="G16" s="30" t="n">
        <v>171.5888</v>
      </c>
      <c r="H16" s="30" t="n">
        <v>178.2019</v>
      </c>
      <c r="I16" s="30" t="n">
        <v>35.972</v>
      </c>
      <c r="J16" s="30" t="s">
        <v>35</v>
      </c>
      <c r="K16" s="30" t="s">
        <v>35</v>
      </c>
      <c r="L16" s="31"/>
      <c r="M16" s="32" t="s">
        <v>28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3" customFormat="true" ht="18" hidden="false" customHeight="true" outlineLevel="0" collapsed="false">
      <c r="A17" s="34" t="s">
        <v>33</v>
      </c>
      <c r="B17" s="34"/>
      <c r="C17" s="20" t="n">
        <v>641.7903</v>
      </c>
      <c r="D17" s="20" t="n">
        <v>77.93</v>
      </c>
      <c r="E17" s="20" t="s">
        <v>35</v>
      </c>
      <c r="F17" s="20" t="n">
        <v>461.2518</v>
      </c>
      <c r="G17" s="20" t="n">
        <v>20.3806</v>
      </c>
      <c r="H17" s="20" t="n">
        <v>42.1706</v>
      </c>
      <c r="I17" s="20" t="s">
        <v>35</v>
      </c>
      <c r="J17" s="20" t="n">
        <v>22.0366</v>
      </c>
      <c r="K17" s="20" t="n">
        <v>18.0207</v>
      </c>
      <c r="L17" s="25"/>
      <c r="M17" s="28" t="s">
        <v>34</v>
      </c>
    </row>
    <row r="18" s="33" customFormat="true" ht="18" hidden="false" customHeight="true" outlineLevel="0" collapsed="false">
      <c r="A18" s="29" t="s">
        <v>25</v>
      </c>
      <c r="B18" s="29"/>
      <c r="C18" s="30" t="n">
        <v>596.8072</v>
      </c>
      <c r="D18" s="30" t="n">
        <v>77.93</v>
      </c>
      <c r="E18" s="30" t="s">
        <v>35</v>
      </c>
      <c r="F18" s="30" t="n">
        <v>436.4185</v>
      </c>
      <c r="G18" s="30" t="n">
        <v>20.3806</v>
      </c>
      <c r="H18" s="30" t="n">
        <v>22.0208</v>
      </c>
      <c r="I18" s="30" t="s">
        <v>35</v>
      </c>
      <c r="J18" s="30" t="n">
        <v>22.0366</v>
      </c>
      <c r="K18" s="30" t="n">
        <v>18.0207</v>
      </c>
      <c r="L18" s="31"/>
      <c r="M18" s="32" t="s">
        <v>26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27" customFormat="true" ht="18" hidden="false" customHeight="true" outlineLevel="0" collapsed="false">
      <c r="A19" s="29" t="s">
        <v>27</v>
      </c>
      <c r="B19" s="29"/>
      <c r="C19" s="30" t="n">
        <v>44.9831</v>
      </c>
      <c r="D19" s="30" t="s">
        <v>35</v>
      </c>
      <c r="E19" s="30" t="s">
        <v>35</v>
      </c>
      <c r="F19" s="30" t="n">
        <v>24.8333</v>
      </c>
      <c r="G19" s="30" t="s">
        <v>35</v>
      </c>
      <c r="H19" s="30" t="n">
        <v>20.1498</v>
      </c>
      <c r="I19" s="30" t="s">
        <v>35</v>
      </c>
      <c r="J19" s="30" t="s">
        <v>35</v>
      </c>
      <c r="K19" s="30" t="s">
        <v>35</v>
      </c>
      <c r="L19" s="31"/>
      <c r="M19" s="32" t="s">
        <v>28</v>
      </c>
    </row>
    <row r="20" s="27" customFormat="true" ht="18" hidden="false" customHeight="true" outlineLevel="0" collapsed="false">
      <c r="A20" s="29" t="s">
        <v>36</v>
      </c>
      <c r="B20" s="29"/>
      <c r="C20" s="30" t="n">
        <v>574.7864</v>
      </c>
      <c r="D20" s="30" t="n">
        <v>77.93</v>
      </c>
      <c r="E20" s="30" t="s">
        <v>35</v>
      </c>
      <c r="F20" s="30" t="n">
        <v>436.4185</v>
      </c>
      <c r="G20" s="30" t="n">
        <v>20.3806</v>
      </c>
      <c r="H20" s="30" t="s">
        <v>35</v>
      </c>
      <c r="I20" s="30" t="s">
        <v>35</v>
      </c>
      <c r="J20" s="30" t="n">
        <v>22.0366</v>
      </c>
      <c r="K20" s="30" t="n">
        <v>18.0207</v>
      </c>
      <c r="L20" s="31"/>
      <c r="M20" s="32" t="s">
        <v>37</v>
      </c>
    </row>
    <row r="21" s="27" customFormat="true" ht="18" hidden="false" customHeight="true" outlineLevel="0" collapsed="false">
      <c r="A21" s="29" t="s">
        <v>78</v>
      </c>
      <c r="B21" s="29"/>
      <c r="C21" s="30" t="n">
        <v>24.8333</v>
      </c>
      <c r="D21" s="30" t="s">
        <v>35</v>
      </c>
      <c r="E21" s="30" t="s">
        <v>35</v>
      </c>
      <c r="F21" s="30" t="n">
        <v>24.8333</v>
      </c>
      <c r="G21" s="30" t="s">
        <v>35</v>
      </c>
      <c r="H21" s="30" t="s">
        <v>35</v>
      </c>
      <c r="I21" s="30" t="s">
        <v>35</v>
      </c>
      <c r="J21" s="30" t="s">
        <v>35</v>
      </c>
      <c r="K21" s="30" t="s">
        <v>35</v>
      </c>
      <c r="L21" s="31"/>
      <c r="M21" s="32" t="s">
        <v>79</v>
      </c>
    </row>
    <row r="22" s="27" customFormat="true" ht="18" hidden="false" customHeight="true" outlineLevel="0" collapsed="false">
      <c r="A22" s="29" t="s">
        <v>27</v>
      </c>
      <c r="B22" s="29"/>
      <c r="C22" s="30" t="n">
        <v>24.8333</v>
      </c>
      <c r="D22" s="30" t="s">
        <v>35</v>
      </c>
      <c r="E22" s="30" t="s">
        <v>35</v>
      </c>
      <c r="F22" s="30" t="n">
        <v>24.8333</v>
      </c>
      <c r="G22" s="30" t="s">
        <v>35</v>
      </c>
      <c r="H22" s="30" t="s">
        <v>35</v>
      </c>
      <c r="I22" s="30" t="s">
        <v>35</v>
      </c>
      <c r="J22" s="30" t="s">
        <v>35</v>
      </c>
      <c r="K22" s="30" t="s">
        <v>35</v>
      </c>
      <c r="L22" s="31"/>
      <c r="M22" s="32" t="s">
        <v>28</v>
      </c>
    </row>
    <row r="23" s="27" customFormat="true" ht="18" hidden="false" customHeight="true" outlineLevel="0" collapsed="false">
      <c r="A23" s="29" t="s">
        <v>61</v>
      </c>
      <c r="B23" s="29"/>
      <c r="C23" s="30" t="n">
        <v>42.1706</v>
      </c>
      <c r="D23" s="30" t="s">
        <v>35</v>
      </c>
      <c r="E23" s="30" t="s">
        <v>35</v>
      </c>
      <c r="F23" s="30" t="s">
        <v>35</v>
      </c>
      <c r="G23" s="30" t="s">
        <v>35</v>
      </c>
      <c r="H23" s="30" t="n">
        <v>42.1706</v>
      </c>
      <c r="I23" s="30" t="s">
        <v>35</v>
      </c>
      <c r="J23" s="30" t="s">
        <v>35</v>
      </c>
      <c r="K23" s="30" t="s">
        <v>35</v>
      </c>
      <c r="L23" s="31"/>
      <c r="M23" s="32" t="s">
        <v>62</v>
      </c>
    </row>
    <row r="24" s="27" customFormat="true" ht="18" hidden="false" customHeight="true" outlineLevel="0" collapsed="false">
      <c r="A24" s="29" t="s">
        <v>25</v>
      </c>
      <c r="B24" s="29"/>
      <c r="C24" s="30" t="n">
        <v>22.0208</v>
      </c>
      <c r="D24" s="30" t="s">
        <v>35</v>
      </c>
      <c r="E24" s="30" t="s">
        <v>35</v>
      </c>
      <c r="F24" s="30" t="s">
        <v>35</v>
      </c>
      <c r="G24" s="30" t="s">
        <v>35</v>
      </c>
      <c r="H24" s="30" t="n">
        <v>22.0208</v>
      </c>
      <c r="I24" s="30" t="s">
        <v>35</v>
      </c>
      <c r="J24" s="30" t="s">
        <v>35</v>
      </c>
      <c r="K24" s="30" t="s">
        <v>35</v>
      </c>
      <c r="L24" s="31"/>
      <c r="M24" s="32" t="s">
        <v>26</v>
      </c>
    </row>
    <row r="25" s="27" customFormat="true" ht="18" hidden="false" customHeight="true" outlineLevel="0" collapsed="false">
      <c r="A25" s="29" t="s">
        <v>27</v>
      </c>
      <c r="B25" s="29"/>
      <c r="C25" s="30" t="n">
        <v>20.1498</v>
      </c>
      <c r="D25" s="30" t="s">
        <v>35</v>
      </c>
      <c r="E25" s="30" t="s">
        <v>35</v>
      </c>
      <c r="F25" s="30" t="s">
        <v>35</v>
      </c>
      <c r="G25" s="30" t="s">
        <v>35</v>
      </c>
      <c r="H25" s="30" t="n">
        <v>20.1498</v>
      </c>
      <c r="I25" s="30" t="s">
        <v>35</v>
      </c>
      <c r="J25" s="30" t="s">
        <v>35</v>
      </c>
      <c r="K25" s="30" t="s">
        <v>35</v>
      </c>
      <c r="L25" s="31"/>
      <c r="M25" s="32" t="s">
        <v>28</v>
      </c>
    </row>
    <row r="26" s="27" customFormat="true" ht="18" hidden="false" customHeight="true" outlineLevel="0" collapsed="false">
      <c r="A26" s="35" t="s">
        <v>44</v>
      </c>
      <c r="B26" s="35"/>
      <c r="C26" s="36" t="n">
        <v>1139.0613</v>
      </c>
      <c r="D26" s="36" t="s">
        <v>35</v>
      </c>
      <c r="E26" s="36" t="n">
        <v>135.6253</v>
      </c>
      <c r="F26" s="36" t="n">
        <v>607.1323</v>
      </c>
      <c r="G26" s="36" t="n">
        <v>396.3037</v>
      </c>
      <c r="H26" s="36" t="s">
        <v>35</v>
      </c>
      <c r="I26" s="36" t="s">
        <v>35</v>
      </c>
      <c r="J26" s="36" t="s">
        <v>35</v>
      </c>
      <c r="K26" s="36" t="s">
        <v>35</v>
      </c>
      <c r="L26" s="37"/>
      <c r="M26" s="38" t="s">
        <v>45</v>
      </c>
    </row>
    <row r="27" s="27" customFormat="true" ht="18" hidden="false" customHeight="true" outlineLevel="0" collapsed="false">
      <c r="A27" s="34"/>
      <c r="B27" s="34"/>
      <c r="C27" s="43"/>
      <c r="D27" s="43"/>
      <c r="E27" s="43"/>
      <c r="F27" s="43"/>
      <c r="G27" s="43"/>
      <c r="H27" s="43"/>
      <c r="I27" s="43"/>
      <c r="J27" s="43"/>
      <c r="K27" s="43"/>
      <c r="L27" s="31"/>
      <c r="M27" s="28"/>
    </row>
    <row r="28" s="27" customFormat="true" ht="18" hidden="false" customHeight="true" outlineLevel="0" collapsed="false">
      <c r="A28" s="34"/>
      <c r="B28" s="34"/>
      <c r="C28" s="43"/>
      <c r="D28" s="43"/>
      <c r="E28" s="43"/>
      <c r="F28" s="43"/>
      <c r="G28" s="43"/>
      <c r="H28" s="43"/>
      <c r="I28" s="43"/>
      <c r="J28" s="43"/>
      <c r="K28" s="43"/>
      <c r="L28" s="31"/>
      <c r="M28" s="28"/>
    </row>
    <row r="29" s="27" customFormat="true" ht="18" hidden="false" customHeight="true" outlineLevel="0" collapsed="false">
      <c r="A29" s="34"/>
      <c r="B29" s="34"/>
      <c r="C29" s="43"/>
      <c r="D29" s="43"/>
      <c r="E29" s="43"/>
      <c r="F29" s="43"/>
      <c r="G29" s="43"/>
      <c r="H29" s="43"/>
      <c r="I29" s="43"/>
      <c r="J29" s="43"/>
      <c r="K29" s="43"/>
      <c r="L29" s="31"/>
      <c r="M29" s="28"/>
    </row>
    <row r="30" s="27" customFormat="true" ht="18" hidden="false" customHeight="true" outlineLevel="0" collapsed="false">
      <c r="A30" s="34"/>
      <c r="B30" s="34"/>
      <c r="C30" s="43"/>
      <c r="D30" s="43"/>
      <c r="E30" s="43"/>
      <c r="F30" s="43"/>
      <c r="G30" s="43"/>
      <c r="H30" s="43"/>
      <c r="I30" s="43"/>
      <c r="J30" s="43"/>
      <c r="K30" s="43"/>
      <c r="L30" s="31"/>
      <c r="M30" s="28"/>
    </row>
    <row r="31" s="27" customFormat="true" ht="20.1" hidden="false" customHeight="true" outlineLevel="0" collapsed="false">
      <c r="A31" s="24" t="s">
        <v>80</v>
      </c>
      <c r="B31" s="24"/>
      <c r="C31" s="20" t="n">
        <f aca="false">SUM(C32,C41,C45)</f>
        <v>2085.6486</v>
      </c>
      <c r="D31" s="20" t="n">
        <f aca="false">SUM(D32,D41,D45)</f>
        <v>305.8894</v>
      </c>
      <c r="E31" s="20" t="n">
        <f aca="false">SUM(E32,E41,E45)</f>
        <v>260.7334</v>
      </c>
      <c r="F31" s="20" t="n">
        <f aca="false">SUM(F32,F41,F45)</f>
        <v>706.6689</v>
      </c>
      <c r="G31" s="20" t="n">
        <f aca="false">SUM(G32,G41,G45)</f>
        <v>374.346</v>
      </c>
      <c r="H31" s="20" t="n">
        <f aca="false">SUM(H32,H41,H45)</f>
        <v>206.5122</v>
      </c>
      <c r="I31" s="20" t="n">
        <f aca="false">SUM(I32,I41,I45)</f>
        <v>37.8151</v>
      </c>
      <c r="J31" s="20" t="n">
        <f aca="false">SUM(J32,J41,J45)</f>
        <v>10.695</v>
      </c>
      <c r="K31" s="20" t="n">
        <f aca="false">SUM(K32,K41,K45)</f>
        <v>182.9886</v>
      </c>
      <c r="L31" s="25"/>
      <c r="M31" s="26" t="s">
        <v>81</v>
      </c>
    </row>
    <row r="32" s="27" customFormat="true" ht="20.1" hidden="false" customHeight="true" outlineLevel="0" collapsed="false">
      <c r="A32" s="19" t="s">
        <v>23</v>
      </c>
      <c r="B32" s="19"/>
      <c r="C32" s="20" t="n">
        <v>1698.6147</v>
      </c>
      <c r="D32" s="20" t="n">
        <v>220.918</v>
      </c>
      <c r="E32" s="20" t="n">
        <v>109.0663</v>
      </c>
      <c r="F32" s="20" t="n">
        <v>635.2239</v>
      </c>
      <c r="G32" s="20" t="n">
        <v>295.3956</v>
      </c>
      <c r="H32" s="20" t="n">
        <v>206.5122</v>
      </c>
      <c r="I32" s="20" t="n">
        <v>37.8151</v>
      </c>
      <c r="J32" s="20" t="n">
        <v>10.695</v>
      </c>
      <c r="K32" s="20" t="n">
        <v>182.9886</v>
      </c>
      <c r="L32" s="25"/>
      <c r="M32" s="28" t="s">
        <v>24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s="33" customFormat="true" ht="20.1" hidden="false" customHeight="true" outlineLevel="0" collapsed="false">
      <c r="A33" s="29" t="s">
        <v>25</v>
      </c>
      <c r="B33" s="29"/>
      <c r="C33" s="30" t="n">
        <v>954.22</v>
      </c>
      <c r="D33" s="30" t="n">
        <v>21.6418</v>
      </c>
      <c r="E33" s="30" t="n">
        <v>20.3243</v>
      </c>
      <c r="F33" s="30" t="n">
        <v>570.323</v>
      </c>
      <c r="G33" s="30" t="n">
        <v>186.6424</v>
      </c>
      <c r="H33" s="30" t="n">
        <v>137.2836</v>
      </c>
      <c r="I33" s="30" t="n">
        <v>18.0049</v>
      </c>
      <c r="J33" s="30" t="s">
        <v>35</v>
      </c>
      <c r="K33" s="30" t="s">
        <v>35</v>
      </c>
      <c r="L33" s="31"/>
      <c r="M33" s="32" t="s">
        <v>26</v>
      </c>
    </row>
    <row r="34" s="33" customFormat="true" ht="20.1" hidden="false" customHeight="true" outlineLevel="0" collapsed="false">
      <c r="A34" s="29" t="s">
        <v>27</v>
      </c>
      <c r="B34" s="29"/>
      <c r="C34" s="30" t="n">
        <v>744.3947</v>
      </c>
      <c r="D34" s="30" t="n">
        <v>199.2762</v>
      </c>
      <c r="E34" s="30" t="n">
        <v>88.742</v>
      </c>
      <c r="F34" s="30" t="n">
        <v>64.9009</v>
      </c>
      <c r="G34" s="30" t="n">
        <v>108.7532</v>
      </c>
      <c r="H34" s="30" t="n">
        <v>69.2286</v>
      </c>
      <c r="I34" s="30" t="n">
        <v>19.8102</v>
      </c>
      <c r="J34" s="30" t="n">
        <v>10.695</v>
      </c>
      <c r="K34" s="30" t="n">
        <v>182.9886</v>
      </c>
      <c r="L34" s="31"/>
      <c r="M34" s="32" t="s">
        <v>28</v>
      </c>
    </row>
    <row r="35" s="33" customFormat="true" ht="20.1" hidden="false" customHeight="true" outlineLevel="0" collapsed="false">
      <c r="A35" s="29" t="s">
        <v>29</v>
      </c>
      <c r="B35" s="29"/>
      <c r="C35" s="30" t="n">
        <v>559.4009</v>
      </c>
      <c r="D35" s="30" t="n">
        <v>97.4908</v>
      </c>
      <c r="E35" s="30" t="s">
        <v>35</v>
      </c>
      <c r="F35" s="30" t="n">
        <v>88.9983</v>
      </c>
      <c r="G35" s="30" t="n">
        <v>176.162</v>
      </c>
      <c r="H35" s="30" t="n">
        <v>157.3659</v>
      </c>
      <c r="I35" s="30" t="n">
        <v>28.6889</v>
      </c>
      <c r="J35" s="30" t="n">
        <v>10.695</v>
      </c>
      <c r="K35" s="30" t="s">
        <v>35</v>
      </c>
      <c r="L35" s="31"/>
      <c r="M35" s="32" t="s">
        <v>76</v>
      </c>
    </row>
    <row r="36" s="33" customFormat="true" ht="20.1" hidden="false" customHeight="true" outlineLevel="0" collapsed="false">
      <c r="A36" s="29" t="s">
        <v>25</v>
      </c>
      <c r="B36" s="29"/>
      <c r="C36" s="30" t="n">
        <v>315.8804</v>
      </c>
      <c r="D36" s="30" t="n">
        <v>21.6418</v>
      </c>
      <c r="E36" s="30" t="s">
        <v>35</v>
      </c>
      <c r="F36" s="30" t="n">
        <v>88.9983</v>
      </c>
      <c r="G36" s="30" t="n">
        <v>83.937</v>
      </c>
      <c r="H36" s="30" t="n">
        <v>103.2984</v>
      </c>
      <c r="I36" s="30" t="n">
        <v>18.0049</v>
      </c>
      <c r="J36" s="30" t="s">
        <v>35</v>
      </c>
      <c r="K36" s="30" t="s">
        <v>35</v>
      </c>
      <c r="L36" s="31"/>
      <c r="M36" s="32" t="s">
        <v>26</v>
      </c>
    </row>
    <row r="37" s="33" customFormat="true" ht="20.1" hidden="false" customHeight="true" outlineLevel="0" collapsed="false">
      <c r="A37" s="29" t="s">
        <v>27</v>
      </c>
      <c r="B37" s="29"/>
      <c r="C37" s="30" t="n">
        <v>243.5205</v>
      </c>
      <c r="D37" s="30" t="n">
        <v>75.849</v>
      </c>
      <c r="E37" s="30" t="s">
        <v>35</v>
      </c>
      <c r="F37" s="30" t="s">
        <v>35</v>
      </c>
      <c r="G37" s="30" t="n">
        <v>92.225</v>
      </c>
      <c r="H37" s="30" t="n">
        <v>54.0675</v>
      </c>
      <c r="I37" s="30" t="n">
        <v>10.684</v>
      </c>
      <c r="J37" s="30" t="n">
        <v>10.695</v>
      </c>
      <c r="K37" s="30" t="s">
        <v>35</v>
      </c>
      <c r="L37" s="31"/>
      <c r="M37" s="32" t="s">
        <v>28</v>
      </c>
    </row>
    <row r="38" s="33" customFormat="true" ht="20.1" hidden="false" customHeight="true" outlineLevel="0" collapsed="false">
      <c r="A38" s="29" t="s">
        <v>31</v>
      </c>
      <c r="B38" s="29"/>
      <c r="C38" s="30" t="n">
        <v>1139.2138</v>
      </c>
      <c r="D38" s="30" t="n">
        <v>123.4272</v>
      </c>
      <c r="E38" s="30" t="n">
        <v>109.0663</v>
      </c>
      <c r="F38" s="30" t="n">
        <v>546.2256</v>
      </c>
      <c r="G38" s="30" t="n">
        <v>119.2336</v>
      </c>
      <c r="H38" s="30" t="n">
        <v>49.1463</v>
      </c>
      <c r="I38" s="30" t="n">
        <v>9.1262</v>
      </c>
      <c r="J38" s="30" t="s">
        <v>35</v>
      </c>
      <c r="K38" s="30" t="n">
        <v>182.9886</v>
      </c>
      <c r="L38" s="31"/>
      <c r="M38" s="32" t="s">
        <v>77</v>
      </c>
    </row>
    <row r="39" s="33" customFormat="true" ht="20.1" hidden="false" customHeight="true" outlineLevel="0" collapsed="false">
      <c r="A39" s="29" t="s">
        <v>25</v>
      </c>
      <c r="B39" s="29"/>
      <c r="C39" s="30" t="n">
        <v>638.3396</v>
      </c>
      <c r="D39" s="30" t="s">
        <v>35</v>
      </c>
      <c r="E39" s="30" t="n">
        <v>20.3243</v>
      </c>
      <c r="F39" s="30" t="n">
        <v>481.3247</v>
      </c>
      <c r="G39" s="30" t="n">
        <v>102.7054</v>
      </c>
      <c r="H39" s="30" t="n">
        <v>33.9852</v>
      </c>
      <c r="I39" s="30" t="s">
        <v>35</v>
      </c>
      <c r="J39" s="30" t="s">
        <v>35</v>
      </c>
      <c r="K39" s="30" t="s">
        <v>35</v>
      </c>
      <c r="L39" s="31"/>
      <c r="M39" s="32" t="s">
        <v>26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s="27" customFormat="true" ht="20.1" hidden="false" customHeight="true" outlineLevel="0" collapsed="false">
      <c r="A40" s="29" t="s">
        <v>27</v>
      </c>
      <c r="B40" s="29"/>
      <c r="C40" s="30" t="n">
        <v>500.8742</v>
      </c>
      <c r="D40" s="30" t="n">
        <v>123.4272</v>
      </c>
      <c r="E40" s="30" t="n">
        <v>88.742</v>
      </c>
      <c r="F40" s="30" t="n">
        <v>64.9009</v>
      </c>
      <c r="G40" s="30" t="n">
        <v>16.5282</v>
      </c>
      <c r="H40" s="30" t="n">
        <v>15.1611</v>
      </c>
      <c r="I40" s="30" t="n">
        <v>9.1262</v>
      </c>
      <c r="J40" s="30" t="s">
        <v>35</v>
      </c>
      <c r="K40" s="30" t="n">
        <v>182.9886</v>
      </c>
      <c r="L40" s="31"/>
      <c r="M40" s="32" t="s">
        <v>28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s="33" customFormat="true" ht="20.1" hidden="false" customHeight="true" outlineLevel="0" collapsed="false">
      <c r="A41" s="34" t="s">
        <v>33</v>
      </c>
      <c r="B41" s="34"/>
      <c r="C41" s="20" t="n">
        <f aca="false">387.0339-151.6671</f>
        <v>235.3668</v>
      </c>
      <c r="D41" s="20" t="n">
        <v>84.9714</v>
      </c>
      <c r="E41" s="20" t="s">
        <v>35</v>
      </c>
      <c r="F41" s="20" t="n">
        <v>71.445</v>
      </c>
      <c r="G41" s="20" t="n">
        <v>78.9504</v>
      </c>
      <c r="H41" s="20" t="s">
        <v>35</v>
      </c>
      <c r="I41" s="20" t="s">
        <v>35</v>
      </c>
      <c r="J41" s="20" t="s">
        <v>35</v>
      </c>
      <c r="K41" s="20" t="s">
        <v>35</v>
      </c>
      <c r="L41" s="25"/>
      <c r="M41" s="28" t="s">
        <v>34</v>
      </c>
    </row>
    <row r="42" s="33" customFormat="true" ht="20.1" hidden="false" customHeight="true" outlineLevel="0" collapsed="false">
      <c r="A42" s="29" t="s">
        <v>25</v>
      </c>
      <c r="B42" s="29"/>
      <c r="C42" s="30" t="n">
        <v>235.3668</v>
      </c>
      <c r="D42" s="30" t="n">
        <v>84.9714</v>
      </c>
      <c r="E42" s="30" t="s">
        <v>35</v>
      </c>
      <c r="F42" s="30" t="n">
        <v>71.445</v>
      </c>
      <c r="G42" s="30" t="n">
        <v>78.9504</v>
      </c>
      <c r="H42" s="30" t="s">
        <v>35</v>
      </c>
      <c r="I42" s="30" t="s">
        <v>35</v>
      </c>
      <c r="J42" s="30" t="s">
        <v>35</v>
      </c>
      <c r="K42" s="30" t="s">
        <v>35</v>
      </c>
      <c r="L42" s="31"/>
      <c r="M42" s="32" t="s">
        <v>26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7" customFormat="true" ht="20.1" hidden="false" customHeight="true" outlineLevel="0" collapsed="false">
      <c r="A43" s="29" t="s">
        <v>27</v>
      </c>
      <c r="B43" s="29"/>
      <c r="C43" s="30" t="s">
        <v>35</v>
      </c>
      <c r="D43" s="30" t="s">
        <v>35</v>
      </c>
      <c r="E43" s="30" t="s">
        <v>35</v>
      </c>
      <c r="F43" s="30" t="s">
        <v>35</v>
      </c>
      <c r="G43" s="30" t="s">
        <v>35</v>
      </c>
      <c r="H43" s="30" t="s">
        <v>35</v>
      </c>
      <c r="I43" s="30" t="s">
        <v>35</v>
      </c>
      <c r="J43" s="30" t="s">
        <v>35</v>
      </c>
      <c r="K43" s="30" t="s">
        <v>35</v>
      </c>
      <c r="L43" s="31"/>
      <c r="M43" s="32" t="s">
        <v>28</v>
      </c>
    </row>
    <row r="44" s="27" customFormat="true" ht="20.1" hidden="false" customHeight="true" outlineLevel="0" collapsed="false">
      <c r="A44" s="29" t="s">
        <v>36</v>
      </c>
      <c r="B44" s="29"/>
      <c r="C44" s="30" t="n">
        <v>235.3668</v>
      </c>
      <c r="D44" s="30" t="n">
        <v>84.9714</v>
      </c>
      <c r="E44" s="30" t="s">
        <v>35</v>
      </c>
      <c r="F44" s="30" t="n">
        <v>71.445</v>
      </c>
      <c r="G44" s="30" t="n">
        <v>78.9504</v>
      </c>
      <c r="H44" s="30" t="s">
        <v>35</v>
      </c>
      <c r="I44" s="30" t="s">
        <v>35</v>
      </c>
      <c r="J44" s="30" t="s">
        <v>35</v>
      </c>
      <c r="K44" s="30" t="s">
        <v>35</v>
      </c>
      <c r="L44" s="31"/>
      <c r="M44" s="32" t="s">
        <v>37</v>
      </c>
    </row>
    <row r="45" s="48" customFormat="true" ht="20.1" hidden="false" customHeight="true" outlineLevel="0" collapsed="false">
      <c r="A45" s="35" t="s">
        <v>82</v>
      </c>
      <c r="B45" s="35"/>
      <c r="C45" s="36" t="n">
        <v>151.6671</v>
      </c>
      <c r="D45" s="36" t="s">
        <v>35</v>
      </c>
      <c r="E45" s="36" t="n">
        <v>151.6671</v>
      </c>
      <c r="F45" s="36" t="s">
        <v>35</v>
      </c>
      <c r="G45" s="36" t="s">
        <v>35</v>
      </c>
      <c r="H45" s="36" t="s">
        <v>35</v>
      </c>
      <c r="I45" s="36" t="s">
        <v>35</v>
      </c>
      <c r="J45" s="36" t="s">
        <v>35</v>
      </c>
      <c r="K45" s="36" t="s">
        <v>35</v>
      </c>
      <c r="L45" s="47"/>
      <c r="M45" s="38" t="s">
        <v>83</v>
      </c>
    </row>
    <row r="46" s="27" customFormat="true" ht="20.1" hidden="false" customHeight="true" outlineLevel="0" collapsed="false">
      <c r="A46" s="34"/>
      <c r="B46" s="34"/>
      <c r="C46" s="30"/>
      <c r="D46" s="30"/>
      <c r="E46" s="30"/>
      <c r="F46" s="30"/>
      <c r="G46" s="30"/>
      <c r="H46" s="30"/>
      <c r="I46" s="30"/>
      <c r="J46" s="30"/>
      <c r="K46" s="30"/>
      <c r="L46" s="21"/>
      <c r="M46" s="28"/>
    </row>
    <row r="47" s="27" customFormat="true" ht="20.1" hidden="false" customHeight="true" outlineLevel="0" collapsed="false">
      <c r="A47" s="34"/>
      <c r="B47" s="34"/>
      <c r="C47" s="30"/>
      <c r="D47" s="30"/>
      <c r="E47" s="30"/>
      <c r="F47" s="30"/>
      <c r="G47" s="30"/>
      <c r="H47" s="30"/>
      <c r="I47" s="30"/>
      <c r="J47" s="30"/>
      <c r="K47" s="30"/>
      <c r="L47" s="21"/>
      <c r="M47" s="28"/>
    </row>
    <row r="48" customFormat="false" ht="15.6" hidden="false" customHeight="tru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45"/>
    </row>
    <row r="49" customFormat="false" ht="15.6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45"/>
    </row>
    <row r="50" customFormat="false" ht="15.6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45"/>
    </row>
    <row r="51" customFormat="false" ht="15.6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45"/>
    </row>
    <row r="52" customFormat="false" ht="15.6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45"/>
    </row>
    <row r="53" customFormat="false" ht="15.6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45"/>
    </row>
    <row r="54" customFormat="false" ht="15.6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45"/>
    </row>
    <row r="55" customFormat="false" ht="15.6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45"/>
    </row>
    <row r="56" customFormat="false" ht="15.6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45"/>
    </row>
    <row r="57" customFormat="false" ht="15.6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45"/>
    </row>
    <row r="58" customFormat="false" ht="15.6" hidden="false" customHeight="tru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45"/>
    </row>
    <row r="59" customFormat="false" ht="15.6" hidden="false" customHeight="tru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45"/>
    </row>
    <row r="60" customFormat="false" ht="15.6" hidden="false" customHeight="tru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45"/>
    </row>
    <row r="61" customFormat="false" ht="15.6" hidden="false" customHeight="tru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45"/>
    </row>
    <row r="62" customFormat="false" ht="15.6" hidden="false" customHeight="tru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45"/>
    </row>
    <row r="63" customFormat="false" ht="15.6" hidden="false" customHeight="tru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45"/>
    </row>
    <row r="64" customFormat="false" ht="15.6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45"/>
    </row>
    <row r="65" customFormat="false" ht="15.6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45"/>
    </row>
    <row r="66" customFormat="false" ht="15.6" hidden="false" customHeight="tru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45"/>
    </row>
    <row r="67" customFormat="false" ht="15.6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.6" hidden="false" customHeight="true" outlineLevel="0" collapsed="false"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5.6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.6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5.6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5.6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.6" hidden="false" customHeight="true" outlineLevel="0" collapsed="false"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.6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5.6" hidden="false" customHeight="true" outlineLevel="0" collapsed="false"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.6" hidden="false" customHeight="true" outlineLevel="0" collapsed="false"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.6" hidden="false" customHeight="true" outlineLevel="0" collapsed="false"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.6" hidden="false" customHeight="true" outlineLevel="0" collapsed="false"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5.6" hidden="false" customHeight="true" outlineLevel="0" collapsed="false"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5.6" hidden="false" customHeight="true" outlineLevel="0" collapsed="false"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5.6" hidden="false" customHeight="true" outlineLevel="0" collapsed="false"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5.6" hidden="false" customHeight="true" outlineLevel="0" collapsed="false"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5.6" hidden="false" customHeight="true" outlineLevel="0" collapsed="false"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5.6" hidden="false" customHeight="true" outlineLevel="0" collapsed="false"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5.6" hidden="false" customHeight="true" outlineLevel="0" collapsed="false"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5.6" hidden="false" customHeight="true" outlineLevel="0" collapsed="false"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5.6" hidden="false" customHeight="true" outlineLevel="0" collapsed="false"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5.6" hidden="false" customHeight="true" outlineLevel="0" collapsed="false"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5.6" hidden="false" customHeight="true" outlineLevel="0" collapsed="false"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5.6" hidden="false" customHeight="true" outlineLevel="0" collapsed="false"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5.6" hidden="false" customHeight="true" outlineLevel="0" collapsed="false"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5.6" hidden="false" customHeight="true" outlineLevel="0" collapsed="false"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5.6" hidden="false" customHeight="true" outlineLevel="0" collapsed="false"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5.6" hidden="false" customHeight="true" outlineLevel="0" collapsed="false"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5.6" hidden="false" customHeight="true" outlineLevel="0" collapsed="false"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5.6" hidden="false" customHeight="true" outlineLevel="0" collapsed="false"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5.6" hidden="false" customHeight="true" outlineLevel="0" collapsed="false"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5.6" hidden="false" customHeight="true" outlineLevel="0" collapsed="false"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5.6" hidden="false" customHeight="true" outlineLevel="0" collapsed="false"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5.6" hidden="false" customHeight="tru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5.6" hidden="false" customHeight="tru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5.6" hidden="false" customHeight="tru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15.6" hidden="false" customHeight="tru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5.6" hidden="false" customHeight="tru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5.6" hidden="false" customHeight="tru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5.6" hidden="false" customHeight="tru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5.6" hidden="false" customHeight="tru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15.6" hidden="false" customHeight="tru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15.6" hidden="false" customHeight="tru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5.6" hidden="false" customHeight="tru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15.6" hidden="false" customHeight="tru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5.6" hidden="false" customHeight="tru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15.6" hidden="false" customHeight="tru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5.6" hidden="false" customHeight="tru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15.6" hidden="false" customHeight="tru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15.6" hidden="false" customHeight="tru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15.6" hidden="false" customHeight="tru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15.6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5.6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5.6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15.6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15.6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</row>
    <row r="123" customFormat="false" ht="15.6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5.6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5.6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5.6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5.6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5.6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5.6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5.6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15.6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5.6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15.6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5.6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5.6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5.6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15.6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5.6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15.6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15.6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15.6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5.6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5.6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5.6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5.6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5.6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5.6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5.6" hidden="false" customHeight="tru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5.6" hidden="false" customHeight="tru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5.6" hidden="false" customHeight="tru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15.6" hidden="false" customHeight="tru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5.6" hidden="false" customHeight="tru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15.6" hidden="false" customHeight="tru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15.6" hidden="false" customHeight="tru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15.6" hidden="false" customHeight="tru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5.6" hidden="false" customHeight="tru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5.6" hidden="false" customHeight="tru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</row>
    <row r="158" customFormat="false" ht="15.6" hidden="false" customHeight="tru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15.6" hidden="false" customHeight="tru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</row>
    <row r="160" customFormat="false" ht="15.6" hidden="false" customHeight="tru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</row>
  </sheetData>
  <mergeCells count="12">
    <mergeCell ref="A1:M1"/>
    <mergeCell ref="A2:M2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CasperX</cp:lastModifiedBy>
  <cp:lastPrinted>2010-07-28T08:29:22Z</cp:lastPrinted>
  <dcterms:modified xsi:type="dcterms:W3CDTF">2010-11-03T06:34:32Z</dcterms:modified>
  <cp:revision>0</cp:revision>
  <dc:subject/>
  <dc:title/>
</cp:coreProperties>
</file>