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9" sheetId="1" state="visible" r:id="rId2"/>
    <sheet name="t3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2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TABLE   9   AVERAGE AMOUNT OF DEBT  PER HOUSEHOLD BY PURPOSES OF BORROWING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.........…………</t>
    </r>
  </si>
  <si>
    <t xml:space="preserve"> 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</rPr>
      <t xml:space="preserve">..………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.……...………………...…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</t>
    </r>
  </si>
  <si>
    <t xml:space="preserve">TABLE 3.1 AVERAGE DEBT PER HOUSEHOLD BY PURPOSES OF BORROWING AND SOCIO-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ระยอง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เช่าที่ดิน</t>
  </si>
  <si>
    <t xml:space="preserve">Average</t>
  </si>
  <si>
    <t xml:space="preserve">per</t>
  </si>
  <si>
    <t xml:space="preserve">HH.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 </t>
    </r>
  </si>
  <si>
    <t xml:space="preserve">-</t>
  </si>
  <si>
    <t xml:space="preserve">Total  Household</t>
  </si>
  <si>
    <t xml:space="preserve">จำนวนประชากร </t>
  </si>
  <si>
    <t xml:space="preserve">Total  Population       </t>
  </si>
  <si>
    <t xml:space="preserve">จำนวนหนี้สิน </t>
  </si>
  <si>
    <t xml:space="preserve">Total Debt</t>
  </si>
  <si>
    <t xml:space="preserve">อัตราร้อยละหนี้สินของครัวเรือน</t>
  </si>
  <si>
    <t xml:space="preserve">Percent of Debt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หนี้สินทั้งสิ้น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t xml:space="preserve">ใช้ในการทำธุรกิจ</t>
  </si>
  <si>
    <t xml:space="preserve">       Business</t>
  </si>
  <si>
    <t xml:space="preserve">ใช้ในการทำการเกษตร</t>
  </si>
  <si>
    <t xml:space="preserve">        Farming</t>
  </si>
  <si>
    <t xml:space="preserve">อื่นๆ</t>
  </si>
  <si>
    <t xml:space="preserve">        Others</t>
  </si>
  <si>
    <t xml:space="preserve">      หนี้ในระบบ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t xml:space="preserve">      หนี้นอกระบบ</t>
  </si>
  <si>
    <t xml:space="preserve">      Loan from Informal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(0\)"/>
    <numFmt numFmtId="168" formatCode="#,##0.0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Calibri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sz val="16"/>
      <name val="Arial"/>
      <family val="0"/>
      <charset val="222"/>
    </font>
    <font>
      <i val="true"/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2920</xdr:colOff>
      <xdr:row>64</xdr:row>
      <xdr:rowOff>295560</xdr:rowOff>
    </xdr:from>
    <xdr:to>
      <xdr:col>19</xdr:col>
      <xdr:colOff>67320</xdr:colOff>
      <xdr:row>68</xdr:row>
      <xdr:rowOff>162000</xdr:rowOff>
    </xdr:to>
    <xdr:sp>
      <xdr:nvSpPr>
        <xdr:cNvPr id="0" name="AutoShape 18"/>
        <xdr:cNvSpPr/>
      </xdr:nvSpPr>
      <xdr:spPr>
        <a:xfrm>
          <a:off x="9039240" y="19720080"/>
          <a:ext cx="7578720" cy="1085760"/>
        </a:xfrm>
        <a:prstGeom prst="wedgeEllipseCallout">
          <a:avLst>
            <a:gd name="adj1" fmla="val -50000"/>
            <a:gd name="adj2" fmla="val 4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จากตาราง 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3.1 </a:t>
          </a:r>
          <a:r>
            <a:rPr b="1" i="1" lang="hi-IN" sz="24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15</xdr:row>
      <xdr:rowOff>0</xdr:rowOff>
    </xdr:from>
    <xdr:to>
      <xdr:col>4</xdr:col>
      <xdr:colOff>465120</xdr:colOff>
      <xdr:row>15</xdr:row>
      <xdr:rowOff>0</xdr:rowOff>
    </xdr:to>
    <xdr:sp>
      <xdr:nvSpPr>
        <xdr:cNvPr id="1" name="Line 1"/>
        <xdr:cNvSpPr/>
      </xdr:nvSpPr>
      <xdr:spPr>
        <a:xfrm>
          <a:off x="725040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480</xdr:colOff>
      <xdr:row>15</xdr:row>
      <xdr:rowOff>0</xdr:rowOff>
    </xdr:from>
    <xdr:to>
      <xdr:col>5</xdr:col>
      <xdr:colOff>781920</xdr:colOff>
      <xdr:row>15</xdr:row>
      <xdr:rowOff>0</xdr:rowOff>
    </xdr:to>
    <xdr:sp>
      <xdr:nvSpPr>
        <xdr:cNvPr id="2" name="Line 2"/>
        <xdr:cNvSpPr/>
      </xdr:nvSpPr>
      <xdr:spPr>
        <a:xfrm>
          <a:off x="8578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15</xdr:row>
      <xdr:rowOff>0</xdr:rowOff>
    </xdr:from>
    <xdr:to>
      <xdr:col>6</xdr:col>
      <xdr:colOff>831240</xdr:colOff>
      <xdr:row>15</xdr:row>
      <xdr:rowOff>0</xdr:rowOff>
    </xdr:to>
    <xdr:sp>
      <xdr:nvSpPr>
        <xdr:cNvPr id="3" name="Line 3"/>
        <xdr:cNvSpPr/>
      </xdr:nvSpPr>
      <xdr:spPr>
        <a:xfrm>
          <a:off x="103028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960</xdr:colOff>
      <xdr:row>15</xdr:row>
      <xdr:rowOff>0</xdr:rowOff>
    </xdr:from>
    <xdr:to>
      <xdr:col>7</xdr:col>
      <xdr:colOff>1014120</xdr:colOff>
      <xdr:row>15</xdr:row>
      <xdr:rowOff>0</xdr:rowOff>
    </xdr:to>
    <xdr:sp>
      <xdr:nvSpPr>
        <xdr:cNvPr id="4" name="Line 4"/>
        <xdr:cNvSpPr/>
      </xdr:nvSpPr>
      <xdr:spPr>
        <a:xfrm>
          <a:off x="1221156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120</xdr:colOff>
      <xdr:row>15</xdr:row>
      <xdr:rowOff>0</xdr:rowOff>
    </xdr:from>
    <xdr:to>
      <xdr:col>8</xdr:col>
      <xdr:colOff>880920</xdr:colOff>
      <xdr:row>15</xdr:row>
      <xdr:rowOff>0</xdr:rowOff>
    </xdr:to>
    <xdr:sp>
      <xdr:nvSpPr>
        <xdr:cNvPr id="5" name="Line 5"/>
        <xdr:cNvSpPr/>
      </xdr:nvSpPr>
      <xdr:spPr>
        <a:xfrm>
          <a:off x="1410300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720</xdr:colOff>
      <xdr:row>15</xdr:row>
      <xdr:rowOff>0</xdr:rowOff>
    </xdr:from>
    <xdr:to>
      <xdr:col>9</xdr:col>
      <xdr:colOff>830520</xdr:colOff>
      <xdr:row>15</xdr:row>
      <xdr:rowOff>0</xdr:rowOff>
    </xdr:to>
    <xdr:sp>
      <xdr:nvSpPr>
        <xdr:cNvPr id="6" name="Line 6"/>
        <xdr:cNvSpPr/>
      </xdr:nvSpPr>
      <xdr:spPr>
        <a:xfrm>
          <a:off x="158281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9680</xdr:colOff>
      <xdr:row>15</xdr:row>
      <xdr:rowOff>0</xdr:rowOff>
    </xdr:from>
    <xdr:to>
      <xdr:col>10</xdr:col>
      <xdr:colOff>681120</xdr:colOff>
      <xdr:row>15</xdr:row>
      <xdr:rowOff>0</xdr:rowOff>
    </xdr:to>
    <xdr:sp>
      <xdr:nvSpPr>
        <xdr:cNvPr id="7" name="Line 7"/>
        <xdr:cNvSpPr/>
      </xdr:nvSpPr>
      <xdr:spPr>
        <a:xfrm>
          <a:off x="172717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200</xdr:colOff>
      <xdr:row>15</xdr:row>
      <xdr:rowOff>0</xdr:rowOff>
    </xdr:from>
    <xdr:to>
      <xdr:col>11</xdr:col>
      <xdr:colOff>666000</xdr:colOff>
      <xdr:row>15</xdr:row>
      <xdr:rowOff>0</xdr:rowOff>
    </xdr:to>
    <xdr:sp>
      <xdr:nvSpPr>
        <xdr:cNvPr id="8" name="Line 8"/>
        <xdr:cNvSpPr/>
      </xdr:nvSpPr>
      <xdr:spPr>
        <a:xfrm>
          <a:off x="188485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0160</xdr:colOff>
      <xdr:row>15</xdr:row>
      <xdr:rowOff>0</xdr:rowOff>
    </xdr:from>
    <xdr:to>
      <xdr:col>12</xdr:col>
      <xdr:colOff>831600</xdr:colOff>
      <xdr:row>15</xdr:row>
      <xdr:rowOff>0</xdr:rowOff>
    </xdr:to>
    <xdr:sp>
      <xdr:nvSpPr>
        <xdr:cNvPr id="9" name="Line 9"/>
        <xdr:cNvSpPr/>
      </xdr:nvSpPr>
      <xdr:spPr>
        <a:xfrm>
          <a:off x="206071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9360</xdr:colOff>
      <xdr:row>15</xdr:row>
      <xdr:rowOff>0</xdr:rowOff>
    </xdr:from>
    <xdr:to>
      <xdr:col>13</xdr:col>
      <xdr:colOff>730800</xdr:colOff>
      <xdr:row>15</xdr:row>
      <xdr:rowOff>0</xdr:rowOff>
    </xdr:to>
    <xdr:sp>
      <xdr:nvSpPr>
        <xdr:cNvPr id="10" name="Line 10"/>
        <xdr:cNvSpPr/>
      </xdr:nvSpPr>
      <xdr:spPr>
        <a:xfrm>
          <a:off x="221162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9680</xdr:colOff>
      <xdr:row>15</xdr:row>
      <xdr:rowOff>0</xdr:rowOff>
    </xdr:from>
    <xdr:to>
      <xdr:col>14</xdr:col>
      <xdr:colOff>681120</xdr:colOff>
      <xdr:row>15</xdr:row>
      <xdr:rowOff>0</xdr:rowOff>
    </xdr:to>
    <xdr:sp>
      <xdr:nvSpPr>
        <xdr:cNvPr id="11" name="Line 11"/>
        <xdr:cNvSpPr/>
      </xdr:nvSpPr>
      <xdr:spPr>
        <a:xfrm>
          <a:off x="236592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3360</xdr:colOff>
      <xdr:row>15</xdr:row>
      <xdr:rowOff>0</xdr:rowOff>
    </xdr:from>
    <xdr:to>
      <xdr:col>3</xdr:col>
      <xdr:colOff>965160</xdr:colOff>
      <xdr:row>15</xdr:row>
      <xdr:rowOff>0</xdr:rowOff>
    </xdr:to>
    <xdr:sp>
      <xdr:nvSpPr>
        <xdr:cNvPr id="12" name="Line 12"/>
        <xdr:cNvSpPr/>
      </xdr:nvSpPr>
      <xdr:spPr>
        <a:xfrm>
          <a:off x="58744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15</xdr:row>
      <xdr:rowOff>0</xdr:rowOff>
    </xdr:from>
    <xdr:to>
      <xdr:col>4</xdr:col>
      <xdr:colOff>482040</xdr:colOff>
      <xdr:row>15</xdr:row>
      <xdr:rowOff>0</xdr:rowOff>
    </xdr:to>
    <xdr:sp>
      <xdr:nvSpPr>
        <xdr:cNvPr id="13" name="Line 26"/>
        <xdr:cNvSpPr/>
      </xdr:nvSpPr>
      <xdr:spPr>
        <a:xfrm>
          <a:off x="726732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15</xdr:row>
      <xdr:rowOff>0</xdr:rowOff>
    </xdr:from>
    <xdr:to>
      <xdr:col>5</xdr:col>
      <xdr:colOff>747720</xdr:colOff>
      <xdr:row>15</xdr:row>
      <xdr:rowOff>0</xdr:rowOff>
    </xdr:to>
    <xdr:sp>
      <xdr:nvSpPr>
        <xdr:cNvPr id="14" name="Line 27"/>
        <xdr:cNvSpPr/>
      </xdr:nvSpPr>
      <xdr:spPr>
        <a:xfrm>
          <a:off x="85438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7800</xdr:colOff>
      <xdr:row>15</xdr:row>
      <xdr:rowOff>0</xdr:rowOff>
    </xdr:from>
    <xdr:to>
      <xdr:col>7</xdr:col>
      <xdr:colOff>1029960</xdr:colOff>
      <xdr:row>15</xdr:row>
      <xdr:rowOff>0</xdr:rowOff>
    </xdr:to>
    <xdr:sp>
      <xdr:nvSpPr>
        <xdr:cNvPr id="15" name="Line 28"/>
        <xdr:cNvSpPr/>
      </xdr:nvSpPr>
      <xdr:spPr>
        <a:xfrm>
          <a:off x="1222740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2840</xdr:colOff>
      <xdr:row>15</xdr:row>
      <xdr:rowOff>0</xdr:rowOff>
    </xdr:from>
    <xdr:to>
      <xdr:col>8</xdr:col>
      <xdr:colOff>764640</xdr:colOff>
      <xdr:row>15</xdr:row>
      <xdr:rowOff>0</xdr:rowOff>
    </xdr:to>
    <xdr:sp>
      <xdr:nvSpPr>
        <xdr:cNvPr id="16" name="Line 29"/>
        <xdr:cNvSpPr/>
      </xdr:nvSpPr>
      <xdr:spPr>
        <a:xfrm>
          <a:off x="139867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6280</xdr:colOff>
      <xdr:row>15</xdr:row>
      <xdr:rowOff>0</xdr:rowOff>
    </xdr:from>
    <xdr:to>
      <xdr:col>9</xdr:col>
      <xdr:colOff>748080</xdr:colOff>
      <xdr:row>15</xdr:row>
      <xdr:rowOff>0</xdr:rowOff>
    </xdr:to>
    <xdr:sp>
      <xdr:nvSpPr>
        <xdr:cNvPr id="17" name="Line 30"/>
        <xdr:cNvSpPr/>
      </xdr:nvSpPr>
      <xdr:spPr>
        <a:xfrm>
          <a:off x="1574568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0280</xdr:colOff>
      <xdr:row>15</xdr:row>
      <xdr:rowOff>0</xdr:rowOff>
    </xdr:from>
    <xdr:to>
      <xdr:col>10</xdr:col>
      <xdr:colOff>531720</xdr:colOff>
      <xdr:row>15</xdr:row>
      <xdr:rowOff>0</xdr:rowOff>
    </xdr:to>
    <xdr:sp>
      <xdr:nvSpPr>
        <xdr:cNvPr id="18" name="Line 31"/>
        <xdr:cNvSpPr/>
      </xdr:nvSpPr>
      <xdr:spPr>
        <a:xfrm>
          <a:off x="171223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520</xdr:colOff>
      <xdr:row>15</xdr:row>
      <xdr:rowOff>0</xdr:rowOff>
    </xdr:from>
    <xdr:to>
      <xdr:col>11</xdr:col>
      <xdr:colOff>615960</xdr:colOff>
      <xdr:row>15</xdr:row>
      <xdr:rowOff>0</xdr:rowOff>
    </xdr:to>
    <xdr:sp>
      <xdr:nvSpPr>
        <xdr:cNvPr id="19" name="Line 32"/>
        <xdr:cNvSpPr/>
      </xdr:nvSpPr>
      <xdr:spPr>
        <a:xfrm>
          <a:off x="187988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600</xdr:colOff>
      <xdr:row>15</xdr:row>
      <xdr:rowOff>0</xdr:rowOff>
    </xdr:from>
    <xdr:to>
      <xdr:col>12</xdr:col>
      <xdr:colOff>698040</xdr:colOff>
      <xdr:row>15</xdr:row>
      <xdr:rowOff>0</xdr:rowOff>
    </xdr:to>
    <xdr:sp>
      <xdr:nvSpPr>
        <xdr:cNvPr id="20" name="Line 33"/>
        <xdr:cNvSpPr/>
      </xdr:nvSpPr>
      <xdr:spPr>
        <a:xfrm>
          <a:off x="2047356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3840</xdr:colOff>
      <xdr:row>15</xdr:row>
      <xdr:rowOff>0</xdr:rowOff>
    </xdr:from>
    <xdr:to>
      <xdr:col>13</xdr:col>
      <xdr:colOff>665640</xdr:colOff>
      <xdr:row>15</xdr:row>
      <xdr:rowOff>0</xdr:rowOff>
    </xdr:to>
    <xdr:sp>
      <xdr:nvSpPr>
        <xdr:cNvPr id="21" name="Line 34"/>
        <xdr:cNvSpPr/>
      </xdr:nvSpPr>
      <xdr:spPr>
        <a:xfrm>
          <a:off x="220507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7200</xdr:colOff>
      <xdr:row>15</xdr:row>
      <xdr:rowOff>0</xdr:rowOff>
    </xdr:from>
    <xdr:to>
      <xdr:col>14</xdr:col>
      <xdr:colOff>549000</xdr:colOff>
      <xdr:row>15</xdr:row>
      <xdr:rowOff>0</xdr:rowOff>
    </xdr:to>
    <xdr:sp>
      <xdr:nvSpPr>
        <xdr:cNvPr id="22" name="Line 35"/>
        <xdr:cNvSpPr/>
      </xdr:nvSpPr>
      <xdr:spPr>
        <a:xfrm>
          <a:off x="235267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7000</xdr:colOff>
      <xdr:row>15</xdr:row>
      <xdr:rowOff>0</xdr:rowOff>
    </xdr:from>
    <xdr:to>
      <xdr:col>6</xdr:col>
      <xdr:colOff>748440</xdr:colOff>
      <xdr:row>15</xdr:row>
      <xdr:rowOff>0</xdr:rowOff>
    </xdr:to>
    <xdr:sp>
      <xdr:nvSpPr>
        <xdr:cNvPr id="23" name="Line 36"/>
        <xdr:cNvSpPr/>
      </xdr:nvSpPr>
      <xdr:spPr>
        <a:xfrm>
          <a:off x="102204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0</xdr:colOff>
      <xdr:row>15</xdr:row>
      <xdr:rowOff>0</xdr:rowOff>
    </xdr:from>
    <xdr:to>
      <xdr:col>3</xdr:col>
      <xdr:colOff>847800</xdr:colOff>
      <xdr:row>15</xdr:row>
      <xdr:rowOff>0</xdr:rowOff>
    </xdr:to>
    <xdr:sp>
      <xdr:nvSpPr>
        <xdr:cNvPr id="24" name="Line 37"/>
        <xdr:cNvSpPr/>
      </xdr:nvSpPr>
      <xdr:spPr>
        <a:xfrm>
          <a:off x="575712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040</xdr:colOff>
      <xdr:row>15</xdr:row>
      <xdr:rowOff>0</xdr:rowOff>
    </xdr:from>
    <xdr:to>
      <xdr:col>4</xdr:col>
      <xdr:colOff>465120</xdr:colOff>
      <xdr:row>15</xdr:row>
      <xdr:rowOff>0</xdr:rowOff>
    </xdr:to>
    <xdr:sp>
      <xdr:nvSpPr>
        <xdr:cNvPr id="25" name="Line 38"/>
        <xdr:cNvSpPr/>
      </xdr:nvSpPr>
      <xdr:spPr>
        <a:xfrm>
          <a:off x="7250400" y="460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6200</xdr:colOff>
      <xdr:row>15</xdr:row>
      <xdr:rowOff>0</xdr:rowOff>
    </xdr:from>
    <xdr:to>
      <xdr:col>5</xdr:col>
      <xdr:colOff>648000</xdr:colOff>
      <xdr:row>15</xdr:row>
      <xdr:rowOff>0</xdr:rowOff>
    </xdr:to>
    <xdr:sp>
      <xdr:nvSpPr>
        <xdr:cNvPr id="26" name="Line 39"/>
        <xdr:cNvSpPr/>
      </xdr:nvSpPr>
      <xdr:spPr>
        <a:xfrm>
          <a:off x="84441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480</xdr:colOff>
      <xdr:row>15</xdr:row>
      <xdr:rowOff>0</xdr:rowOff>
    </xdr:from>
    <xdr:to>
      <xdr:col>7</xdr:col>
      <xdr:colOff>881640</xdr:colOff>
      <xdr:row>15</xdr:row>
      <xdr:rowOff>0</xdr:rowOff>
    </xdr:to>
    <xdr:sp>
      <xdr:nvSpPr>
        <xdr:cNvPr id="27" name="Line 40"/>
        <xdr:cNvSpPr/>
      </xdr:nvSpPr>
      <xdr:spPr>
        <a:xfrm>
          <a:off x="12079080" y="46076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0520</xdr:colOff>
      <xdr:row>15</xdr:row>
      <xdr:rowOff>0</xdr:rowOff>
    </xdr:from>
    <xdr:to>
      <xdr:col>8</xdr:col>
      <xdr:colOff>832320</xdr:colOff>
      <xdr:row>15</xdr:row>
      <xdr:rowOff>0</xdr:rowOff>
    </xdr:to>
    <xdr:sp>
      <xdr:nvSpPr>
        <xdr:cNvPr id="28" name="Line 41"/>
        <xdr:cNvSpPr/>
      </xdr:nvSpPr>
      <xdr:spPr>
        <a:xfrm>
          <a:off x="1405440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6600</xdr:colOff>
      <xdr:row>15</xdr:row>
      <xdr:rowOff>0</xdr:rowOff>
    </xdr:from>
    <xdr:to>
      <xdr:col>9</xdr:col>
      <xdr:colOff>698400</xdr:colOff>
      <xdr:row>15</xdr:row>
      <xdr:rowOff>0</xdr:rowOff>
    </xdr:to>
    <xdr:sp>
      <xdr:nvSpPr>
        <xdr:cNvPr id="29" name="Line 42"/>
        <xdr:cNvSpPr/>
      </xdr:nvSpPr>
      <xdr:spPr>
        <a:xfrm>
          <a:off x="1569600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4800</xdr:colOff>
      <xdr:row>15</xdr:row>
      <xdr:rowOff>0</xdr:rowOff>
    </xdr:from>
    <xdr:to>
      <xdr:col>10</xdr:col>
      <xdr:colOff>516240</xdr:colOff>
      <xdr:row>15</xdr:row>
      <xdr:rowOff>0</xdr:rowOff>
    </xdr:to>
    <xdr:sp>
      <xdr:nvSpPr>
        <xdr:cNvPr id="30" name="Line 43"/>
        <xdr:cNvSpPr/>
      </xdr:nvSpPr>
      <xdr:spPr>
        <a:xfrm>
          <a:off x="171068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0</xdr:colOff>
      <xdr:row>15</xdr:row>
      <xdr:rowOff>0</xdr:rowOff>
    </xdr:from>
    <xdr:to>
      <xdr:col>11</xdr:col>
      <xdr:colOff>631440</xdr:colOff>
      <xdr:row>15</xdr:row>
      <xdr:rowOff>0</xdr:rowOff>
    </xdr:to>
    <xdr:sp>
      <xdr:nvSpPr>
        <xdr:cNvPr id="31" name="Line 44"/>
        <xdr:cNvSpPr/>
      </xdr:nvSpPr>
      <xdr:spPr>
        <a:xfrm>
          <a:off x="1881432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280</xdr:colOff>
      <xdr:row>15</xdr:row>
      <xdr:rowOff>0</xdr:rowOff>
    </xdr:from>
    <xdr:to>
      <xdr:col>12</xdr:col>
      <xdr:colOff>765720</xdr:colOff>
      <xdr:row>15</xdr:row>
      <xdr:rowOff>0</xdr:rowOff>
    </xdr:to>
    <xdr:sp>
      <xdr:nvSpPr>
        <xdr:cNvPr id="32" name="Line 45"/>
        <xdr:cNvSpPr/>
      </xdr:nvSpPr>
      <xdr:spPr>
        <a:xfrm>
          <a:off x="205412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560</xdr:colOff>
      <xdr:row>15</xdr:row>
      <xdr:rowOff>0</xdr:rowOff>
    </xdr:from>
    <xdr:to>
      <xdr:col>13</xdr:col>
      <xdr:colOff>765000</xdr:colOff>
      <xdr:row>15</xdr:row>
      <xdr:rowOff>0</xdr:rowOff>
    </xdr:to>
    <xdr:sp>
      <xdr:nvSpPr>
        <xdr:cNvPr id="33" name="Line 46"/>
        <xdr:cNvSpPr/>
      </xdr:nvSpPr>
      <xdr:spPr>
        <a:xfrm>
          <a:off x="2215044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9680</xdr:colOff>
      <xdr:row>15</xdr:row>
      <xdr:rowOff>0</xdr:rowOff>
    </xdr:from>
    <xdr:to>
      <xdr:col>14</xdr:col>
      <xdr:colOff>681120</xdr:colOff>
      <xdr:row>15</xdr:row>
      <xdr:rowOff>0</xdr:rowOff>
    </xdr:to>
    <xdr:sp>
      <xdr:nvSpPr>
        <xdr:cNvPr id="34" name="Line 47"/>
        <xdr:cNvSpPr/>
      </xdr:nvSpPr>
      <xdr:spPr>
        <a:xfrm>
          <a:off x="23659200" y="4607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9840</xdr:colOff>
      <xdr:row>15</xdr:row>
      <xdr:rowOff>0</xdr:rowOff>
    </xdr:from>
    <xdr:to>
      <xdr:col>6</xdr:col>
      <xdr:colOff>881640</xdr:colOff>
      <xdr:row>15</xdr:row>
      <xdr:rowOff>0</xdr:rowOff>
    </xdr:to>
    <xdr:sp>
      <xdr:nvSpPr>
        <xdr:cNvPr id="35" name="Line 48"/>
        <xdr:cNvSpPr/>
      </xdr:nvSpPr>
      <xdr:spPr>
        <a:xfrm>
          <a:off x="1035324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440</xdr:colOff>
      <xdr:row>15</xdr:row>
      <xdr:rowOff>0</xdr:rowOff>
    </xdr:from>
    <xdr:to>
      <xdr:col>3</xdr:col>
      <xdr:colOff>1047240</xdr:colOff>
      <xdr:row>15</xdr:row>
      <xdr:rowOff>0</xdr:rowOff>
    </xdr:to>
    <xdr:sp>
      <xdr:nvSpPr>
        <xdr:cNvPr id="36" name="Line 49"/>
        <xdr:cNvSpPr/>
      </xdr:nvSpPr>
      <xdr:spPr>
        <a:xfrm>
          <a:off x="5956560" y="46076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52280</xdr:rowOff>
    </xdr:from>
    <xdr:to>
      <xdr:col>4</xdr:col>
      <xdr:colOff>863280</xdr:colOff>
      <xdr:row>8</xdr:row>
      <xdr:rowOff>152280</xdr:rowOff>
    </xdr:to>
    <xdr:sp>
      <xdr:nvSpPr>
        <xdr:cNvPr id="37" name="Line 50"/>
        <xdr:cNvSpPr/>
      </xdr:nvSpPr>
      <xdr:spPr>
        <a:xfrm>
          <a:off x="4911120" y="268704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41" activeCellId="0" sqref="AE4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5.56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2</v>
      </c>
      <c r="I5" s="19"/>
      <c r="J5" s="19"/>
      <c r="K5" s="19"/>
      <c r="L5" s="19"/>
      <c r="M5" s="19"/>
      <c r="N5" s="19" t="s">
        <v>3</v>
      </c>
      <c r="O5" s="19"/>
      <c r="P5" s="19" t="s">
        <v>4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5</v>
      </c>
      <c r="AB5" s="19"/>
    </row>
    <row r="6" customFormat="false" ht="26.1" hidden="false" customHeight="true" outlineLevel="0" collapsed="false">
      <c r="E6" s="20" t="s">
        <v>6</v>
      </c>
      <c r="H6" s="21" t="s">
        <v>7</v>
      </c>
      <c r="I6" s="21"/>
      <c r="J6" s="21"/>
      <c r="K6" s="21"/>
      <c r="L6" s="21"/>
      <c r="M6" s="21"/>
      <c r="N6" s="19" t="s">
        <v>8</v>
      </c>
      <c r="O6" s="19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0</v>
      </c>
      <c r="AB6" s="19"/>
    </row>
    <row r="7" customFormat="false" ht="26.1" hidden="false" customHeight="true" outlineLevel="0" collapsed="false">
      <c r="E7" s="22" t="s">
        <v>11</v>
      </c>
      <c r="F7" s="16"/>
      <c r="H7" s="19" t="s">
        <v>12</v>
      </c>
      <c r="I7" s="19"/>
      <c r="J7" s="19"/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6</v>
      </c>
      <c r="S7" s="19"/>
      <c r="T7" s="19" t="s">
        <v>16</v>
      </c>
      <c r="U7" s="19"/>
      <c r="V7" s="19" t="s">
        <v>17</v>
      </c>
      <c r="W7" s="19"/>
      <c r="X7" s="19" t="s">
        <v>15</v>
      </c>
      <c r="Y7" s="19"/>
      <c r="AA7" s="19" t="s">
        <v>18</v>
      </c>
      <c r="AB7" s="19"/>
      <c r="AC7" s="4"/>
      <c r="AD7" s="4"/>
    </row>
    <row r="8" customFormat="false" ht="26.1" hidden="false" customHeight="true" outlineLevel="0" collapsed="false">
      <c r="A8" s="2"/>
      <c r="H8" s="21" t="s">
        <v>19</v>
      </c>
      <c r="I8" s="21"/>
      <c r="J8" s="21"/>
      <c r="K8" s="21"/>
      <c r="L8" s="19" t="s">
        <v>20</v>
      </c>
      <c r="M8" s="19"/>
      <c r="N8" s="22" t="s">
        <v>21</v>
      </c>
      <c r="O8" s="22"/>
      <c r="P8" s="19" t="s">
        <v>22</v>
      </c>
      <c r="Q8" s="19"/>
      <c r="R8" s="19" t="s">
        <v>23</v>
      </c>
      <c r="S8" s="19"/>
      <c r="T8" s="19" t="s">
        <v>24</v>
      </c>
      <c r="U8" s="19"/>
      <c r="V8" s="19" t="s">
        <v>25</v>
      </c>
      <c r="W8" s="19"/>
      <c r="X8" s="19" t="s">
        <v>26</v>
      </c>
      <c r="Y8" s="19"/>
      <c r="AA8" s="22" t="s">
        <v>27</v>
      </c>
      <c r="AB8" s="22"/>
    </row>
    <row r="9" customFormat="false" ht="26.1" hidden="false" customHeight="true" outlineLevel="0" collapsed="false">
      <c r="A9" s="19" t="s">
        <v>28</v>
      </c>
      <c r="B9" s="19"/>
      <c r="C9" s="19"/>
      <c r="D9" s="19"/>
      <c r="E9" s="1"/>
      <c r="F9" s="1"/>
      <c r="H9" s="19" t="s">
        <v>29</v>
      </c>
      <c r="I9" s="19"/>
      <c r="J9" s="19" t="s">
        <v>30</v>
      </c>
      <c r="K9" s="19"/>
      <c r="L9" s="19" t="s">
        <v>31</v>
      </c>
      <c r="M9" s="19"/>
      <c r="N9" s="22" t="s">
        <v>32</v>
      </c>
      <c r="O9" s="22"/>
      <c r="P9" s="19" t="s">
        <v>33</v>
      </c>
      <c r="Q9" s="19"/>
      <c r="R9" s="22" t="s">
        <v>34</v>
      </c>
      <c r="S9" s="22"/>
      <c r="T9" s="22" t="s">
        <v>35</v>
      </c>
      <c r="U9" s="22"/>
      <c r="V9" s="19" t="s">
        <v>36</v>
      </c>
      <c r="W9" s="19"/>
      <c r="X9" s="19" t="s">
        <v>37</v>
      </c>
      <c r="Y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0</v>
      </c>
      <c r="I10" s="19"/>
      <c r="J10" s="19" t="s">
        <v>41</v>
      </c>
      <c r="K10" s="19"/>
      <c r="L10" s="19" t="s">
        <v>42</v>
      </c>
      <c r="M10" s="19"/>
      <c r="N10" s="22" t="s">
        <v>43</v>
      </c>
      <c r="O10" s="22"/>
      <c r="P10" s="19" t="s">
        <v>44</v>
      </c>
      <c r="Q10" s="19"/>
      <c r="R10" s="22" t="s">
        <v>45</v>
      </c>
      <c r="S10" s="22"/>
      <c r="T10" s="22" t="s">
        <v>45</v>
      </c>
      <c r="U10" s="22"/>
      <c r="V10" s="19" t="s">
        <v>46</v>
      </c>
      <c r="W10" s="19"/>
      <c r="X10" s="22" t="s">
        <v>47</v>
      </c>
      <c r="Y10" s="22"/>
      <c r="AA10" s="22" t="s">
        <v>48</v>
      </c>
      <c r="AB10" s="22"/>
    </row>
    <row r="11" customFormat="false" ht="26.1" hidden="false" customHeight="true" outlineLevel="0" collapsed="false">
      <c r="E11" s="1"/>
      <c r="F11" s="1"/>
      <c r="H11" s="22" t="s">
        <v>49</v>
      </c>
      <c r="I11" s="22"/>
      <c r="J11" s="22" t="s">
        <v>49</v>
      </c>
      <c r="K11" s="22"/>
      <c r="L11" s="22" t="s">
        <v>50</v>
      </c>
      <c r="M11" s="22"/>
      <c r="N11" s="23"/>
      <c r="O11" s="23"/>
      <c r="P11" s="22" t="s">
        <v>51</v>
      </c>
      <c r="Q11" s="22"/>
      <c r="R11" s="23"/>
      <c r="S11" s="23"/>
      <c r="T11" s="23"/>
      <c r="U11" s="23"/>
      <c r="V11" s="22" t="s">
        <v>52</v>
      </c>
      <c r="W11" s="22"/>
      <c r="X11" s="22" t="s">
        <v>45</v>
      </c>
      <c r="Y11" s="22"/>
      <c r="AA11" s="23"/>
    </row>
    <row r="12" customFormat="false" ht="26.1" hidden="false" customHeight="true" outlineLevel="0" collapsed="false"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3"/>
      <c r="O12" s="23"/>
      <c r="P12" s="22" t="s">
        <v>56</v>
      </c>
      <c r="Q12" s="22"/>
      <c r="R12" s="23"/>
      <c r="S12" s="23"/>
      <c r="T12" s="23"/>
      <c r="U12" s="23"/>
      <c r="V12" s="22" t="s">
        <v>57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8</v>
      </c>
      <c r="I13" s="22"/>
      <c r="J13" s="22" t="s">
        <v>59</v>
      </c>
      <c r="K13" s="22"/>
      <c r="L13" s="23"/>
      <c r="M13" s="23"/>
      <c r="N13" s="23"/>
      <c r="O13" s="23"/>
      <c r="P13" s="22" t="s">
        <v>45</v>
      </c>
      <c r="Q13" s="22"/>
      <c r="R13" s="23"/>
      <c r="S13" s="23"/>
      <c r="T13" s="23"/>
      <c r="U13" s="23"/>
      <c r="V13" s="22" t="s">
        <v>45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27" hidden="false" customHeight="true" outlineLevel="0" collapsed="false">
      <c r="A16" s="32" t="s">
        <v>60</v>
      </c>
      <c r="D16" s="4" t="s">
        <v>61</v>
      </c>
      <c r="E16" s="33" t="n">
        <f aca="false">'t3.1'!E23</f>
        <v>171432.4</v>
      </c>
      <c r="H16" s="33" t="n">
        <f aca="false">'t3.1'!F23</f>
        <v>181852.1</v>
      </c>
      <c r="J16" s="33" t="n">
        <f aca="false">'t3.1'!G23</f>
        <v>51099.5</v>
      </c>
      <c r="L16" s="33" t="n">
        <f aca="false">'t3.1'!H23</f>
        <v>17365.4</v>
      </c>
      <c r="N16" s="33" t="n">
        <f aca="false">'t3.1'!I23</f>
        <v>282045.3</v>
      </c>
      <c r="P16" s="33" t="n">
        <f aca="false">'t3.1'!J23</f>
        <v>238506</v>
      </c>
      <c r="Q16" s="33"/>
      <c r="R16" s="33" t="n">
        <f aca="false">'t3.1'!K23</f>
        <v>52830.4</v>
      </c>
      <c r="S16" s="33"/>
      <c r="T16" s="33" t="n">
        <f aca="false">'t3.1'!L23</f>
        <v>10064.6</v>
      </c>
      <c r="U16" s="33"/>
      <c r="V16" s="33" t="n">
        <f aca="false">'t3.1'!M23</f>
        <v>59956</v>
      </c>
      <c r="X16" s="33" t="n">
        <f aca="false">'t3.1'!N23</f>
        <v>219403.1</v>
      </c>
      <c r="Z16" s="34"/>
      <c r="AA16" s="33" t="n">
        <f aca="false">'t3.1'!O23</f>
        <v>65447.6</v>
      </c>
      <c r="AC16" s="35" t="s">
        <v>62</v>
      </c>
      <c r="AD16" s="35"/>
      <c r="AE16" s="35"/>
      <c r="AF16" s="29"/>
    </row>
    <row r="17" customFormat="false" ht="27" hidden="false" customHeight="true" outlineLevel="0" collapsed="false">
      <c r="C17" s="36" t="s">
        <v>63</v>
      </c>
      <c r="D17" s="4" t="s">
        <v>61</v>
      </c>
      <c r="E17" s="37" t="n">
        <f aca="false">'t3.1'!E24</f>
        <v>69696.9</v>
      </c>
      <c r="H17" s="37" t="n">
        <f aca="false">'t3.1'!F24</f>
        <v>9644.3</v>
      </c>
      <c r="J17" s="37" t="str">
        <f aca="false">'t3.1'!G24</f>
        <v>-</v>
      </c>
      <c r="L17" s="37" t="str">
        <f aca="false">'t3.1'!H24</f>
        <v>-</v>
      </c>
      <c r="N17" s="37" t="n">
        <f aca="false">'t3.1'!I24</f>
        <v>70916.2</v>
      </c>
      <c r="P17" s="37" t="n">
        <f aca="false">'t3.1'!J24</f>
        <v>127423.8</v>
      </c>
      <c r="Q17" s="37"/>
      <c r="R17" s="37" t="n">
        <f aca="false">'t3.1'!K24</f>
        <v>42632.9</v>
      </c>
      <c r="S17" s="37"/>
      <c r="T17" s="37" t="str">
        <f aca="false">'t3.1'!L24</f>
        <v>-</v>
      </c>
      <c r="U17" s="37"/>
      <c r="V17" s="37" t="n">
        <f aca="false">'t3.1'!M24</f>
        <v>28577.9</v>
      </c>
      <c r="X17" s="37" t="n">
        <f aca="false">'t3.1'!N24</f>
        <v>107079.5</v>
      </c>
      <c r="Z17" s="23"/>
      <c r="AA17" s="37" t="n">
        <f aca="false">'t3.1'!O24</f>
        <v>65447.6</v>
      </c>
      <c r="AE17" s="2" t="s">
        <v>64</v>
      </c>
    </row>
    <row r="18" customFormat="false" ht="27" hidden="false" customHeight="true" outlineLevel="0" collapsed="false">
      <c r="C18" s="36" t="s">
        <v>65</v>
      </c>
      <c r="D18" s="4" t="s">
        <v>61</v>
      </c>
      <c r="E18" s="37" t="n">
        <f aca="false">'t3.1'!E25</f>
        <v>39.8</v>
      </c>
      <c r="H18" s="37" t="str">
        <f aca="false">'t3.1'!F25</f>
        <v>-</v>
      </c>
      <c r="J18" s="37" t="str">
        <f aca="false">'t3.1'!G25</f>
        <v>-</v>
      </c>
      <c r="L18" s="37" t="n">
        <f aca="false">'t3.1'!H25</f>
        <v>2506.5</v>
      </c>
      <c r="N18" s="37" t="str">
        <f aca="false">'t3.1'!I25</f>
        <v>-</v>
      </c>
      <c r="P18" s="37" t="str">
        <f aca="false">'t3.1'!J25</f>
        <v>-</v>
      </c>
      <c r="Q18" s="37"/>
      <c r="R18" s="37" t="str">
        <f aca="false">'t3.1'!K25</f>
        <v>-</v>
      </c>
      <c r="S18" s="37"/>
      <c r="T18" s="37" t="str">
        <f aca="false">'t3.1'!L25</f>
        <v>-</v>
      </c>
      <c r="U18" s="37"/>
      <c r="V18" s="37" t="str">
        <f aca="false">'t3.1'!M25</f>
        <v>-</v>
      </c>
      <c r="X18" s="37" t="str">
        <f aca="false">'t3.1'!N25</f>
        <v>-</v>
      </c>
      <c r="Z18" s="23"/>
      <c r="AA18" s="37" t="str">
        <f aca="false">'t3.1'!O25</f>
        <v>-</v>
      </c>
      <c r="AE18" s="2" t="s">
        <v>66</v>
      </c>
    </row>
    <row r="19" customFormat="false" ht="27" hidden="false" customHeight="true" outlineLevel="0" collapsed="false">
      <c r="C19" s="36" t="s">
        <v>67</v>
      </c>
      <c r="D19" s="4" t="s">
        <v>61</v>
      </c>
      <c r="E19" s="37" t="n">
        <f aca="false">'t3.1'!E26</f>
        <v>58998.2</v>
      </c>
      <c r="H19" s="37" t="n">
        <f aca="false">'t3.1'!F26</f>
        <v>34867.9</v>
      </c>
      <c r="J19" s="37" t="str">
        <f aca="false">'t3.1'!G26</f>
        <v>-</v>
      </c>
      <c r="L19" s="37" t="n">
        <f aca="false">'t3.1'!H26</f>
        <v>14858.9</v>
      </c>
      <c r="N19" s="37" t="n">
        <f aca="false">'t3.1'!I26</f>
        <v>34512.2</v>
      </c>
      <c r="P19" s="37" t="n">
        <f aca="false">'t3.1'!J26</f>
        <v>107665.8</v>
      </c>
      <c r="Q19" s="37"/>
      <c r="R19" s="37" t="n">
        <f aca="false">'t3.1'!K26</f>
        <v>10197.5</v>
      </c>
      <c r="S19" s="37"/>
      <c r="T19" s="37" t="n">
        <f aca="false">'t3.1'!L26</f>
        <v>10064.6</v>
      </c>
      <c r="U19" s="37"/>
      <c r="V19" s="37" t="n">
        <f aca="false">'t3.1'!M26</f>
        <v>29924.5</v>
      </c>
      <c r="X19" s="37" t="n">
        <f aca="false">'t3.1'!N26</f>
        <v>102046.6</v>
      </c>
      <c r="Z19" s="23"/>
      <c r="AA19" s="37" t="str">
        <f aca="false">'t3.1'!O26</f>
        <v>-</v>
      </c>
      <c r="AE19" s="2" t="s">
        <v>68</v>
      </c>
    </row>
    <row r="20" customFormat="false" ht="27" hidden="false" customHeight="true" outlineLevel="0" collapsed="false">
      <c r="C20" s="36" t="s">
        <v>69</v>
      </c>
      <c r="D20" s="4" t="s">
        <v>61</v>
      </c>
      <c r="E20" s="37" t="n">
        <f aca="false">'t3.1'!E27</f>
        <v>30251.5</v>
      </c>
      <c r="H20" s="37" t="str">
        <f aca="false">'t3.1'!F27</f>
        <v>-</v>
      </c>
      <c r="J20" s="37" t="str">
        <f aca="false">'t3.1'!G27</f>
        <v>-</v>
      </c>
      <c r="L20" s="37" t="str">
        <f aca="false">'t3.1'!H27</f>
        <v>-</v>
      </c>
      <c r="N20" s="37" t="n">
        <f aca="false">'t3.1'!I27</f>
        <v>176024.7</v>
      </c>
      <c r="P20" s="37" t="str">
        <f aca="false">'t3.1'!J27</f>
        <v>-</v>
      </c>
      <c r="Q20" s="37"/>
      <c r="R20" s="37" t="str">
        <f aca="false">'t3.1'!K27</f>
        <v>-</v>
      </c>
      <c r="S20" s="37"/>
      <c r="T20" s="37" t="str">
        <f aca="false">'t3.1'!L27</f>
        <v>-</v>
      </c>
      <c r="U20" s="37"/>
      <c r="V20" s="37" t="n">
        <f aca="false">'t3.1'!M27</f>
        <v>430.8</v>
      </c>
      <c r="X20" s="37" t="n">
        <f aca="false">'t3.1'!N27</f>
        <v>7880</v>
      </c>
      <c r="Z20" s="23"/>
      <c r="AA20" s="37" t="str">
        <f aca="false">'t3.1'!O27</f>
        <v>-</v>
      </c>
      <c r="AE20" s="2" t="s">
        <v>70</v>
      </c>
    </row>
    <row r="21" customFormat="false" ht="27" hidden="false" customHeight="true" outlineLevel="0" collapsed="false">
      <c r="C21" s="36" t="s">
        <v>71</v>
      </c>
      <c r="D21" s="4" t="s">
        <v>61</v>
      </c>
      <c r="E21" s="37" t="n">
        <f aca="false">'t3.1'!E28</f>
        <v>12445.9</v>
      </c>
      <c r="H21" s="37" t="n">
        <f aca="false">'t3.1'!F28</f>
        <v>137339.9</v>
      </c>
      <c r="J21" s="37" t="n">
        <f aca="false">'t3.1'!G28</f>
        <v>51099.5</v>
      </c>
      <c r="L21" s="37" t="str">
        <f aca="false">'t3.1'!H28</f>
        <v>-</v>
      </c>
      <c r="N21" s="37" t="n">
        <f aca="false">'t3.1'!I28</f>
        <v>592.1</v>
      </c>
      <c r="P21" s="37" t="n">
        <f aca="false">'t3.1'!J28</f>
        <v>3416.4</v>
      </c>
      <c r="Q21" s="37"/>
      <c r="R21" s="37" t="str">
        <f aca="false">'t3.1'!K28</f>
        <v>-</v>
      </c>
      <c r="S21" s="37"/>
      <c r="T21" s="37" t="str">
        <f aca="false">'t3.1'!L28</f>
        <v>-</v>
      </c>
      <c r="U21" s="37"/>
      <c r="V21" s="37" t="n">
        <f aca="false">'t3.1'!M28</f>
        <v>1022.9</v>
      </c>
      <c r="X21" s="37" t="n">
        <f aca="false">'t3.1'!N28</f>
        <v>2397</v>
      </c>
      <c r="Z21" s="23"/>
      <c r="AA21" s="37" t="str">
        <f aca="false">'t3.1'!O28</f>
        <v>-</v>
      </c>
      <c r="AC21" s="38"/>
      <c r="AD21" s="38"/>
      <c r="AE21" s="38" t="s">
        <v>72</v>
      </c>
    </row>
    <row r="22" customFormat="false" ht="27" hidden="false" customHeight="true" outlineLevel="0" collapsed="false">
      <c r="C22" s="36" t="s">
        <v>73</v>
      </c>
      <c r="D22" s="4" t="s">
        <v>61</v>
      </c>
      <c r="E22" s="37" t="str">
        <f aca="false">'t3.1'!E29</f>
        <v>-</v>
      </c>
      <c r="H22" s="37" t="str">
        <f aca="false">'t3.1'!F29</f>
        <v>-</v>
      </c>
      <c r="J22" s="37" t="str">
        <f aca="false">'t3.1'!G29</f>
        <v>-</v>
      </c>
      <c r="L22" s="37" t="str">
        <f aca="false">'t3.1'!H29</f>
        <v>-</v>
      </c>
      <c r="N22" s="37" t="str">
        <f aca="false">'t3.1'!I29</f>
        <v>-</v>
      </c>
      <c r="P22" s="37" t="str">
        <f aca="false">'t3.1'!J29</f>
        <v>-</v>
      </c>
      <c r="Q22" s="37"/>
      <c r="R22" s="37" t="str">
        <f aca="false">'t3.1'!K29</f>
        <v>-</v>
      </c>
      <c r="S22" s="37"/>
      <c r="T22" s="37" t="str">
        <f aca="false">'t3.1'!L29</f>
        <v>-</v>
      </c>
      <c r="U22" s="37"/>
      <c r="V22" s="37" t="str">
        <f aca="false">'t3.1'!M29</f>
        <v>-</v>
      </c>
      <c r="X22" s="37" t="str">
        <f aca="false">'t3.1'!N29</f>
        <v>-</v>
      </c>
      <c r="Z22" s="23"/>
      <c r="AA22" s="37" t="str">
        <f aca="false">'t3.1'!O29</f>
        <v>-</v>
      </c>
      <c r="AB22" s="16"/>
      <c r="AC22" s="39"/>
      <c r="AD22" s="39"/>
      <c r="AE22" s="39" t="s">
        <v>74</v>
      </c>
      <c r="AF22" s="2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0.9" hidden="false" customHeight="true" outlineLevel="0" collapsed="false">
      <c r="A23" s="4"/>
      <c r="D23" s="4"/>
      <c r="E23" s="33" t="str">
        <f aca="false">'t3.1'!E30</f>
        <v> </v>
      </c>
      <c r="H23" s="33" t="str">
        <f aca="false">'t3.1'!F30</f>
        <v> </v>
      </c>
      <c r="I23" s="4"/>
      <c r="J23" s="33" t="str">
        <f aca="false">'t3.1'!G30</f>
        <v> </v>
      </c>
      <c r="K23" s="4"/>
      <c r="L23" s="33" t="str">
        <f aca="false">'t3.1'!H30</f>
        <v> </v>
      </c>
      <c r="M23" s="4"/>
      <c r="N23" s="33" t="str">
        <f aca="false">'t3.1'!I30</f>
        <v> </v>
      </c>
      <c r="O23" s="4"/>
      <c r="P23" s="33" t="str">
        <f aca="false">'t3.1'!J30</f>
        <v> </v>
      </c>
      <c r="Q23" s="33"/>
      <c r="R23" s="33" t="str">
        <f aca="false">'t3.1'!K30</f>
        <v> </v>
      </c>
      <c r="S23" s="33"/>
      <c r="T23" s="33" t="str">
        <f aca="false">'t3.1'!L30</f>
        <v> </v>
      </c>
      <c r="U23" s="33"/>
      <c r="V23" s="33" t="str">
        <f aca="false">'t3.1'!M30</f>
        <v> </v>
      </c>
      <c r="W23" s="4"/>
      <c r="X23" s="33" t="str">
        <f aca="false">'t3.1'!N30</f>
        <v> </v>
      </c>
      <c r="Y23" s="4"/>
      <c r="Z23" s="34"/>
      <c r="AA23" s="33" t="str">
        <f aca="false">'t3.1'!O30</f>
        <v> </v>
      </c>
      <c r="AC23" s="35"/>
      <c r="AD23" s="38"/>
      <c r="AE23" s="38"/>
    </row>
    <row r="24" s="4" customFormat="true" ht="27" hidden="false" customHeight="true" outlineLevel="0" collapsed="false">
      <c r="A24" s="29"/>
      <c r="B24" s="32" t="s">
        <v>75</v>
      </c>
      <c r="D24" s="4" t="s">
        <v>61</v>
      </c>
      <c r="E24" s="33" t="n">
        <f aca="false">'t3.1'!E31</f>
        <v>169129</v>
      </c>
      <c r="H24" s="33" t="n">
        <f aca="false">'t3.1'!F31</f>
        <v>179708.4</v>
      </c>
      <c r="J24" s="33" t="n">
        <f aca="false">'t3.1'!G31</f>
        <v>51099.5</v>
      </c>
      <c r="L24" s="33" t="n">
        <f aca="false">'t3.1'!H31</f>
        <v>15880.9</v>
      </c>
      <c r="N24" s="33" t="n">
        <f aca="false">'t3.1'!I31</f>
        <v>274689.4</v>
      </c>
      <c r="P24" s="33" t="n">
        <f aca="false">'t3.1'!J31</f>
        <v>238506</v>
      </c>
      <c r="Q24" s="33"/>
      <c r="R24" s="33" t="n">
        <f aca="false">'t3.1'!K31</f>
        <v>51206.4</v>
      </c>
      <c r="S24" s="33"/>
      <c r="T24" s="33" t="n">
        <f aca="false">'t3.1'!L31</f>
        <v>10064.6</v>
      </c>
      <c r="U24" s="33"/>
      <c r="V24" s="33" t="n">
        <f aca="false">'t3.1'!M31</f>
        <v>59815.9</v>
      </c>
      <c r="X24" s="33" t="n">
        <f aca="false">'t3.1'!N31</f>
        <v>216794.4</v>
      </c>
      <c r="Z24" s="34"/>
      <c r="AA24" s="33" t="n">
        <f aca="false">'t3.1'!O31</f>
        <v>65447.6</v>
      </c>
      <c r="AD24" s="4" t="s">
        <v>76</v>
      </c>
      <c r="AF24" s="29"/>
    </row>
    <row r="25" customFormat="false" ht="27" hidden="false" customHeight="true" outlineLevel="0" collapsed="false">
      <c r="C25" s="36" t="s">
        <v>63</v>
      </c>
      <c r="D25" s="4" t="s">
        <v>61</v>
      </c>
      <c r="E25" s="37" t="n">
        <f aca="false">'t3.1'!E32</f>
        <v>68923.2</v>
      </c>
      <c r="H25" s="37" t="n">
        <f aca="false">'t3.1'!F32</f>
        <v>9644.3</v>
      </c>
      <c r="J25" s="37" t="str">
        <f aca="false">'t3.1'!G32</f>
        <v>-</v>
      </c>
      <c r="L25" s="37" t="str">
        <f aca="false">'t3.1'!H32</f>
        <v>-</v>
      </c>
      <c r="N25" s="37" t="n">
        <f aca="false">'t3.1'!I32</f>
        <v>70916.2</v>
      </c>
      <c r="P25" s="37" t="n">
        <f aca="false">'t3.1'!J32</f>
        <v>127423.8</v>
      </c>
      <c r="Q25" s="37"/>
      <c r="R25" s="37" t="n">
        <f aca="false">'t3.1'!K32</f>
        <v>42632.9</v>
      </c>
      <c r="S25" s="37"/>
      <c r="T25" s="37" t="str">
        <f aca="false">'t3.1'!L32</f>
        <v>-</v>
      </c>
      <c r="U25" s="37"/>
      <c r="V25" s="37" t="n">
        <f aca="false">'t3.1'!M32</f>
        <v>28577.9</v>
      </c>
      <c r="X25" s="37" t="n">
        <f aca="false">'t3.1'!N32</f>
        <v>104811.1</v>
      </c>
      <c r="Z25" s="23"/>
      <c r="AA25" s="37" t="n">
        <f aca="false">'t3.1'!O32</f>
        <v>65447.6</v>
      </c>
      <c r="AE25" s="2" t="s">
        <v>64</v>
      </c>
    </row>
    <row r="26" customFormat="false" ht="27" hidden="false" customHeight="true" outlineLevel="0" collapsed="false">
      <c r="C26" s="36" t="s">
        <v>77</v>
      </c>
      <c r="D26" s="4" t="s">
        <v>61</v>
      </c>
      <c r="E26" s="37" t="n">
        <f aca="false">'t3.1'!E33</f>
        <v>39.8</v>
      </c>
      <c r="H26" s="37" t="str">
        <f aca="false">'t3.1'!F33</f>
        <v>-</v>
      </c>
      <c r="J26" s="37" t="str">
        <f aca="false">'t3.1'!G33</f>
        <v>-</v>
      </c>
      <c r="L26" s="37" t="n">
        <f aca="false">'t3.1'!H33</f>
        <v>2506.5</v>
      </c>
      <c r="N26" s="37" t="str">
        <f aca="false">'t3.1'!I33</f>
        <v>-</v>
      </c>
      <c r="P26" s="37" t="str">
        <f aca="false">'t3.1'!J33</f>
        <v>-</v>
      </c>
      <c r="Q26" s="37"/>
      <c r="R26" s="37" t="str">
        <f aca="false">'t3.1'!K33</f>
        <v>-</v>
      </c>
      <c r="S26" s="37"/>
      <c r="T26" s="37" t="str">
        <f aca="false">'t3.1'!L33</f>
        <v>-</v>
      </c>
      <c r="U26" s="37"/>
      <c r="V26" s="37" t="str">
        <f aca="false">'t3.1'!M33</f>
        <v>-</v>
      </c>
      <c r="X26" s="37" t="str">
        <f aca="false">'t3.1'!N33</f>
        <v>-</v>
      </c>
      <c r="Z26" s="23"/>
      <c r="AA26" s="37" t="str">
        <f aca="false">'t3.1'!O33</f>
        <v>-</v>
      </c>
      <c r="AE26" s="2" t="s">
        <v>66</v>
      </c>
    </row>
    <row r="27" customFormat="false" ht="27" hidden="false" customHeight="true" outlineLevel="0" collapsed="false">
      <c r="C27" s="36" t="s">
        <v>67</v>
      </c>
      <c r="D27" s="4" t="s">
        <v>61</v>
      </c>
      <c r="E27" s="37" t="n">
        <f aca="false">'t3.1'!E34</f>
        <v>57610</v>
      </c>
      <c r="H27" s="37" t="n">
        <f aca="false">'t3.1'!F34</f>
        <v>32724.1</v>
      </c>
      <c r="J27" s="37" t="str">
        <f aca="false">'t3.1'!G34</f>
        <v>-</v>
      </c>
      <c r="L27" s="37" t="n">
        <f aca="false">'t3.1'!H34</f>
        <v>13374.4</v>
      </c>
      <c r="N27" s="37" t="n">
        <f aca="false">'t3.1'!I34</f>
        <v>28062.8</v>
      </c>
      <c r="P27" s="37" t="n">
        <f aca="false">'t3.1'!J34</f>
        <v>107665.8</v>
      </c>
      <c r="Q27" s="37"/>
      <c r="R27" s="37" t="n">
        <f aca="false">'t3.1'!K34</f>
        <v>8573.5</v>
      </c>
      <c r="S27" s="37"/>
      <c r="T27" s="37" t="n">
        <f aca="false">'t3.1'!L34</f>
        <v>10064.6</v>
      </c>
      <c r="U27" s="37"/>
      <c r="V27" s="37" t="n">
        <f aca="false">'t3.1'!M34</f>
        <v>29784.4</v>
      </c>
      <c r="X27" s="37" t="n">
        <f aca="false">'t3.1'!N34</f>
        <v>101706.3</v>
      </c>
      <c r="Z27" s="23"/>
      <c r="AA27" s="37" t="str">
        <f aca="false">'t3.1'!O34</f>
        <v>-</v>
      </c>
      <c r="AE27" s="2" t="s">
        <v>68</v>
      </c>
    </row>
    <row r="28" customFormat="false" ht="27" hidden="false" customHeight="true" outlineLevel="0" collapsed="false">
      <c r="C28" s="36" t="s">
        <v>78</v>
      </c>
      <c r="D28" s="4" t="s">
        <v>61</v>
      </c>
      <c r="E28" s="37" t="n">
        <f aca="false">'t3.1'!E35</f>
        <v>30110.1</v>
      </c>
      <c r="H28" s="37" t="str">
        <f aca="false">'t3.1'!F35</f>
        <v>-</v>
      </c>
      <c r="J28" s="37" t="str">
        <f aca="false">'t3.1'!G35</f>
        <v>-</v>
      </c>
      <c r="L28" s="37" t="str">
        <f aca="false">'t3.1'!H35</f>
        <v>-</v>
      </c>
      <c r="N28" s="37" t="n">
        <f aca="false">'t3.1'!I35</f>
        <v>175118.3</v>
      </c>
      <c r="P28" s="37" t="str">
        <f aca="false">'t3.1'!J35</f>
        <v>-</v>
      </c>
      <c r="Q28" s="37"/>
      <c r="R28" s="37" t="str">
        <f aca="false">'t3.1'!K35</f>
        <v>-</v>
      </c>
      <c r="S28" s="37"/>
      <c r="T28" s="37" t="str">
        <f aca="false">'t3.1'!L35</f>
        <v>-</v>
      </c>
      <c r="U28" s="37"/>
      <c r="V28" s="37" t="n">
        <f aca="false">'t3.1'!M35</f>
        <v>430.8</v>
      </c>
      <c r="X28" s="37" t="n">
        <f aca="false">'t3.1'!N35</f>
        <v>7880</v>
      </c>
      <c r="Z28" s="23"/>
      <c r="AA28" s="37" t="str">
        <f aca="false">'t3.1'!O35</f>
        <v>-</v>
      </c>
      <c r="AE28" s="2" t="s">
        <v>70</v>
      </c>
    </row>
    <row r="29" customFormat="false" ht="27" hidden="false" customHeight="true" outlineLevel="0" collapsed="false">
      <c r="C29" s="36" t="s">
        <v>71</v>
      </c>
      <c r="D29" s="4" t="s">
        <v>61</v>
      </c>
      <c r="E29" s="37" t="n">
        <f aca="false">'t3.1'!E36</f>
        <v>12445.9</v>
      </c>
      <c r="H29" s="37" t="n">
        <f aca="false">'t3.1'!F36</f>
        <v>137339.9</v>
      </c>
      <c r="J29" s="37" t="n">
        <f aca="false">'t3.1'!G36</f>
        <v>51099.5</v>
      </c>
      <c r="L29" s="37" t="str">
        <f aca="false">'t3.1'!H36</f>
        <v>-</v>
      </c>
      <c r="N29" s="37" t="n">
        <f aca="false">'t3.1'!I36</f>
        <v>592.1</v>
      </c>
      <c r="P29" s="37" t="n">
        <f aca="false">'t3.1'!J36</f>
        <v>3416.4</v>
      </c>
      <c r="Q29" s="37"/>
      <c r="R29" s="37" t="str">
        <f aca="false">'t3.1'!K36</f>
        <v>-</v>
      </c>
      <c r="S29" s="37"/>
      <c r="T29" s="37" t="str">
        <f aca="false">'t3.1'!L36</f>
        <v>-</v>
      </c>
      <c r="U29" s="37"/>
      <c r="V29" s="37" t="n">
        <f aca="false">'t3.1'!M36</f>
        <v>1022.9</v>
      </c>
      <c r="X29" s="37" t="n">
        <f aca="false">'t3.1'!N36</f>
        <v>2397</v>
      </c>
      <c r="Z29" s="23"/>
      <c r="AA29" s="37" t="str">
        <f aca="false">'t3.1'!O36</f>
        <v>-</v>
      </c>
      <c r="AC29" s="38"/>
      <c r="AD29" s="38"/>
      <c r="AE29" s="38" t="s">
        <v>72</v>
      </c>
    </row>
    <row r="30" customFormat="false" ht="27" hidden="false" customHeight="true" outlineLevel="0" collapsed="false">
      <c r="C30" s="36" t="s">
        <v>79</v>
      </c>
      <c r="D30" s="4" t="s">
        <v>61</v>
      </c>
      <c r="E30" s="37" t="str">
        <f aca="false">'t3.1'!E37</f>
        <v>-</v>
      </c>
      <c r="H30" s="37" t="str">
        <f aca="false">'t3.1'!F37</f>
        <v>-</v>
      </c>
      <c r="J30" s="37" t="str">
        <f aca="false">'t3.1'!G37</f>
        <v>-</v>
      </c>
      <c r="L30" s="37" t="str">
        <f aca="false">'t3.1'!H37</f>
        <v>-</v>
      </c>
      <c r="N30" s="37" t="str">
        <f aca="false">'t3.1'!I37</f>
        <v>-</v>
      </c>
      <c r="P30" s="37" t="str">
        <f aca="false">'t3.1'!J37</f>
        <v>-</v>
      </c>
      <c r="Q30" s="37"/>
      <c r="R30" s="37" t="str">
        <f aca="false">'t3.1'!K37</f>
        <v>-</v>
      </c>
      <c r="S30" s="37"/>
      <c r="T30" s="37" t="str">
        <f aca="false">'t3.1'!L37</f>
        <v>-</v>
      </c>
      <c r="U30" s="37"/>
      <c r="V30" s="37" t="str">
        <f aca="false">'t3.1'!M37</f>
        <v>-</v>
      </c>
      <c r="X30" s="37" t="str">
        <f aca="false">'t3.1'!N37</f>
        <v>-</v>
      </c>
      <c r="Z30" s="23"/>
      <c r="AA30" s="37" t="str">
        <f aca="false">'t3.1'!O37</f>
        <v>-</v>
      </c>
      <c r="AB30" s="16"/>
      <c r="AC30" s="39"/>
      <c r="AD30" s="39"/>
      <c r="AE30" s="39" t="s">
        <v>74</v>
      </c>
      <c r="AF30" s="2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0.9" hidden="false" customHeight="true" outlineLevel="0" collapsed="false">
      <c r="D31" s="4"/>
      <c r="E31" s="33" t="str">
        <f aca="false">'t3.1'!E38</f>
        <v> </v>
      </c>
      <c r="H31" s="33" t="str">
        <f aca="false">'t3.1'!F38</f>
        <v> </v>
      </c>
      <c r="I31" s="4"/>
      <c r="J31" s="33" t="str">
        <f aca="false">'t3.1'!G38</f>
        <v> </v>
      </c>
      <c r="K31" s="4"/>
      <c r="L31" s="33" t="str">
        <f aca="false">'t3.1'!H38</f>
        <v> </v>
      </c>
      <c r="M31" s="4"/>
      <c r="N31" s="33" t="str">
        <f aca="false">'t3.1'!I38</f>
        <v> </v>
      </c>
      <c r="O31" s="4"/>
      <c r="P31" s="33" t="str">
        <f aca="false">'t3.1'!J38</f>
        <v> </v>
      </c>
      <c r="Q31" s="33"/>
      <c r="R31" s="33" t="str">
        <f aca="false">'t3.1'!K38</f>
        <v> </v>
      </c>
      <c r="S31" s="33"/>
      <c r="T31" s="33" t="str">
        <f aca="false">'t3.1'!L38</f>
        <v> </v>
      </c>
      <c r="U31" s="33"/>
      <c r="V31" s="33" t="str">
        <f aca="false">'t3.1'!M38</f>
        <v> </v>
      </c>
      <c r="W31" s="4"/>
      <c r="X31" s="33" t="str">
        <f aca="false">'t3.1'!N38</f>
        <v> </v>
      </c>
      <c r="Y31" s="4"/>
      <c r="Z31" s="34"/>
      <c r="AA31" s="33" t="str">
        <f aca="false">'t3.1'!O38</f>
        <v> </v>
      </c>
      <c r="AB31" s="16"/>
      <c r="AC31" s="39"/>
      <c r="AD31" s="39"/>
      <c r="AE31" s="39"/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4" customFormat="true" ht="27" hidden="false" customHeight="true" outlineLevel="0" collapsed="false">
      <c r="A32" s="29"/>
      <c r="B32" s="40" t="s">
        <v>80</v>
      </c>
      <c r="D32" s="4" t="s">
        <v>61</v>
      </c>
      <c r="E32" s="33" t="n">
        <f aca="false">'t3.1'!E39</f>
        <v>2303.4</v>
      </c>
      <c r="H32" s="33" t="n">
        <f aca="false">'t3.1'!F39</f>
        <v>2143.8</v>
      </c>
      <c r="J32" s="33" t="str">
        <f aca="false">'t3.1'!G39</f>
        <v>-</v>
      </c>
      <c r="L32" s="33" t="n">
        <f aca="false">'t3.1'!H39</f>
        <v>1484.5</v>
      </c>
      <c r="N32" s="33" t="n">
        <f aca="false">'t3.1'!I39</f>
        <v>7355.8</v>
      </c>
      <c r="P32" s="33" t="str">
        <f aca="false">'t3.1'!J39</f>
        <v>-</v>
      </c>
      <c r="Q32" s="33"/>
      <c r="R32" s="33" t="n">
        <f aca="false">'t3.1'!K39</f>
        <v>1624.1</v>
      </c>
      <c r="S32" s="33"/>
      <c r="T32" s="33" t="str">
        <f aca="false">'t3.1'!L39</f>
        <v>-</v>
      </c>
      <c r="U32" s="33"/>
      <c r="V32" s="33" t="n">
        <f aca="false">'t3.1'!M39</f>
        <v>140.1</v>
      </c>
      <c r="X32" s="33" t="n">
        <f aca="false">'t3.1'!N39</f>
        <v>2608.7</v>
      </c>
      <c r="Z32" s="34"/>
      <c r="AA32" s="33" t="str">
        <f aca="false">'t3.1'!O39</f>
        <v>-</v>
      </c>
      <c r="AD32" s="4" t="s">
        <v>81</v>
      </c>
      <c r="AF32" s="29"/>
    </row>
    <row r="33" customFormat="false" ht="27" hidden="false" customHeight="true" outlineLevel="0" collapsed="false">
      <c r="C33" s="36" t="s">
        <v>82</v>
      </c>
      <c r="D33" s="4" t="s">
        <v>61</v>
      </c>
      <c r="E33" s="37" t="n">
        <f aca="false">'t3.1'!E40</f>
        <v>773.7</v>
      </c>
      <c r="H33" s="37" t="str">
        <f aca="false">'t3.1'!F40</f>
        <v>-</v>
      </c>
      <c r="J33" s="37" t="str">
        <f aca="false">'t3.1'!G40</f>
        <v>-</v>
      </c>
      <c r="L33" s="37" t="str">
        <f aca="false">'t3.1'!H40</f>
        <v>-</v>
      </c>
      <c r="N33" s="37" t="str">
        <f aca="false">'t3.1'!I40</f>
        <v>-</v>
      </c>
      <c r="P33" s="37" t="str">
        <f aca="false">'t3.1'!J40</f>
        <v>-</v>
      </c>
      <c r="Q33" s="37"/>
      <c r="R33" s="37" t="str">
        <f aca="false">'t3.1'!K40</f>
        <v>-</v>
      </c>
      <c r="S33" s="37"/>
      <c r="T33" s="37" t="str">
        <f aca="false">'t3.1'!L40</f>
        <v>-</v>
      </c>
      <c r="U33" s="37"/>
      <c r="V33" s="37" t="str">
        <f aca="false">'t3.1'!M40</f>
        <v>-</v>
      </c>
      <c r="X33" s="37" t="n">
        <f aca="false">'t3.1'!N40</f>
        <v>2268.4</v>
      </c>
      <c r="Z33" s="23"/>
      <c r="AA33" s="37" t="str">
        <f aca="false">'t3.1'!O40</f>
        <v>-</v>
      </c>
      <c r="AE33" s="2" t="s">
        <v>64</v>
      </c>
    </row>
    <row r="34" customFormat="false" ht="27" hidden="false" customHeight="true" outlineLevel="0" collapsed="false">
      <c r="C34" s="36" t="s">
        <v>83</v>
      </c>
      <c r="D34" s="4" t="s">
        <v>61</v>
      </c>
      <c r="E34" s="37" t="str">
        <f aca="false">'t3.1'!E41</f>
        <v>-</v>
      </c>
      <c r="H34" s="37" t="str">
        <f aca="false">'t3.1'!F41</f>
        <v>-</v>
      </c>
      <c r="J34" s="37" t="str">
        <f aca="false">'t3.1'!G41</f>
        <v>-</v>
      </c>
      <c r="L34" s="37" t="str">
        <f aca="false">'t3.1'!H41</f>
        <v>-</v>
      </c>
      <c r="N34" s="37" t="str">
        <f aca="false">'t3.1'!I41</f>
        <v>-</v>
      </c>
      <c r="P34" s="37" t="str">
        <f aca="false">'t3.1'!J41</f>
        <v>-</v>
      </c>
      <c r="Q34" s="37"/>
      <c r="R34" s="37" t="str">
        <f aca="false">'t3.1'!K41</f>
        <v>-</v>
      </c>
      <c r="S34" s="37"/>
      <c r="T34" s="37" t="str">
        <f aca="false">'t3.1'!L41</f>
        <v>-</v>
      </c>
      <c r="U34" s="37"/>
      <c r="V34" s="37" t="str">
        <f aca="false">'t3.1'!M41</f>
        <v>-</v>
      </c>
      <c r="X34" s="37" t="str">
        <f aca="false">'t3.1'!N41</f>
        <v>-</v>
      </c>
      <c r="Z34" s="23"/>
      <c r="AA34" s="37" t="str">
        <f aca="false">'t3.1'!O41</f>
        <v>-</v>
      </c>
      <c r="AE34" s="2" t="s">
        <v>66</v>
      </c>
    </row>
    <row r="35" customFormat="false" ht="27" hidden="false" customHeight="true" outlineLevel="0" collapsed="false">
      <c r="C35" s="36" t="s">
        <v>67</v>
      </c>
      <c r="D35" s="4" t="s">
        <v>61</v>
      </c>
      <c r="E35" s="37" t="n">
        <f aca="false">'t3.1'!E42</f>
        <v>1388.2</v>
      </c>
      <c r="H35" s="37" t="n">
        <f aca="false">'t3.1'!F42</f>
        <v>2143.8</v>
      </c>
      <c r="J35" s="37" t="str">
        <f aca="false">'t3.1'!G42</f>
        <v>-</v>
      </c>
      <c r="L35" s="37" t="n">
        <f aca="false">'t3.1'!H42</f>
        <v>1484.5</v>
      </c>
      <c r="N35" s="37" t="n">
        <f aca="false">'t3.1'!I42</f>
        <v>6449.4</v>
      </c>
      <c r="P35" s="37" t="str">
        <f aca="false">'t3.1'!J42</f>
        <v>-</v>
      </c>
      <c r="Q35" s="37"/>
      <c r="R35" s="37" t="n">
        <f aca="false">'t3.1'!K42</f>
        <v>1624.1</v>
      </c>
      <c r="S35" s="37"/>
      <c r="T35" s="37" t="str">
        <f aca="false">'t3.1'!L42</f>
        <v>-</v>
      </c>
      <c r="U35" s="37"/>
      <c r="V35" s="37" t="n">
        <f aca="false">'t3.1'!M42</f>
        <v>140.1</v>
      </c>
      <c r="X35" s="37" t="n">
        <f aca="false">'t3.1'!N42</f>
        <v>340.3</v>
      </c>
      <c r="Z35" s="23"/>
      <c r="AA35" s="37" t="str">
        <f aca="false">'t3.1'!O42</f>
        <v>-</v>
      </c>
      <c r="AE35" s="2" t="s">
        <v>68</v>
      </c>
    </row>
    <row r="36" customFormat="false" ht="27" hidden="false" customHeight="true" outlineLevel="0" collapsed="false">
      <c r="C36" s="36" t="s">
        <v>84</v>
      </c>
      <c r="D36" s="4" t="s">
        <v>61</v>
      </c>
      <c r="E36" s="37" t="n">
        <f aca="false">'t3.1'!E43</f>
        <v>141.4</v>
      </c>
      <c r="H36" s="37" t="str">
        <f aca="false">'t3.1'!F43</f>
        <v>-</v>
      </c>
      <c r="J36" s="37" t="str">
        <f aca="false">'t3.1'!G43</f>
        <v>-</v>
      </c>
      <c r="L36" s="37" t="str">
        <f aca="false">'t3.1'!H43</f>
        <v>-</v>
      </c>
      <c r="N36" s="37" t="n">
        <f aca="false">'t3.1'!I43</f>
        <v>906.4</v>
      </c>
      <c r="P36" s="37" t="str">
        <f aca="false">'t3.1'!J43</f>
        <v>-</v>
      </c>
      <c r="Q36" s="37"/>
      <c r="R36" s="37" t="str">
        <f aca="false">'t3.1'!K43</f>
        <v>-</v>
      </c>
      <c r="S36" s="37"/>
      <c r="T36" s="37" t="str">
        <f aca="false">'t3.1'!L43</f>
        <v>-</v>
      </c>
      <c r="U36" s="37"/>
      <c r="V36" s="37" t="str">
        <f aca="false">'t3.1'!M43</f>
        <v>-</v>
      </c>
      <c r="X36" s="37" t="str">
        <f aca="false">'t3.1'!N43</f>
        <v>-</v>
      </c>
      <c r="Z36" s="23"/>
      <c r="AA36" s="37" t="str">
        <f aca="false">'t3.1'!O43</f>
        <v>-</v>
      </c>
      <c r="AE36" s="2" t="s">
        <v>70</v>
      </c>
    </row>
    <row r="37" customFormat="false" ht="27" hidden="false" customHeight="true" outlineLevel="0" collapsed="false">
      <c r="C37" s="36" t="s">
        <v>85</v>
      </c>
      <c r="D37" s="4" t="s">
        <v>61</v>
      </c>
      <c r="E37" s="37" t="str">
        <f aca="false">'t3.1'!E44</f>
        <v>-</v>
      </c>
      <c r="H37" s="37" t="str">
        <f aca="false">'t3.1'!F44</f>
        <v>-</v>
      </c>
      <c r="J37" s="37" t="str">
        <f aca="false">'t3.1'!G44</f>
        <v>-</v>
      </c>
      <c r="L37" s="37" t="str">
        <f aca="false">'t3.1'!H44</f>
        <v>-</v>
      </c>
      <c r="N37" s="37" t="str">
        <f aca="false">'t3.1'!I44</f>
        <v>-</v>
      </c>
      <c r="P37" s="37" t="str">
        <f aca="false">'t3.1'!J44</f>
        <v>-</v>
      </c>
      <c r="Q37" s="37"/>
      <c r="R37" s="37" t="str">
        <f aca="false">'t3.1'!K44</f>
        <v>-</v>
      </c>
      <c r="S37" s="37"/>
      <c r="T37" s="37" t="str">
        <f aca="false">'t3.1'!L44</f>
        <v>-</v>
      </c>
      <c r="U37" s="37"/>
      <c r="V37" s="37" t="str">
        <f aca="false">'t3.1'!M44</f>
        <v>-</v>
      </c>
      <c r="X37" s="37" t="str">
        <f aca="false">'t3.1'!N44</f>
        <v>-</v>
      </c>
      <c r="Z37" s="23"/>
      <c r="AA37" s="37" t="str">
        <f aca="false">'t3.1'!O44</f>
        <v>-</v>
      </c>
      <c r="AD37" s="38"/>
      <c r="AE37" s="38" t="s">
        <v>72</v>
      </c>
    </row>
    <row r="38" customFormat="false" ht="27" hidden="false" customHeight="true" outlineLevel="0" collapsed="false">
      <c r="C38" s="36" t="s">
        <v>86</v>
      </c>
      <c r="D38" s="4" t="s">
        <v>61</v>
      </c>
      <c r="E38" s="37" t="str">
        <f aca="false">'t3.1'!E45</f>
        <v>-</v>
      </c>
      <c r="H38" s="37" t="str">
        <f aca="false">'t3.1'!F45</f>
        <v>-</v>
      </c>
      <c r="J38" s="37" t="str">
        <f aca="false">'t3.1'!G45</f>
        <v>-</v>
      </c>
      <c r="L38" s="37" t="str">
        <f aca="false">'t3.1'!H45</f>
        <v>-</v>
      </c>
      <c r="N38" s="37" t="str">
        <f aca="false">'t3.1'!I45</f>
        <v>-</v>
      </c>
      <c r="P38" s="37" t="str">
        <f aca="false">'t3.1'!J45</f>
        <v>-</v>
      </c>
      <c r="Q38" s="37"/>
      <c r="R38" s="37" t="str">
        <f aca="false">'t3.1'!K45</f>
        <v>-</v>
      </c>
      <c r="S38" s="37"/>
      <c r="T38" s="37" t="str">
        <f aca="false">'t3.1'!L45</f>
        <v>-</v>
      </c>
      <c r="U38" s="37"/>
      <c r="V38" s="37" t="str">
        <f aca="false">'t3.1'!M45</f>
        <v>-</v>
      </c>
      <c r="X38" s="37" t="str">
        <f aca="false">'t3.1'!N45</f>
        <v>-</v>
      </c>
      <c r="Z38" s="23"/>
      <c r="AA38" s="37" t="str">
        <f aca="false">'t3.1'!O45</f>
        <v>-</v>
      </c>
      <c r="AD38" s="38"/>
      <c r="AE38" s="39" t="s">
        <v>74</v>
      </c>
    </row>
    <row r="39" customFormat="false" ht="6" hidden="false" customHeight="true" outlineLevel="0" collapsed="false">
      <c r="A39" s="2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8" customFormat="false" ht="24" hidden="false" customHeight="false" outlineLevel="0" collapsed="false">
      <c r="AF48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3.28"/>
    <col collapsed="false" customWidth="true" hidden="false" outlineLevel="0" max="3" min="3" style="42" width="34.7"/>
    <col collapsed="false" customWidth="true" hidden="false" outlineLevel="0" max="4" min="4" style="42" width="16.14"/>
    <col collapsed="false" customWidth="true" hidden="false" outlineLevel="0" max="5" min="5" style="42" width="8.71"/>
    <col collapsed="false" customWidth="true" hidden="false" outlineLevel="0" max="6" min="6" style="42" width="14.42"/>
    <col collapsed="false" customWidth="true" hidden="false" outlineLevel="0" max="7" min="7" style="42" width="14.85"/>
    <col collapsed="false" customWidth="true" hidden="false" outlineLevel="0" max="8" min="8" style="42" width="17.42"/>
    <col collapsed="false" customWidth="true" hidden="false" outlineLevel="0" max="9" min="9" style="42" width="15.28"/>
    <col collapsed="false" customWidth="true" hidden="false" outlineLevel="0" max="12" min="10" style="42" width="13.71"/>
    <col collapsed="false" customWidth="true" hidden="false" outlineLevel="0" max="13" min="13" style="42" width="13.85"/>
    <col collapsed="false" customWidth="true" hidden="false" outlineLevel="0" max="15" min="14" style="42" width="13.71"/>
    <col collapsed="false" customWidth="true" hidden="false" outlineLevel="0" max="16" min="16" style="42" width="1.42"/>
    <col collapsed="false" customWidth="true" hidden="false" outlineLevel="0" max="17" min="17" style="42" width="34.42"/>
    <col collapsed="false" customWidth="true" hidden="false" outlineLevel="0" max="18" min="18" style="42" width="9.85"/>
    <col collapsed="false" customWidth="false" hidden="false" outlineLevel="0" max="257" min="19" style="42" width="9.14"/>
  </cols>
  <sheetData>
    <row r="1" customFormat="false" ht="24.95" hidden="false" customHeight="true" outlineLevel="0" collapsed="false">
      <c r="N1" s="43"/>
      <c r="O1" s="44"/>
      <c r="R1" s="43"/>
    </row>
    <row r="2" customFormat="false" ht="24.95" hidden="false" customHeight="true" outlineLevel="0" collapsed="false">
      <c r="A2" s="45" t="s">
        <v>87</v>
      </c>
      <c r="B2" s="44"/>
      <c r="C2" s="44"/>
      <c r="M2" s="43"/>
      <c r="N2" s="44"/>
      <c r="Q2" s="43"/>
    </row>
    <row r="3" customFormat="false" ht="24.95" hidden="false" customHeight="true" outlineLevel="0" collapsed="false">
      <c r="A3" s="46" t="s">
        <v>88</v>
      </c>
      <c r="B3" s="44"/>
      <c r="C3" s="44"/>
      <c r="M3" s="44"/>
      <c r="R3" s="47" t="s">
        <v>89</v>
      </c>
      <c r="S3" s="48"/>
    </row>
    <row r="4" customFormat="false" ht="24.95" hidden="false" customHeight="true" outlineLevel="0" collapsed="false">
      <c r="A4" s="49"/>
      <c r="B4" s="50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 t="s">
        <v>90</v>
      </c>
    </row>
    <row r="5" customFormat="false" ht="24.9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95" hidden="false" customHeight="true" outlineLevel="0" collapsed="false">
      <c r="F6" s="55" t="s">
        <v>91</v>
      </c>
      <c r="G6" s="55"/>
      <c r="H6" s="55"/>
      <c r="I6" s="56" t="s">
        <v>3</v>
      </c>
      <c r="J6" s="55" t="s">
        <v>4</v>
      </c>
      <c r="K6" s="55"/>
      <c r="L6" s="55"/>
      <c r="M6" s="55"/>
      <c r="N6" s="55"/>
      <c r="O6" s="56" t="s">
        <v>5</v>
      </c>
      <c r="Q6" s="54" t="s">
        <v>61</v>
      </c>
      <c r="R6" s="54"/>
    </row>
    <row r="7" customFormat="false" ht="24.95" hidden="false" customHeight="true" outlineLevel="0" collapsed="false">
      <c r="D7" s="55" t="s">
        <v>6</v>
      </c>
      <c r="E7" s="55"/>
      <c r="F7" s="57" t="s">
        <v>92</v>
      </c>
      <c r="G7" s="57"/>
      <c r="H7" s="57"/>
      <c r="I7" s="56" t="s">
        <v>8</v>
      </c>
      <c r="J7" s="57" t="s">
        <v>9</v>
      </c>
      <c r="K7" s="57"/>
      <c r="L7" s="57"/>
      <c r="M7" s="57"/>
      <c r="N7" s="57"/>
      <c r="O7" s="56" t="s">
        <v>10</v>
      </c>
      <c r="Q7" s="42" t="s">
        <v>61</v>
      </c>
    </row>
    <row r="8" customFormat="false" ht="24.95" hidden="false" customHeight="true" outlineLevel="0" collapsed="false">
      <c r="D8" s="58" t="s">
        <v>93</v>
      </c>
      <c r="E8" s="58"/>
      <c r="F8" s="59" t="s">
        <v>94</v>
      </c>
      <c r="G8" s="59"/>
      <c r="H8" s="56" t="s">
        <v>95</v>
      </c>
      <c r="I8" s="56" t="s">
        <v>14</v>
      </c>
      <c r="J8" s="56" t="s">
        <v>15</v>
      </c>
      <c r="K8" s="56" t="s">
        <v>16</v>
      </c>
      <c r="L8" s="56" t="s">
        <v>16</v>
      </c>
      <c r="M8" s="56" t="s">
        <v>17</v>
      </c>
      <c r="N8" s="56" t="s">
        <v>15</v>
      </c>
      <c r="O8" s="56" t="s">
        <v>18</v>
      </c>
      <c r="Q8" s="43" t="s">
        <v>61</v>
      </c>
    </row>
    <row r="9" customFormat="false" ht="24.95" hidden="false" customHeight="true" outlineLevel="0" collapsed="false">
      <c r="A9" s="55" t="s">
        <v>28</v>
      </c>
      <c r="B9" s="55"/>
      <c r="C9" s="55"/>
      <c r="F9" s="57" t="s">
        <v>96</v>
      </c>
      <c r="G9" s="57"/>
      <c r="H9" s="56" t="s">
        <v>97</v>
      </c>
      <c r="I9" s="41" t="s">
        <v>21</v>
      </c>
      <c r="J9" s="56" t="s">
        <v>22</v>
      </c>
      <c r="K9" s="56" t="s">
        <v>23</v>
      </c>
      <c r="L9" s="56" t="s">
        <v>24</v>
      </c>
      <c r="M9" s="56" t="s">
        <v>25</v>
      </c>
      <c r="N9" s="56" t="s">
        <v>26</v>
      </c>
      <c r="O9" s="41" t="s">
        <v>27</v>
      </c>
      <c r="Q9" s="58" t="s">
        <v>39</v>
      </c>
      <c r="R9" s="58"/>
    </row>
    <row r="10" customFormat="false" ht="24.95" hidden="false" customHeight="true" outlineLevel="0" collapsed="false">
      <c r="A10" s="55"/>
      <c r="B10" s="55"/>
      <c r="C10" s="55"/>
      <c r="D10" s="56" t="s">
        <v>98</v>
      </c>
      <c r="E10" s="56" t="s">
        <v>99</v>
      </c>
      <c r="F10" s="56" t="s">
        <v>29</v>
      </c>
      <c r="G10" s="56" t="s">
        <v>30</v>
      </c>
      <c r="H10" s="56" t="s">
        <v>42</v>
      </c>
      <c r="I10" s="41" t="s">
        <v>32</v>
      </c>
      <c r="J10" s="56" t="s">
        <v>33</v>
      </c>
      <c r="K10" s="41" t="s">
        <v>34</v>
      </c>
      <c r="L10" s="41" t="s">
        <v>35</v>
      </c>
      <c r="M10" s="56" t="s">
        <v>36</v>
      </c>
      <c r="N10" s="56" t="s">
        <v>37</v>
      </c>
      <c r="O10" s="41" t="s">
        <v>38</v>
      </c>
      <c r="Q10" s="58"/>
      <c r="R10" s="58"/>
    </row>
    <row r="11" customFormat="false" ht="24.95" hidden="false" customHeight="true" outlineLevel="0" collapsed="false">
      <c r="D11" s="41" t="s">
        <v>100</v>
      </c>
      <c r="E11" s="56" t="s">
        <v>101</v>
      </c>
      <c r="F11" s="56" t="s">
        <v>40</v>
      </c>
      <c r="G11" s="56" t="s">
        <v>102</v>
      </c>
      <c r="H11" s="41" t="s">
        <v>50</v>
      </c>
      <c r="I11" s="41" t="s">
        <v>43</v>
      </c>
      <c r="J11" s="56" t="s">
        <v>44</v>
      </c>
      <c r="K11" s="41" t="s">
        <v>45</v>
      </c>
      <c r="L11" s="41" t="s">
        <v>45</v>
      </c>
      <c r="M11" s="56" t="s">
        <v>46</v>
      </c>
      <c r="N11" s="41" t="s">
        <v>47</v>
      </c>
      <c r="O11" s="41" t="s">
        <v>48</v>
      </c>
    </row>
    <row r="12" customFormat="false" ht="24.95" hidden="false" customHeight="true" outlineLevel="0" collapsed="false">
      <c r="D12" s="41"/>
      <c r="E12" s="42" t="s">
        <v>103</v>
      </c>
      <c r="F12" s="41" t="s">
        <v>49</v>
      </c>
      <c r="G12" s="41" t="s">
        <v>49</v>
      </c>
      <c r="H12" s="41" t="s">
        <v>55</v>
      </c>
      <c r="J12" s="41" t="s">
        <v>51</v>
      </c>
      <c r="M12" s="41" t="s">
        <v>52</v>
      </c>
      <c r="N12" s="41" t="s">
        <v>45</v>
      </c>
    </row>
    <row r="13" customFormat="false" ht="24.95" hidden="false" customHeight="true" outlineLevel="0" collapsed="false">
      <c r="E13" s="41" t="s">
        <v>104</v>
      </c>
      <c r="F13" s="41" t="s">
        <v>53</v>
      </c>
      <c r="G13" s="41" t="s">
        <v>54</v>
      </c>
      <c r="J13" s="41" t="s">
        <v>56</v>
      </c>
      <c r="M13" s="41" t="s">
        <v>57</v>
      </c>
    </row>
    <row r="14" customFormat="false" ht="24.95" hidden="false" customHeight="true" outlineLevel="0" collapsed="false">
      <c r="A14" s="60"/>
      <c r="B14" s="61"/>
      <c r="C14" s="62"/>
      <c r="D14" s="41"/>
      <c r="E14" s="58" t="s">
        <v>105</v>
      </c>
      <c r="F14" s="41" t="s">
        <v>58</v>
      </c>
      <c r="G14" s="41" t="s">
        <v>58</v>
      </c>
      <c r="I14" s="41"/>
      <c r="J14" s="58" t="s">
        <v>45</v>
      </c>
      <c r="M14" s="58" t="s">
        <v>45</v>
      </c>
    </row>
    <row r="15" s="65" customFormat="true" ht="13.5" hidden="false" customHeight="true" outlineLevel="0" collapsed="false">
      <c r="A15" s="63" t="n">
        <v>1</v>
      </c>
      <c r="B15" s="63"/>
      <c r="C15" s="63"/>
      <c r="D15" s="63" t="n">
        <v>2</v>
      </c>
      <c r="E15" s="63" t="n">
        <v>3</v>
      </c>
      <c r="F15" s="63" t="n">
        <v>4</v>
      </c>
      <c r="G15" s="63" t="n">
        <v>5</v>
      </c>
      <c r="H15" s="63" t="n">
        <v>6</v>
      </c>
      <c r="I15" s="63" t="n">
        <v>7</v>
      </c>
      <c r="J15" s="63" t="n">
        <v>8</v>
      </c>
      <c r="K15" s="63" t="n">
        <v>9</v>
      </c>
      <c r="L15" s="63" t="n">
        <v>10</v>
      </c>
      <c r="M15" s="63" t="n">
        <v>11</v>
      </c>
      <c r="N15" s="63" t="n">
        <v>12</v>
      </c>
      <c r="O15" s="63" t="n">
        <v>13</v>
      </c>
      <c r="P15" s="64"/>
      <c r="Q15" s="63" t="n">
        <v>14</v>
      </c>
      <c r="R15" s="63"/>
    </row>
    <row r="16" customFormat="false" ht="24.95" hidden="false" customHeight="true" outlineLevel="0" collapsed="false">
      <c r="A16" s="66" t="s">
        <v>106</v>
      </c>
      <c r="B16" s="67"/>
      <c r="C16" s="67"/>
      <c r="D16" s="68" t="n">
        <v>197228</v>
      </c>
      <c r="E16" s="68" t="s">
        <v>107</v>
      </c>
      <c r="F16" s="68" t="n">
        <v>15544.7</v>
      </c>
      <c r="G16" s="68" t="n">
        <v>804.3</v>
      </c>
      <c r="H16" s="68" t="n">
        <v>3131.8</v>
      </c>
      <c r="I16" s="68" t="n">
        <v>30777.4</v>
      </c>
      <c r="J16" s="68" t="n">
        <v>16003.6</v>
      </c>
      <c r="K16" s="68" t="n">
        <v>5129.8</v>
      </c>
      <c r="L16" s="68" t="n">
        <v>4217.2</v>
      </c>
      <c r="M16" s="68" t="n">
        <v>43524.4</v>
      </c>
      <c r="N16" s="68" t="n">
        <v>67274.4</v>
      </c>
      <c r="O16" s="68" t="n">
        <v>10820.5</v>
      </c>
      <c r="Q16" s="69" t="s">
        <v>108</v>
      </c>
      <c r="R16" s="69"/>
    </row>
    <row r="17" customFormat="false" ht="24.95" hidden="false" customHeight="true" outlineLevel="0" collapsed="false">
      <c r="A17" s="66" t="s">
        <v>109</v>
      </c>
      <c r="B17" s="67"/>
      <c r="C17" s="70"/>
      <c r="D17" s="68" t="n">
        <v>534419.55</v>
      </c>
      <c r="E17" s="68" t="s">
        <v>107</v>
      </c>
      <c r="F17" s="68" t="n">
        <v>49146.6</v>
      </c>
      <c r="G17" s="68" t="n">
        <v>2538.5</v>
      </c>
      <c r="H17" s="68" t="n">
        <v>9446.3</v>
      </c>
      <c r="I17" s="68" t="n">
        <v>89468.4</v>
      </c>
      <c r="J17" s="68" t="n">
        <v>44429</v>
      </c>
      <c r="K17" s="68" t="n">
        <v>14525.6</v>
      </c>
      <c r="L17" s="68" t="n">
        <v>8892.2</v>
      </c>
      <c r="M17" s="68" t="n">
        <v>115185.8</v>
      </c>
      <c r="N17" s="68" t="n">
        <v>179861.9</v>
      </c>
      <c r="O17" s="68" t="n">
        <v>20925.3</v>
      </c>
      <c r="Q17" s="69" t="s">
        <v>110</v>
      </c>
      <c r="R17" s="69"/>
    </row>
    <row r="18" customFormat="false" ht="24.95" hidden="false" customHeight="true" outlineLevel="0" collapsed="false">
      <c r="A18" s="66" t="s">
        <v>111</v>
      </c>
      <c r="B18" s="67"/>
      <c r="C18" s="70"/>
      <c r="D18" s="68" t="n">
        <v>33811274617.72</v>
      </c>
      <c r="E18" s="68" t="s">
        <v>107</v>
      </c>
      <c r="F18" s="68" t="n">
        <v>2826829896.1</v>
      </c>
      <c r="G18" s="68" t="n">
        <v>41100424</v>
      </c>
      <c r="H18" s="68" t="n">
        <v>54384812</v>
      </c>
      <c r="I18" s="68" t="n">
        <v>8680613956.1</v>
      </c>
      <c r="J18" s="68" t="n">
        <v>3816954352.8</v>
      </c>
      <c r="K18" s="68" t="n">
        <v>271008936</v>
      </c>
      <c r="L18" s="68" t="n">
        <v>42444059.3</v>
      </c>
      <c r="M18" s="68" t="n">
        <v>2609550692.6</v>
      </c>
      <c r="N18" s="68" t="n">
        <v>14760214238.9</v>
      </c>
      <c r="O18" s="68" t="n">
        <v>708173250</v>
      </c>
      <c r="Q18" s="69" t="s">
        <v>112</v>
      </c>
      <c r="R18" s="69"/>
    </row>
    <row r="19" customFormat="false" ht="24.95" hidden="false" customHeight="true" outlineLevel="0" collapsed="false">
      <c r="A19" s="66" t="s">
        <v>113</v>
      </c>
      <c r="B19" s="67"/>
      <c r="C19" s="70"/>
      <c r="D19" s="71" t="n">
        <v>100</v>
      </c>
      <c r="E19" s="71" t="s">
        <v>107</v>
      </c>
      <c r="F19" s="71" t="n">
        <v>8.4</v>
      </c>
      <c r="G19" s="71" t="n">
        <v>0.1</v>
      </c>
      <c r="H19" s="71" t="n">
        <v>0.2</v>
      </c>
      <c r="I19" s="71" t="n">
        <v>25.7</v>
      </c>
      <c r="J19" s="71" t="n">
        <v>11.3</v>
      </c>
      <c r="K19" s="71" t="n">
        <v>0.8</v>
      </c>
      <c r="L19" s="71" t="n">
        <v>0.1</v>
      </c>
      <c r="M19" s="71" t="n">
        <v>7.7</v>
      </c>
      <c r="N19" s="71" t="n">
        <v>43.7</v>
      </c>
      <c r="O19" s="71" t="n">
        <v>2.1</v>
      </c>
      <c r="Q19" s="43" t="s">
        <v>114</v>
      </c>
      <c r="R19" s="69"/>
    </row>
    <row r="20" customFormat="false" ht="24.95" hidden="false" customHeight="true" outlineLevel="0" collapsed="false">
      <c r="A20" s="72" t="s">
        <v>115</v>
      </c>
      <c r="B20" s="43"/>
      <c r="C20" s="43"/>
      <c r="D20" s="73" t="n">
        <v>100</v>
      </c>
      <c r="E20" s="73" t="s">
        <v>107</v>
      </c>
      <c r="F20" s="73" t="n">
        <v>7.9</v>
      </c>
      <c r="G20" s="73" t="n">
        <v>0.4</v>
      </c>
      <c r="H20" s="73" t="n">
        <v>1.6</v>
      </c>
      <c r="I20" s="73" t="n">
        <v>15.6</v>
      </c>
      <c r="J20" s="73" t="n">
        <v>8.1</v>
      </c>
      <c r="K20" s="73" t="n">
        <v>2.6</v>
      </c>
      <c r="L20" s="73" t="n">
        <v>2.1</v>
      </c>
      <c r="M20" s="73" t="n">
        <v>22.1</v>
      </c>
      <c r="N20" s="73" t="n">
        <v>34.1</v>
      </c>
      <c r="O20" s="73" t="n">
        <v>5.5</v>
      </c>
      <c r="P20" s="54"/>
      <c r="Q20" s="43" t="s">
        <v>116</v>
      </c>
      <c r="R20" s="43"/>
    </row>
    <row r="21" customFormat="false" ht="24.95" hidden="false" customHeight="true" outlineLevel="0" collapsed="false">
      <c r="A21" s="74" t="s">
        <v>117</v>
      </c>
      <c r="B21" s="62"/>
      <c r="C21" s="62"/>
      <c r="D21" s="75" t="s">
        <v>61</v>
      </c>
      <c r="E21" s="75" t="n">
        <v>2.7</v>
      </c>
      <c r="F21" s="75" t="n">
        <v>3.2</v>
      </c>
      <c r="G21" s="75" t="n">
        <v>3.2</v>
      </c>
      <c r="H21" s="75" t="n">
        <v>3</v>
      </c>
      <c r="I21" s="75" t="n">
        <v>2.9</v>
      </c>
      <c r="J21" s="75" t="n">
        <v>2.8</v>
      </c>
      <c r="K21" s="75" t="n">
        <v>2.8</v>
      </c>
      <c r="L21" s="75" t="n">
        <v>2.1</v>
      </c>
      <c r="M21" s="75" t="n">
        <v>2.6</v>
      </c>
      <c r="N21" s="75" t="n">
        <v>2.7</v>
      </c>
      <c r="O21" s="75" t="n">
        <v>1.9</v>
      </c>
      <c r="P21" s="52"/>
      <c r="Q21" s="62" t="s">
        <v>118</v>
      </c>
      <c r="R21" s="62"/>
    </row>
    <row r="22" customFormat="false" ht="20.1" hidden="false" customHeight="true" outlineLevel="0" collapsed="false">
      <c r="A22" s="76"/>
      <c r="B22" s="43"/>
      <c r="C22" s="43"/>
      <c r="D22" s="68" t="s">
        <v>61</v>
      </c>
      <c r="E22" s="68" t="s">
        <v>61</v>
      </c>
      <c r="F22" s="68" t="s">
        <v>61</v>
      </c>
      <c r="G22" s="68" t="s">
        <v>61</v>
      </c>
      <c r="H22" s="68" t="s">
        <v>61</v>
      </c>
      <c r="I22" s="68" t="s">
        <v>61</v>
      </c>
      <c r="J22" s="68" t="s">
        <v>61</v>
      </c>
      <c r="K22" s="68" t="s">
        <v>61</v>
      </c>
      <c r="L22" s="68" t="s">
        <v>61</v>
      </c>
      <c r="M22" s="68" t="s">
        <v>61</v>
      </c>
      <c r="N22" s="68" t="s">
        <v>61</v>
      </c>
      <c r="O22" s="68" t="s">
        <v>61</v>
      </c>
      <c r="Q22" s="43"/>
      <c r="R22" s="43"/>
    </row>
    <row r="23" customFormat="false" ht="24.95" hidden="false" customHeight="true" outlineLevel="0" collapsed="false">
      <c r="A23" s="72" t="s">
        <v>119</v>
      </c>
      <c r="B23" s="43"/>
      <c r="C23" s="43"/>
      <c r="D23" s="68" t="n">
        <v>33811274617.72</v>
      </c>
      <c r="E23" s="68" t="n">
        <v>171432.4</v>
      </c>
      <c r="F23" s="68" t="n">
        <v>181852.1</v>
      </c>
      <c r="G23" s="68" t="n">
        <v>51099.5</v>
      </c>
      <c r="H23" s="68" t="n">
        <v>17365.4</v>
      </c>
      <c r="I23" s="68" t="n">
        <v>282045.3</v>
      </c>
      <c r="J23" s="68" t="n">
        <v>238506</v>
      </c>
      <c r="K23" s="68" t="n">
        <v>52830.4</v>
      </c>
      <c r="L23" s="68" t="n">
        <v>10064.6</v>
      </c>
      <c r="M23" s="68" t="n">
        <v>59956</v>
      </c>
      <c r="N23" s="68" t="n">
        <v>219403.1</v>
      </c>
      <c r="O23" s="68" t="n">
        <v>65447.6</v>
      </c>
      <c r="Q23" s="43" t="s">
        <v>112</v>
      </c>
      <c r="R23" s="43"/>
    </row>
    <row r="24" customFormat="false" ht="24.95" hidden="false" customHeight="true" outlineLevel="0" collapsed="false">
      <c r="A24" s="76"/>
      <c r="B24" s="47" t="s">
        <v>120</v>
      </c>
      <c r="D24" s="68" t="n">
        <v>13746187400.71</v>
      </c>
      <c r="E24" s="68" t="n">
        <v>69696.9</v>
      </c>
      <c r="F24" s="68" t="n">
        <v>9644.3</v>
      </c>
      <c r="G24" s="68" t="s">
        <v>107</v>
      </c>
      <c r="H24" s="68" t="s">
        <v>107</v>
      </c>
      <c r="I24" s="68" t="n">
        <v>70916.2</v>
      </c>
      <c r="J24" s="68" t="n">
        <v>127423.8</v>
      </c>
      <c r="K24" s="68" t="n">
        <v>42632.9</v>
      </c>
      <c r="L24" s="68" t="s">
        <v>107</v>
      </c>
      <c r="M24" s="68" t="n">
        <v>28577.9</v>
      </c>
      <c r="N24" s="68" t="n">
        <v>107079.5</v>
      </c>
      <c r="O24" s="68" t="n">
        <v>65447.6</v>
      </c>
      <c r="Q24" s="42" t="s">
        <v>121</v>
      </c>
    </row>
    <row r="25" customFormat="false" ht="24.95" hidden="false" customHeight="true" outlineLevel="0" collapsed="false">
      <c r="B25" s="47" t="s">
        <v>122</v>
      </c>
      <c r="D25" s="68" t="n">
        <v>7849876</v>
      </c>
      <c r="E25" s="68" t="n">
        <v>39.8</v>
      </c>
      <c r="F25" s="68" t="s">
        <v>107</v>
      </c>
      <c r="G25" s="68" t="s">
        <v>107</v>
      </c>
      <c r="H25" s="68" t="n">
        <v>2506.5</v>
      </c>
      <c r="I25" s="68" t="s">
        <v>107</v>
      </c>
      <c r="J25" s="68" t="s">
        <v>107</v>
      </c>
      <c r="K25" s="68" t="s">
        <v>107</v>
      </c>
      <c r="L25" s="68" t="s">
        <v>107</v>
      </c>
      <c r="M25" s="68" t="s">
        <v>107</v>
      </c>
      <c r="N25" s="68" t="s">
        <v>107</v>
      </c>
      <c r="O25" s="68" t="s">
        <v>107</v>
      </c>
      <c r="Q25" s="42" t="s">
        <v>123</v>
      </c>
    </row>
    <row r="26" customFormat="false" ht="24.95" hidden="false" customHeight="true" outlineLevel="0" collapsed="false">
      <c r="B26" s="47" t="s">
        <v>124</v>
      </c>
      <c r="D26" s="68" t="n">
        <v>11636104861.25</v>
      </c>
      <c r="E26" s="68" t="n">
        <v>58998.2</v>
      </c>
      <c r="F26" s="68" t="n">
        <v>34867.9</v>
      </c>
      <c r="G26" s="68" t="s">
        <v>107</v>
      </c>
      <c r="H26" s="68" t="n">
        <v>14858.9</v>
      </c>
      <c r="I26" s="68" t="n">
        <v>34512.2</v>
      </c>
      <c r="J26" s="68" t="n">
        <v>107665.8</v>
      </c>
      <c r="K26" s="68" t="n">
        <v>10197.5</v>
      </c>
      <c r="L26" s="68" t="n">
        <v>10064.6</v>
      </c>
      <c r="M26" s="68" t="n">
        <v>29924.5</v>
      </c>
      <c r="N26" s="68" t="n">
        <v>102046.6</v>
      </c>
      <c r="O26" s="68" t="s">
        <v>107</v>
      </c>
      <c r="Q26" s="42" t="s">
        <v>125</v>
      </c>
    </row>
    <row r="27" customFormat="false" ht="24.95" hidden="false" customHeight="true" outlineLevel="0" collapsed="false">
      <c r="B27" s="47" t="s">
        <v>126</v>
      </c>
      <c r="D27" s="68" t="n">
        <v>5966452134.26</v>
      </c>
      <c r="E27" s="68" t="n">
        <v>30251.5</v>
      </c>
      <c r="F27" s="68" t="s">
        <v>107</v>
      </c>
      <c r="G27" s="68" t="s">
        <v>107</v>
      </c>
      <c r="H27" s="68" t="s">
        <v>107</v>
      </c>
      <c r="I27" s="68" t="n">
        <v>176024.7</v>
      </c>
      <c r="J27" s="68" t="s">
        <v>107</v>
      </c>
      <c r="K27" s="68" t="s">
        <v>107</v>
      </c>
      <c r="L27" s="68" t="s">
        <v>107</v>
      </c>
      <c r="M27" s="68" t="n">
        <v>430.8</v>
      </c>
      <c r="N27" s="68" t="n">
        <v>7880</v>
      </c>
      <c r="O27" s="68" t="s">
        <v>107</v>
      </c>
      <c r="Q27" s="42" t="s">
        <v>127</v>
      </c>
    </row>
    <row r="28" customFormat="false" ht="24.95" hidden="false" customHeight="true" outlineLevel="0" collapsed="false">
      <c r="B28" s="47" t="s">
        <v>128</v>
      </c>
      <c r="D28" s="68" t="n">
        <v>2454680345.5</v>
      </c>
      <c r="E28" s="68" t="n">
        <v>12445.9</v>
      </c>
      <c r="F28" s="68" t="n">
        <v>137339.9</v>
      </c>
      <c r="G28" s="68" t="n">
        <v>51099.5</v>
      </c>
      <c r="H28" s="68" t="s">
        <v>107</v>
      </c>
      <c r="I28" s="68" t="n">
        <v>592.1</v>
      </c>
      <c r="J28" s="68" t="n">
        <v>3416.4</v>
      </c>
      <c r="K28" s="68" t="s">
        <v>107</v>
      </c>
      <c r="L28" s="68" t="s">
        <v>107</v>
      </c>
      <c r="M28" s="68" t="n">
        <v>1022.9</v>
      </c>
      <c r="N28" s="68" t="n">
        <v>2397</v>
      </c>
      <c r="O28" s="68" t="s">
        <v>107</v>
      </c>
      <c r="Q28" s="77" t="s">
        <v>129</v>
      </c>
      <c r="R28" s="77"/>
    </row>
    <row r="29" customFormat="false" ht="24.95" hidden="false" customHeight="true" outlineLevel="0" collapsed="false">
      <c r="B29" s="47" t="s">
        <v>130</v>
      </c>
      <c r="D29" s="68" t="s">
        <v>107</v>
      </c>
      <c r="E29" s="68" t="s">
        <v>107</v>
      </c>
      <c r="F29" s="68" t="s">
        <v>107</v>
      </c>
      <c r="G29" s="68" t="s">
        <v>107</v>
      </c>
      <c r="H29" s="68" t="s">
        <v>107</v>
      </c>
      <c r="I29" s="68" t="s">
        <v>107</v>
      </c>
      <c r="J29" s="68" t="s">
        <v>107</v>
      </c>
      <c r="K29" s="68" t="s">
        <v>107</v>
      </c>
      <c r="L29" s="68" t="s">
        <v>107</v>
      </c>
      <c r="M29" s="68" t="s">
        <v>107</v>
      </c>
      <c r="N29" s="68" t="s">
        <v>107</v>
      </c>
      <c r="O29" s="68" t="s">
        <v>107</v>
      </c>
      <c r="Q29" s="77" t="s">
        <v>131</v>
      </c>
      <c r="R29" s="77"/>
    </row>
    <row r="30" customFormat="false" ht="20.1" hidden="false" customHeight="true" outlineLevel="0" collapsed="false">
      <c r="A30" s="43"/>
      <c r="B30" s="43"/>
      <c r="C30" s="43"/>
      <c r="D30" s="68" t="s">
        <v>61</v>
      </c>
      <c r="E30" s="68" t="s">
        <v>61</v>
      </c>
      <c r="F30" s="68" t="s">
        <v>61</v>
      </c>
      <c r="G30" s="68" t="s">
        <v>61</v>
      </c>
      <c r="H30" s="68" t="s">
        <v>61</v>
      </c>
      <c r="I30" s="68" t="s">
        <v>61</v>
      </c>
      <c r="J30" s="68" t="s">
        <v>61</v>
      </c>
      <c r="K30" s="68" t="s">
        <v>61</v>
      </c>
      <c r="L30" s="68" t="s">
        <v>61</v>
      </c>
      <c r="M30" s="68" t="s">
        <v>61</v>
      </c>
      <c r="N30" s="68" t="s">
        <v>61</v>
      </c>
      <c r="O30" s="68" t="s">
        <v>61</v>
      </c>
      <c r="Q30" s="43"/>
      <c r="R30" s="43"/>
    </row>
    <row r="31" customFormat="false" ht="24.95" hidden="false" customHeight="true" outlineLevel="0" collapsed="false">
      <c r="A31" s="72" t="s">
        <v>132</v>
      </c>
      <c r="B31" s="43"/>
      <c r="C31" s="43"/>
      <c r="D31" s="68" t="n">
        <v>33356980473.12</v>
      </c>
      <c r="E31" s="68" t="n">
        <v>169129</v>
      </c>
      <c r="F31" s="68" t="n">
        <v>179708.4</v>
      </c>
      <c r="G31" s="68" t="n">
        <v>51099.5</v>
      </c>
      <c r="H31" s="68" t="n">
        <v>15880.9</v>
      </c>
      <c r="I31" s="68" t="n">
        <v>274689.4</v>
      </c>
      <c r="J31" s="68" t="n">
        <v>238506</v>
      </c>
      <c r="K31" s="68" t="n">
        <v>51206.4</v>
      </c>
      <c r="L31" s="68" t="n">
        <v>10064.6</v>
      </c>
      <c r="M31" s="68" t="n">
        <v>59815.9</v>
      </c>
      <c r="N31" s="68" t="n">
        <v>216794.4</v>
      </c>
      <c r="O31" s="68" t="n">
        <v>65447.6</v>
      </c>
      <c r="Q31" s="43" t="s">
        <v>133</v>
      </c>
      <c r="R31" s="43"/>
    </row>
    <row r="32" customFormat="false" ht="24.95" hidden="false" customHeight="true" outlineLevel="0" collapsed="false">
      <c r="A32" s="76"/>
      <c r="B32" s="43"/>
      <c r="C32" s="47" t="s">
        <v>120</v>
      </c>
      <c r="D32" s="68" t="n">
        <v>13593583160.71</v>
      </c>
      <c r="E32" s="68" t="n">
        <v>68923.2</v>
      </c>
      <c r="F32" s="68" t="n">
        <v>9644.3</v>
      </c>
      <c r="G32" s="68" t="s">
        <v>107</v>
      </c>
      <c r="H32" s="68" t="s">
        <v>107</v>
      </c>
      <c r="I32" s="68" t="n">
        <v>70916.2</v>
      </c>
      <c r="J32" s="68" t="n">
        <v>127423.8</v>
      </c>
      <c r="K32" s="68" t="n">
        <v>42632.9</v>
      </c>
      <c r="L32" s="68" t="s">
        <v>107</v>
      </c>
      <c r="M32" s="68" t="n">
        <v>28577.9</v>
      </c>
      <c r="N32" s="68" t="n">
        <v>104811.1</v>
      </c>
      <c r="O32" s="68" t="n">
        <v>65447.6</v>
      </c>
      <c r="Q32" s="42" t="s">
        <v>134</v>
      </c>
    </row>
    <row r="33" customFormat="false" ht="24.95" hidden="false" customHeight="true" outlineLevel="0" collapsed="false">
      <c r="C33" s="47" t="s">
        <v>122</v>
      </c>
      <c r="D33" s="68" t="n">
        <v>7849876</v>
      </c>
      <c r="E33" s="68" t="n">
        <v>39.8</v>
      </c>
      <c r="F33" s="68" t="s">
        <v>107</v>
      </c>
      <c r="G33" s="68" t="s">
        <v>107</v>
      </c>
      <c r="H33" s="68" t="n">
        <v>2506.5</v>
      </c>
      <c r="I33" s="68" t="s">
        <v>107</v>
      </c>
      <c r="J33" s="68" t="s">
        <v>107</v>
      </c>
      <c r="K33" s="68" t="s">
        <v>107</v>
      </c>
      <c r="L33" s="68" t="s">
        <v>107</v>
      </c>
      <c r="M33" s="68" t="s">
        <v>107</v>
      </c>
      <c r="N33" s="68" t="s">
        <v>107</v>
      </c>
      <c r="O33" s="68" t="s">
        <v>107</v>
      </c>
      <c r="Q33" s="42" t="s">
        <v>135</v>
      </c>
    </row>
    <row r="34" customFormat="false" ht="24.95" hidden="false" customHeight="true" outlineLevel="0" collapsed="false">
      <c r="C34" s="47" t="s">
        <v>124</v>
      </c>
      <c r="D34" s="68" t="n">
        <v>11362311763.05</v>
      </c>
      <c r="E34" s="68" t="n">
        <v>57610</v>
      </c>
      <c r="F34" s="68" t="n">
        <v>32724.1</v>
      </c>
      <c r="G34" s="68" t="s">
        <v>107</v>
      </c>
      <c r="H34" s="68" t="n">
        <v>13374.4</v>
      </c>
      <c r="I34" s="68" t="n">
        <v>28062.8</v>
      </c>
      <c r="J34" s="68" t="n">
        <v>107665.8</v>
      </c>
      <c r="K34" s="68" t="n">
        <v>8573.5</v>
      </c>
      <c r="L34" s="68" t="n">
        <v>10064.6</v>
      </c>
      <c r="M34" s="68" t="n">
        <v>29784.4</v>
      </c>
      <c r="N34" s="68" t="n">
        <v>101706.3</v>
      </c>
      <c r="O34" s="68" t="s">
        <v>107</v>
      </c>
      <c r="Q34" s="42" t="s">
        <v>136</v>
      </c>
    </row>
    <row r="35" customFormat="false" ht="24.95" hidden="false" customHeight="true" outlineLevel="0" collapsed="false">
      <c r="C35" s="47" t="s">
        <v>126</v>
      </c>
      <c r="D35" s="68" t="n">
        <v>5938555327.86</v>
      </c>
      <c r="E35" s="68" t="n">
        <v>30110.1</v>
      </c>
      <c r="F35" s="68" t="s">
        <v>107</v>
      </c>
      <c r="G35" s="68" t="s">
        <v>107</v>
      </c>
      <c r="H35" s="68" t="s">
        <v>107</v>
      </c>
      <c r="I35" s="68" t="n">
        <v>175118.3</v>
      </c>
      <c r="J35" s="68" t="s">
        <v>107</v>
      </c>
      <c r="K35" s="68" t="s">
        <v>107</v>
      </c>
      <c r="L35" s="68" t="s">
        <v>107</v>
      </c>
      <c r="M35" s="68" t="n">
        <v>430.8</v>
      </c>
      <c r="N35" s="68" t="n">
        <v>7880</v>
      </c>
      <c r="O35" s="68" t="s">
        <v>107</v>
      </c>
      <c r="Q35" s="42" t="s">
        <v>137</v>
      </c>
    </row>
    <row r="36" customFormat="false" ht="24.95" hidden="false" customHeight="true" outlineLevel="0" collapsed="false">
      <c r="C36" s="47" t="s">
        <v>128</v>
      </c>
      <c r="D36" s="68" t="n">
        <v>2454680345.5</v>
      </c>
      <c r="E36" s="68" t="n">
        <v>12445.9</v>
      </c>
      <c r="F36" s="68" t="n">
        <v>137339.9</v>
      </c>
      <c r="G36" s="68" t="n">
        <v>51099.5</v>
      </c>
      <c r="H36" s="68" t="s">
        <v>107</v>
      </c>
      <c r="I36" s="68" t="n">
        <v>592.1</v>
      </c>
      <c r="J36" s="68" t="n">
        <v>3416.4</v>
      </c>
      <c r="K36" s="68" t="s">
        <v>107</v>
      </c>
      <c r="L36" s="68" t="s">
        <v>107</v>
      </c>
      <c r="M36" s="68" t="n">
        <v>1022.9</v>
      </c>
      <c r="N36" s="68" t="n">
        <v>2397</v>
      </c>
      <c r="O36" s="68" t="s">
        <v>107</v>
      </c>
      <c r="Q36" s="78" t="s">
        <v>138</v>
      </c>
      <c r="R36" s="78"/>
    </row>
    <row r="37" customFormat="false" ht="24.95" hidden="false" customHeight="true" outlineLevel="0" collapsed="false">
      <c r="C37" s="47" t="s">
        <v>130</v>
      </c>
      <c r="D37" s="68" t="s">
        <v>107</v>
      </c>
      <c r="E37" s="68" t="s">
        <v>107</v>
      </c>
      <c r="F37" s="68" t="s">
        <v>107</v>
      </c>
      <c r="G37" s="68" t="s">
        <v>107</v>
      </c>
      <c r="H37" s="68" t="s">
        <v>107</v>
      </c>
      <c r="I37" s="68" t="s">
        <v>107</v>
      </c>
      <c r="J37" s="68" t="s">
        <v>107</v>
      </c>
      <c r="K37" s="68" t="s">
        <v>107</v>
      </c>
      <c r="L37" s="68" t="s">
        <v>107</v>
      </c>
      <c r="M37" s="68" t="s">
        <v>107</v>
      </c>
      <c r="N37" s="68" t="s">
        <v>107</v>
      </c>
      <c r="O37" s="68" t="s">
        <v>107</v>
      </c>
      <c r="Q37" s="78" t="s">
        <v>139</v>
      </c>
      <c r="R37" s="78"/>
    </row>
    <row r="38" customFormat="false" ht="20.1" hidden="false" customHeight="true" outlineLevel="0" collapsed="false">
      <c r="D38" s="68" t="s">
        <v>61</v>
      </c>
      <c r="E38" s="68" t="s">
        <v>61</v>
      </c>
      <c r="F38" s="68" t="s">
        <v>61</v>
      </c>
      <c r="G38" s="68" t="s">
        <v>61</v>
      </c>
      <c r="H38" s="68" t="s">
        <v>61</v>
      </c>
      <c r="I38" s="68" t="s">
        <v>61</v>
      </c>
      <c r="J38" s="68" t="s">
        <v>61</v>
      </c>
      <c r="K38" s="68" t="s">
        <v>61</v>
      </c>
      <c r="L38" s="68" t="s">
        <v>61</v>
      </c>
      <c r="M38" s="68" t="s">
        <v>61</v>
      </c>
      <c r="N38" s="68" t="s">
        <v>61</v>
      </c>
      <c r="O38" s="68" t="s">
        <v>61</v>
      </c>
      <c r="Q38" s="43"/>
    </row>
    <row r="39" customFormat="false" ht="24.95" hidden="false" customHeight="true" outlineLevel="0" collapsed="false">
      <c r="A39" s="72" t="s">
        <v>140</v>
      </c>
      <c r="C39" s="43"/>
      <c r="D39" s="68" t="n">
        <v>454294144.6</v>
      </c>
      <c r="E39" s="68" t="n">
        <v>2303.4</v>
      </c>
      <c r="F39" s="68" t="n">
        <v>2143.8</v>
      </c>
      <c r="G39" s="68" t="s">
        <v>107</v>
      </c>
      <c r="H39" s="68" t="n">
        <v>1484.5</v>
      </c>
      <c r="I39" s="68" t="n">
        <v>7355.8</v>
      </c>
      <c r="J39" s="68" t="s">
        <v>107</v>
      </c>
      <c r="K39" s="68" t="n">
        <v>1624.1</v>
      </c>
      <c r="L39" s="68" t="s">
        <v>107</v>
      </c>
      <c r="M39" s="68" t="n">
        <v>140.1</v>
      </c>
      <c r="N39" s="68" t="n">
        <v>2608.7</v>
      </c>
      <c r="O39" s="68" t="s">
        <v>107</v>
      </c>
      <c r="Q39" s="43" t="s">
        <v>141</v>
      </c>
      <c r="R39" s="43"/>
    </row>
    <row r="40" customFormat="false" ht="24.95" hidden="false" customHeight="true" outlineLevel="0" collapsed="false">
      <c r="C40" s="47" t="s">
        <v>120</v>
      </c>
      <c r="D40" s="68" t="n">
        <v>152604240</v>
      </c>
      <c r="E40" s="68" t="n">
        <v>773.7</v>
      </c>
      <c r="F40" s="68" t="s">
        <v>107</v>
      </c>
      <c r="G40" s="68" t="s">
        <v>107</v>
      </c>
      <c r="H40" s="68" t="s">
        <v>107</v>
      </c>
      <c r="I40" s="68" t="s">
        <v>107</v>
      </c>
      <c r="J40" s="68" t="s">
        <v>107</v>
      </c>
      <c r="K40" s="68" t="s">
        <v>107</v>
      </c>
      <c r="L40" s="68" t="s">
        <v>107</v>
      </c>
      <c r="M40" s="68" t="s">
        <v>107</v>
      </c>
      <c r="N40" s="68" t="n">
        <v>2268.4</v>
      </c>
      <c r="O40" s="68" t="s">
        <v>107</v>
      </c>
      <c r="Q40" s="42" t="s">
        <v>134</v>
      </c>
    </row>
    <row r="41" customFormat="false" ht="24.95" hidden="false" customHeight="true" outlineLevel="0" collapsed="false">
      <c r="C41" s="47" t="s">
        <v>122</v>
      </c>
      <c r="D41" s="68" t="s">
        <v>107</v>
      </c>
      <c r="E41" s="68" t="s">
        <v>107</v>
      </c>
      <c r="F41" s="68" t="s">
        <v>107</v>
      </c>
      <c r="G41" s="68" t="s">
        <v>107</v>
      </c>
      <c r="H41" s="68" t="s">
        <v>107</v>
      </c>
      <c r="I41" s="68" t="s">
        <v>107</v>
      </c>
      <c r="J41" s="68" t="s">
        <v>107</v>
      </c>
      <c r="K41" s="68" t="s">
        <v>107</v>
      </c>
      <c r="L41" s="68" t="s">
        <v>107</v>
      </c>
      <c r="M41" s="68" t="s">
        <v>107</v>
      </c>
      <c r="N41" s="68" t="s">
        <v>107</v>
      </c>
      <c r="O41" s="68" t="s">
        <v>107</v>
      </c>
      <c r="Q41" s="42" t="s">
        <v>135</v>
      </c>
    </row>
    <row r="42" customFormat="false" ht="24.95" hidden="false" customHeight="true" outlineLevel="0" collapsed="false">
      <c r="C42" s="47" t="s">
        <v>124</v>
      </c>
      <c r="D42" s="68" t="n">
        <v>273793098.2</v>
      </c>
      <c r="E42" s="68" t="n">
        <v>1388.2</v>
      </c>
      <c r="F42" s="68" t="n">
        <v>2143.8</v>
      </c>
      <c r="G42" s="68" t="s">
        <v>107</v>
      </c>
      <c r="H42" s="68" t="n">
        <v>1484.5</v>
      </c>
      <c r="I42" s="68" t="n">
        <v>6449.4</v>
      </c>
      <c r="J42" s="68" t="s">
        <v>107</v>
      </c>
      <c r="K42" s="68" t="n">
        <v>1624.1</v>
      </c>
      <c r="L42" s="68" t="s">
        <v>107</v>
      </c>
      <c r="M42" s="68" t="n">
        <v>140.1</v>
      </c>
      <c r="N42" s="68" t="n">
        <v>340.3</v>
      </c>
      <c r="O42" s="68" t="s">
        <v>107</v>
      </c>
      <c r="Q42" s="42" t="s">
        <v>136</v>
      </c>
    </row>
    <row r="43" customFormat="false" ht="24.95" hidden="false" customHeight="true" outlineLevel="0" collapsed="false">
      <c r="C43" s="47" t="s">
        <v>126</v>
      </c>
      <c r="D43" s="68" t="n">
        <v>27896806.4</v>
      </c>
      <c r="E43" s="68" t="n">
        <v>141.4</v>
      </c>
      <c r="F43" s="68" t="s">
        <v>107</v>
      </c>
      <c r="G43" s="68" t="s">
        <v>107</v>
      </c>
      <c r="H43" s="68" t="s">
        <v>107</v>
      </c>
      <c r="I43" s="68" t="n">
        <v>906.4</v>
      </c>
      <c r="J43" s="68" t="s">
        <v>107</v>
      </c>
      <c r="K43" s="68" t="s">
        <v>107</v>
      </c>
      <c r="L43" s="68" t="s">
        <v>107</v>
      </c>
      <c r="M43" s="68" t="s">
        <v>107</v>
      </c>
      <c r="N43" s="68" t="s">
        <v>107</v>
      </c>
      <c r="O43" s="68" t="s">
        <v>107</v>
      </c>
      <c r="Q43" s="42" t="s">
        <v>137</v>
      </c>
    </row>
    <row r="44" customFormat="false" ht="24.95" hidden="false" customHeight="true" outlineLevel="0" collapsed="false">
      <c r="C44" s="47" t="s">
        <v>128</v>
      </c>
      <c r="D44" s="68" t="s">
        <v>107</v>
      </c>
      <c r="E44" s="68" t="s">
        <v>107</v>
      </c>
      <c r="F44" s="68" t="s">
        <v>107</v>
      </c>
      <c r="G44" s="68" t="s">
        <v>107</v>
      </c>
      <c r="H44" s="68" t="s">
        <v>107</v>
      </c>
      <c r="I44" s="68" t="s">
        <v>107</v>
      </c>
      <c r="J44" s="68" t="s">
        <v>107</v>
      </c>
      <c r="K44" s="68" t="s">
        <v>107</v>
      </c>
      <c r="L44" s="68" t="s">
        <v>107</v>
      </c>
      <c r="M44" s="68" t="s">
        <v>107</v>
      </c>
      <c r="N44" s="68" t="s">
        <v>107</v>
      </c>
      <c r="O44" s="68" t="s">
        <v>107</v>
      </c>
      <c r="Q44" s="78" t="s">
        <v>138</v>
      </c>
      <c r="R44" s="78"/>
    </row>
    <row r="45" customFormat="false" ht="24.95" hidden="false" customHeight="true" outlineLevel="0" collapsed="false">
      <c r="A45" s="58"/>
      <c r="B45" s="54"/>
      <c r="C45" s="79" t="s">
        <v>130</v>
      </c>
      <c r="D45" s="80" t="s">
        <v>107</v>
      </c>
      <c r="E45" s="80" t="s">
        <v>107</v>
      </c>
      <c r="F45" s="80" t="s">
        <v>107</v>
      </c>
      <c r="G45" s="80" t="s">
        <v>107</v>
      </c>
      <c r="H45" s="80" t="s">
        <v>107</v>
      </c>
      <c r="I45" s="80" t="s">
        <v>107</v>
      </c>
      <c r="J45" s="80" t="s">
        <v>107</v>
      </c>
      <c r="K45" s="80" t="s">
        <v>107</v>
      </c>
      <c r="L45" s="80" t="s">
        <v>107</v>
      </c>
      <c r="M45" s="80" t="s">
        <v>107</v>
      </c>
      <c r="N45" s="80" t="s">
        <v>107</v>
      </c>
      <c r="O45" s="80" t="s">
        <v>107</v>
      </c>
      <c r="P45" s="54"/>
      <c r="Q45" s="78" t="s">
        <v>139</v>
      </c>
      <c r="R45" s="78"/>
    </row>
    <row r="46" customFormat="false" ht="15.75" hidden="false" customHeight="true" outlineLevel="0" collapsed="false">
      <c r="A46" s="57"/>
      <c r="B46" s="52"/>
      <c r="C46" s="52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52"/>
      <c r="Q46" s="52"/>
      <c r="R46" s="52"/>
    </row>
    <row r="47" customFormat="false" ht="23.2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</sheetData>
  <mergeCells count="20">
    <mergeCell ref="F6:H6"/>
    <mergeCell ref="J6:N6"/>
    <mergeCell ref="D7:E7"/>
    <mergeCell ref="F7:H7"/>
    <mergeCell ref="J7:N7"/>
    <mergeCell ref="D8:E8"/>
    <mergeCell ref="F8:G8"/>
    <mergeCell ref="A9:C9"/>
    <mergeCell ref="F9:G9"/>
    <mergeCell ref="Q9:R9"/>
    <mergeCell ref="A10:C10"/>
    <mergeCell ref="Q10:R10"/>
    <mergeCell ref="A15:C15"/>
    <mergeCell ref="Q15:R15"/>
    <mergeCell ref="Q28:R28"/>
    <mergeCell ref="Q29:R29"/>
    <mergeCell ref="Q36:R36"/>
    <mergeCell ref="Q37:R37"/>
    <mergeCell ref="Q44:R44"/>
    <mergeCell ref="Q45:R4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rayong</cp:lastModifiedBy>
  <cp:lastPrinted>2014-11-19T07:01:41Z</cp:lastPrinted>
  <dcterms:modified xsi:type="dcterms:W3CDTF">2015-01-29T04:47:15Z</dcterms:modified>
  <cp:revision>0</cp:revision>
  <dc:subject/>
  <dc:title/>
</cp:coreProperties>
</file>