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1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9  </t>
    </r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3.9  Ratio of Student per Classroom and Student per Teacher by Level of Education and District: Academic Year 2015</t>
  </si>
  <si>
    <t xml:space="preserve">Education Statistics 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 per classroom</t>
  </si>
  <si>
    <t xml:space="preserve">Ratio of student per teacher</t>
  </si>
  <si>
    <t xml:space="preserve">มัธยมศึกษา</t>
  </si>
  <si>
    <t xml:space="preserve">Secondary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r>
      <rPr>
        <sz val="12"/>
        <rFont val="Noto Sans Devanagari"/>
        <family val="2"/>
      </rPr>
      <t xml:space="preserve">           สำนักงานเขตพื่นที่การศึกษามัธยมศึกษา 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General"/>
    <numFmt numFmtId="168" formatCode="_-* #,##0.00_-;\-* #,##0.00_-;_-* \-??_-;_-@_-"/>
    <numFmt numFmtId="169" formatCode="_-* #,##0_-;\-* #,##0_-;_-* \-??_-;_-@_-"/>
    <numFmt numFmtId="170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13.56"/>
    <col collapsed="false" customWidth="true" hidden="false" outlineLevel="0" max="3" min="3" style="33" width="12.85"/>
    <col collapsed="false" customWidth="true" hidden="false" outlineLevel="0" max="4" min="4" style="33" width="14.28"/>
    <col collapsed="false" customWidth="true" hidden="false" outlineLevel="0" max="7" min="5" style="33" width="12.85"/>
    <col collapsed="false" customWidth="true" hidden="false" outlineLevel="0" max="8" min="8" style="33" width="14.28"/>
    <col collapsed="false" customWidth="true" hidden="false" outlineLevel="0" max="10" min="9" style="33" width="12.85"/>
    <col collapsed="false" customWidth="true" hidden="false" outlineLevel="0" max="11" min="11" style="33" width="2.14"/>
    <col collapsed="false" customWidth="true" hidden="false" outlineLevel="0" max="12" min="12" style="33" width="16.85"/>
    <col collapsed="false" customWidth="true" hidden="false" outlineLevel="0" max="13" min="13" style="34" width="1.42"/>
    <col collapsed="false" customWidth="true" hidden="false" outlineLevel="0" max="14" min="14" style="34" width="4.42"/>
    <col collapsed="false" customWidth="false" hidden="false" outlineLevel="0" max="257" min="15" style="33" width="9.14"/>
  </cols>
  <sheetData>
    <row r="1" s="35" customFormat="true" ht="23.25" hidden="false" customHeight="true" outlineLevel="0" collapsed="false">
      <c r="A1" s="35" t="s">
        <v>74</v>
      </c>
      <c r="N1" s="36"/>
    </row>
    <row r="2" s="37" customFormat="true" ht="23.25" hidden="false" customHeight="true" outlineLevel="0" collapsed="false">
      <c r="A2" s="37" t="s">
        <v>75</v>
      </c>
      <c r="N2" s="38" t="s">
        <v>76</v>
      </c>
    </row>
    <row r="3" customFormat="false" ht="7.5" hidden="false" customHeight="true" outlineLevel="0" collapsed="false">
      <c r="N3" s="38"/>
    </row>
    <row r="4" customFormat="false" ht="24" hidden="false" customHeight="true" outlineLevel="0" collapsed="false">
      <c r="A4" s="39" t="s">
        <v>77</v>
      </c>
      <c r="B4" s="39"/>
      <c r="C4" s="40" t="s">
        <v>78</v>
      </c>
      <c r="D4" s="40"/>
      <c r="E4" s="40"/>
      <c r="F4" s="40"/>
      <c r="G4" s="40" t="s">
        <v>79</v>
      </c>
      <c r="H4" s="40"/>
      <c r="I4" s="40"/>
      <c r="J4" s="40"/>
      <c r="K4" s="41" t="s">
        <v>80</v>
      </c>
      <c r="L4" s="41"/>
      <c r="M4" s="42"/>
      <c r="N4" s="38"/>
    </row>
    <row r="5" customFormat="false" ht="24" hidden="false" customHeight="true" outlineLevel="0" collapsed="false">
      <c r="A5" s="39"/>
      <c r="B5" s="39"/>
      <c r="C5" s="43" t="s">
        <v>81</v>
      </c>
      <c r="D5" s="43"/>
      <c r="E5" s="43"/>
      <c r="F5" s="43"/>
      <c r="G5" s="43" t="s">
        <v>82</v>
      </c>
      <c r="H5" s="43"/>
      <c r="I5" s="43"/>
      <c r="J5" s="43"/>
      <c r="K5" s="41"/>
      <c r="L5" s="41"/>
      <c r="M5" s="42"/>
      <c r="N5" s="38"/>
    </row>
    <row r="6" customFormat="false" ht="24" hidden="false" customHeight="true" outlineLevel="0" collapsed="false">
      <c r="A6" s="39"/>
      <c r="B6" s="39"/>
      <c r="C6" s="44" t="s">
        <v>7</v>
      </c>
      <c r="D6" s="44" t="s">
        <v>27</v>
      </c>
      <c r="E6" s="44" t="s">
        <v>37</v>
      </c>
      <c r="F6" s="44" t="s">
        <v>83</v>
      </c>
      <c r="G6" s="44" t="s">
        <v>7</v>
      </c>
      <c r="H6" s="44" t="s">
        <v>27</v>
      </c>
      <c r="I6" s="44" t="s">
        <v>37</v>
      </c>
      <c r="J6" s="44" t="s">
        <v>83</v>
      </c>
      <c r="K6" s="41"/>
      <c r="L6" s="41"/>
      <c r="M6" s="42"/>
      <c r="N6" s="38"/>
    </row>
    <row r="7" customFormat="false" ht="24" hidden="false" customHeight="true" outlineLevel="0" collapsed="false">
      <c r="A7" s="39"/>
      <c r="B7" s="39"/>
      <c r="C7" s="45" t="s">
        <v>11</v>
      </c>
      <c r="D7" s="45" t="s">
        <v>28</v>
      </c>
      <c r="E7" s="45" t="s">
        <v>38</v>
      </c>
      <c r="F7" s="45" t="s">
        <v>84</v>
      </c>
      <c r="G7" s="45" t="s">
        <v>11</v>
      </c>
      <c r="H7" s="45" t="s">
        <v>28</v>
      </c>
      <c r="I7" s="45" t="s">
        <v>38</v>
      </c>
      <c r="J7" s="45" t="s">
        <v>84</v>
      </c>
      <c r="K7" s="41"/>
      <c r="L7" s="41"/>
      <c r="M7" s="42"/>
      <c r="N7" s="38"/>
    </row>
    <row r="8" customFormat="false" ht="6.75" hidden="false" customHeight="true" outlineLevel="0" collapsed="false">
      <c r="A8" s="46"/>
      <c r="B8" s="46"/>
      <c r="C8" s="43"/>
      <c r="D8" s="43"/>
      <c r="E8" s="43"/>
      <c r="F8" s="43"/>
      <c r="G8" s="43"/>
      <c r="H8" s="43"/>
      <c r="I8" s="43"/>
      <c r="J8" s="43"/>
      <c r="K8" s="47"/>
      <c r="L8" s="47"/>
      <c r="M8" s="42"/>
      <c r="N8" s="38"/>
    </row>
    <row r="9" customFormat="false" ht="27" hidden="false" customHeight="true" outlineLevel="0" collapsed="false">
      <c r="A9" s="48" t="s">
        <v>26</v>
      </c>
      <c r="B9" s="48"/>
      <c r="C9" s="49" t="n">
        <v>30.7728168089297</v>
      </c>
      <c r="D9" s="49" t="n">
        <v>22.3601108033241</v>
      </c>
      <c r="E9" s="50" t="n">
        <v>25.4614722341799</v>
      </c>
      <c r="F9" s="50" t="n">
        <v>42.8543307086614</v>
      </c>
      <c r="G9" s="50" t="n">
        <v>28.4272727272727</v>
      </c>
      <c r="H9" s="50" t="n">
        <v>35.1</v>
      </c>
      <c r="I9" s="50" t="n">
        <v>25.6363636363636</v>
      </c>
      <c r="J9" s="50" t="n">
        <v>24.5454545454545</v>
      </c>
      <c r="K9" s="51" t="s">
        <v>11</v>
      </c>
      <c r="L9" s="51"/>
      <c r="M9" s="52"/>
      <c r="N9" s="38"/>
    </row>
    <row r="10" s="1" customFormat="true" ht="24.75" hidden="false" customHeight="true" outlineLevel="0" collapsed="false">
      <c r="B10" s="53" t="s">
        <v>85</v>
      </c>
      <c r="C10" s="54" t="n">
        <v>38.6205073995772</v>
      </c>
      <c r="D10" s="54" t="n">
        <v>25.4959349593496</v>
      </c>
      <c r="E10" s="55" t="n">
        <v>26.6690821256039</v>
      </c>
      <c r="F10" s="55" t="n">
        <v>54.6650366748166</v>
      </c>
      <c r="G10" s="55" t="n">
        <v>36.3333333333333</v>
      </c>
      <c r="H10" s="56" t="n">
        <v>34</v>
      </c>
      <c r="I10" s="56" t="n">
        <v>34</v>
      </c>
      <c r="J10" s="56" t="n">
        <v>41</v>
      </c>
      <c r="L10" s="1" t="s">
        <v>86</v>
      </c>
      <c r="M10" s="33"/>
      <c r="N10" s="38"/>
    </row>
    <row r="11" s="1" customFormat="true" ht="24.75" hidden="false" customHeight="true" outlineLevel="0" collapsed="false">
      <c r="B11" s="53" t="s">
        <v>87</v>
      </c>
      <c r="C11" s="54" t="n">
        <v>27.6871035940803</v>
      </c>
      <c r="D11" s="54" t="n">
        <v>15.2894736842105</v>
      </c>
      <c r="E11" s="55" t="n">
        <v>21.3392070484582</v>
      </c>
      <c r="F11" s="55" t="n">
        <v>41.7058823529412</v>
      </c>
      <c r="G11" s="55" t="n">
        <v>30.3333333333333</v>
      </c>
      <c r="H11" s="56" t="n">
        <v>45</v>
      </c>
      <c r="I11" s="56" t="n">
        <v>14</v>
      </c>
      <c r="J11" s="56" t="n">
        <v>32</v>
      </c>
      <c r="L11" s="1" t="s">
        <v>88</v>
      </c>
      <c r="M11" s="33"/>
      <c r="N11" s="38"/>
    </row>
    <row r="12" s="1" customFormat="true" ht="24.75" hidden="false" customHeight="true" outlineLevel="0" collapsed="false">
      <c r="B12" s="53" t="s">
        <v>89</v>
      </c>
      <c r="C12" s="54" t="n">
        <v>21.4452554744526</v>
      </c>
      <c r="D12" s="54" t="n">
        <v>17.2692307692308</v>
      </c>
      <c r="E12" s="55" t="n">
        <v>19.6352941176471</v>
      </c>
      <c r="F12" s="55" t="n">
        <v>31.5384615384615</v>
      </c>
      <c r="G12" s="55" t="n">
        <v>26</v>
      </c>
      <c r="H12" s="56" t="n">
        <v>40</v>
      </c>
      <c r="I12" s="56" t="n">
        <v>24</v>
      </c>
      <c r="J12" s="56" t="n">
        <v>14</v>
      </c>
      <c r="L12" s="1" t="s">
        <v>90</v>
      </c>
      <c r="M12" s="33"/>
      <c r="N12" s="38"/>
    </row>
    <row r="13" s="1" customFormat="true" ht="24.75" hidden="false" customHeight="true" outlineLevel="0" collapsed="false">
      <c r="B13" s="53" t="s">
        <v>91</v>
      </c>
      <c r="C13" s="54" t="n">
        <v>40.5865546218487</v>
      </c>
      <c r="D13" s="54" t="n">
        <v>25.6629213483146</v>
      </c>
      <c r="E13" s="55" t="n">
        <v>32.1966101694915</v>
      </c>
      <c r="F13" s="55" t="n">
        <v>58.6113744075829</v>
      </c>
      <c r="G13" s="55" t="n">
        <v>35</v>
      </c>
      <c r="H13" s="56" t="n">
        <v>56</v>
      </c>
      <c r="I13" s="56" t="n">
        <v>28</v>
      </c>
      <c r="J13" s="56" t="n">
        <v>21</v>
      </c>
      <c r="L13" s="1" t="s">
        <v>92</v>
      </c>
      <c r="M13" s="33"/>
      <c r="N13" s="38"/>
    </row>
    <row r="14" s="1" customFormat="true" ht="24.75" hidden="false" customHeight="true" outlineLevel="0" collapsed="false">
      <c r="B14" s="53" t="s">
        <v>93</v>
      </c>
      <c r="C14" s="54" t="n">
        <v>20.0065359477124</v>
      </c>
      <c r="D14" s="54" t="n">
        <v>22.4545454545455</v>
      </c>
      <c r="E14" s="55" t="n">
        <v>23.2312138728324</v>
      </c>
      <c r="F14" s="55" t="n">
        <v>11.1282051282051</v>
      </c>
      <c r="G14" s="55" t="n">
        <v>25</v>
      </c>
      <c r="H14" s="56" t="n">
        <v>27</v>
      </c>
      <c r="I14" s="56" t="n">
        <v>26</v>
      </c>
      <c r="J14" s="56" t="n">
        <v>22</v>
      </c>
      <c r="L14" s="1" t="s">
        <v>94</v>
      </c>
      <c r="M14" s="33"/>
      <c r="N14" s="38"/>
    </row>
    <row r="15" s="1" customFormat="true" ht="24.75" hidden="false" customHeight="true" outlineLevel="0" collapsed="false">
      <c r="B15" s="53" t="s">
        <v>95</v>
      </c>
      <c r="C15" s="54" t="n">
        <v>18.6935201401051</v>
      </c>
      <c r="D15" s="54" t="n">
        <v>19.0434782608696</v>
      </c>
      <c r="E15" s="55" t="n">
        <v>20.6411764705882</v>
      </c>
      <c r="F15" s="55" t="n">
        <v>12.6379310344828</v>
      </c>
      <c r="G15" s="55" t="n">
        <v>25</v>
      </c>
      <c r="H15" s="56" t="n">
        <v>24</v>
      </c>
      <c r="I15" s="56" t="n">
        <v>22</v>
      </c>
      <c r="J15" s="56" t="n">
        <v>29</v>
      </c>
      <c r="L15" s="1" t="s">
        <v>96</v>
      </c>
      <c r="M15" s="33"/>
      <c r="N15" s="38"/>
    </row>
    <row r="16" s="1" customFormat="true" ht="24.75" hidden="false" customHeight="true" outlineLevel="0" collapsed="false">
      <c r="B16" s="53" t="s">
        <v>97</v>
      </c>
      <c r="C16" s="54" t="n">
        <v>36.9234167893962</v>
      </c>
      <c r="D16" s="54" t="n">
        <v>27.95</v>
      </c>
      <c r="E16" s="55" t="n">
        <v>31.9882005899705</v>
      </c>
      <c r="F16" s="55" t="n">
        <v>47.6333333333333</v>
      </c>
      <c r="G16" s="55" t="n">
        <v>35</v>
      </c>
      <c r="H16" s="56" t="n">
        <v>55</v>
      </c>
      <c r="I16" s="56" t="n">
        <v>29</v>
      </c>
      <c r="J16" s="56" t="n">
        <v>21</v>
      </c>
      <c r="L16" s="1" t="s">
        <v>98</v>
      </c>
      <c r="M16" s="33"/>
      <c r="N16" s="38"/>
    </row>
    <row r="17" s="1" customFormat="true" ht="24.75" hidden="false" customHeight="true" outlineLevel="0" collapsed="false">
      <c r="B17" s="53" t="s">
        <v>99</v>
      </c>
      <c r="C17" s="54" t="n">
        <v>30.3333333333333</v>
      </c>
      <c r="D17" s="54" t="s">
        <v>100</v>
      </c>
      <c r="E17" s="55" t="n">
        <v>25.4166666666667</v>
      </c>
      <c r="F17" s="55" t="n">
        <v>40.1666666666667</v>
      </c>
      <c r="G17" s="55" t="n">
        <v>20.5</v>
      </c>
      <c r="H17" s="56" t="s">
        <v>100</v>
      </c>
      <c r="I17" s="56" t="n">
        <v>25</v>
      </c>
      <c r="J17" s="56" t="n">
        <v>16</v>
      </c>
      <c r="L17" s="1" t="s">
        <v>101</v>
      </c>
      <c r="M17" s="33"/>
      <c r="N17" s="38"/>
    </row>
    <row r="18" s="1" customFormat="true" ht="24.75" hidden="false" customHeight="true" outlineLevel="0" collapsed="false">
      <c r="B18" s="53" t="s">
        <v>102</v>
      </c>
      <c r="C18" s="54" t="n">
        <v>36.2376543209877</v>
      </c>
      <c r="D18" s="54" t="n">
        <v>27.6818181818182</v>
      </c>
      <c r="E18" s="55" t="n">
        <v>30.4306569343066</v>
      </c>
      <c r="F18" s="55" t="n">
        <v>44.4335664335664</v>
      </c>
      <c r="G18" s="55" t="n">
        <v>26.6666666666667</v>
      </c>
      <c r="H18" s="56" t="n">
        <v>25</v>
      </c>
      <c r="I18" s="56" t="n">
        <v>32</v>
      </c>
      <c r="J18" s="56" t="n">
        <v>23</v>
      </c>
      <c r="L18" s="1" t="s">
        <v>103</v>
      </c>
      <c r="M18" s="33"/>
      <c r="N18" s="38"/>
    </row>
    <row r="19" s="1" customFormat="true" ht="24.75" hidden="false" customHeight="true" outlineLevel="0" collapsed="false">
      <c r="B19" s="53" t="s">
        <v>104</v>
      </c>
      <c r="C19" s="54" t="n">
        <v>17.7904761904762</v>
      </c>
      <c r="D19" s="54" t="n">
        <v>16.7678571428571</v>
      </c>
      <c r="E19" s="55" t="n">
        <v>17.6505376344086</v>
      </c>
      <c r="F19" s="55" t="n">
        <v>18.9315068493151</v>
      </c>
      <c r="G19" s="55" t="n">
        <v>21.6666666666667</v>
      </c>
      <c r="H19" s="56" t="n">
        <v>21</v>
      </c>
      <c r="I19" s="56" t="n">
        <v>22</v>
      </c>
      <c r="J19" s="56" t="n">
        <v>22</v>
      </c>
      <c r="L19" s="1" t="s">
        <v>105</v>
      </c>
      <c r="M19" s="33"/>
      <c r="N19" s="38"/>
    </row>
    <row r="20" s="1" customFormat="true" ht="24.75" hidden="false" customHeight="true" outlineLevel="0" collapsed="false">
      <c r="B20" s="53" t="s">
        <v>106</v>
      </c>
      <c r="C20" s="54" t="n">
        <v>20.1219512195122</v>
      </c>
      <c r="D20" s="54" t="n">
        <v>19.3684210526316</v>
      </c>
      <c r="E20" s="55" t="n">
        <v>21.3652173913044</v>
      </c>
      <c r="F20" s="55" t="n">
        <v>17.9230769230769</v>
      </c>
      <c r="G20" s="55" t="n">
        <v>26.3333333333333</v>
      </c>
      <c r="H20" s="56" t="n">
        <v>24</v>
      </c>
      <c r="I20" s="56" t="n">
        <v>26</v>
      </c>
      <c r="J20" s="56" t="n">
        <v>29</v>
      </c>
      <c r="L20" s="1" t="s">
        <v>107</v>
      </c>
      <c r="M20" s="33"/>
      <c r="N20" s="38"/>
    </row>
    <row r="21" s="60" customFormat="true" ht="7.5" hidden="false" customHeight="true" outlineLevel="0" collapsed="false">
      <c r="A21" s="57"/>
      <c r="B21" s="57"/>
      <c r="C21" s="58"/>
      <c r="D21" s="58"/>
      <c r="E21" s="58"/>
      <c r="F21" s="58"/>
      <c r="G21" s="58"/>
      <c r="H21" s="58"/>
      <c r="I21" s="58"/>
      <c r="J21" s="58"/>
      <c r="K21" s="57"/>
      <c r="L21" s="57"/>
      <c r="M21" s="59"/>
      <c r="N21" s="38"/>
    </row>
    <row r="22" s="60" customFormat="true" ht="7.5" hidden="false" customHeight="true" outlineLevel="0" collapsed="false">
      <c r="M22" s="61"/>
      <c r="N22" s="38"/>
    </row>
    <row r="23" customFormat="false" ht="20.25" hidden="false" customHeight="true" outlineLevel="0" collapsed="false">
      <c r="B23" s="25" t="s">
        <v>108</v>
      </c>
      <c r="H23" s="11" t="s">
        <v>109</v>
      </c>
      <c r="N23" s="38"/>
    </row>
    <row r="24" customFormat="false" ht="22.5" hidden="false" customHeight="true" outlineLevel="0" collapsed="false">
      <c r="B24" s="25" t="s">
        <v>110</v>
      </c>
      <c r="H24" s="11" t="s">
        <v>111</v>
      </c>
      <c r="N24" s="62" t="n">
        <v>43</v>
      </c>
    </row>
  </sheetData>
  <mergeCells count="9">
    <mergeCell ref="N2:N23"/>
    <mergeCell ref="A4:B7"/>
    <mergeCell ref="C4:F4"/>
    <mergeCell ref="G4:J4"/>
    <mergeCell ref="K4:L7"/>
    <mergeCell ref="C5:F5"/>
    <mergeCell ref="G5:J5"/>
    <mergeCell ref="A9:B9"/>
    <mergeCell ref="K9:L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0T08:45:38Z</cp:lastPrinted>
  <dcterms:modified xsi:type="dcterms:W3CDTF">2016-11-21T08:51:10Z</dcterms:modified>
  <cp:revision>0</cp:revision>
  <dc:subject/>
  <dc:title/>
</cp:coreProperties>
</file>