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Minimum Wage Rate by Province of Central Region: 2008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  (%)</t>
    </r>
  </si>
  <si>
    <t xml:space="preserve">จังหวัด</t>
  </si>
  <si>
    <t xml:space="preserve">Province</t>
  </si>
  <si>
    <t xml:space="preserve">( 2008 )</t>
  </si>
  <si>
    <t xml:space="preserve">( 2010 )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:  Chantha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28440</xdr:colOff>
      <xdr:row>0</xdr:row>
      <xdr:rowOff>0</xdr:rowOff>
    </xdr:from>
    <xdr:to>
      <xdr:col>25</xdr:col>
      <xdr:colOff>168120</xdr:colOff>
      <xdr:row>38</xdr:row>
      <xdr:rowOff>79920</xdr:rowOff>
    </xdr:to>
    <xdr:grpSp>
      <xdr:nvGrpSpPr>
        <xdr:cNvPr id="0" name="Group 3273"/>
        <xdr:cNvGrpSpPr/>
      </xdr:nvGrpSpPr>
      <xdr:grpSpPr>
        <a:xfrm>
          <a:off x="14541120" y="0"/>
          <a:ext cx="804600" cy="7014240"/>
          <a:chOff x="14541120" y="0"/>
          <a:chExt cx="804600" cy="7014240"/>
        </a:xfrm>
      </xdr:grpSpPr>
      <xdr:sp>
        <xdr:nvSpPr>
          <xdr:cNvPr id="1" name="Text Box 6"/>
          <xdr:cNvSpPr/>
        </xdr:nvSpPr>
        <xdr:spPr>
          <a:xfrm>
            <a:off x="14577840" y="1642680"/>
            <a:ext cx="649440" cy="49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1120" y="6588360"/>
            <a:ext cx="80460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840" y="0"/>
            <a:ext cx="0" cy="658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56"/>
    <col collapsed="false" customWidth="true" hidden="false" outlineLevel="0" max="5" min="5" style="1" width="0.14"/>
    <col collapsed="false" customWidth="true" hidden="false" outlineLevel="0" max="21" min="6" style="1" width="6.85"/>
    <col collapsed="false" customWidth="true" hidden="false" outlineLevel="0" max="22" min="22" style="1" width="1.42"/>
    <col collapsed="false" customWidth="true" hidden="false" outlineLevel="0" max="23" min="23" style="1" width="19.42"/>
    <col collapsed="false" customWidth="true" hidden="false" outlineLevel="0" max="24" min="24" style="1" width="1.85"/>
    <col collapsed="false" customWidth="true" hidden="false" outlineLevel="0" max="25" min="25" style="1" width="2.99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7.25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  <c r="W2" s="6" t="s">
        <v>4</v>
      </c>
    </row>
    <row r="3" s="8" customFormat="true" ht="2.25" hidden="false" customHeight="true" outlineLevel="0" collapsed="false">
      <c r="A3" s="7"/>
      <c r="B3" s="7"/>
      <c r="C3" s="7"/>
      <c r="D3" s="7"/>
      <c r="E3" s="7"/>
      <c r="F3" s="7"/>
      <c r="G3" s="7"/>
      <c r="M3" s="7"/>
      <c r="W3" s="6"/>
    </row>
    <row r="4" s="14" customFormat="true" ht="17.2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1</v>
      </c>
      <c r="G5" s="16"/>
      <c r="H5" s="12" t="n">
        <v>2553</v>
      </c>
      <c r="I5" s="16" t="n">
        <v>2554</v>
      </c>
      <c r="J5" s="12" t="n">
        <v>2555</v>
      </c>
      <c r="K5" s="16" t="n">
        <v>2556</v>
      </c>
      <c r="L5" s="16" t="n">
        <v>2557</v>
      </c>
      <c r="M5" s="16" t="n">
        <v>2558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6" t="n">
        <v>2557</v>
      </c>
      <c r="U5" s="16" t="n">
        <v>2558</v>
      </c>
      <c r="V5" s="17"/>
      <c r="W5" s="18" t="s">
        <v>8</v>
      </c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9" t="s">
        <v>9</v>
      </c>
      <c r="G6" s="19"/>
      <c r="H6" s="20" t="s">
        <v>10</v>
      </c>
      <c r="I6" s="19" t="s">
        <v>11</v>
      </c>
      <c r="J6" s="20" t="s">
        <v>12</v>
      </c>
      <c r="K6" s="19" t="s">
        <v>13</v>
      </c>
      <c r="L6" s="19" t="s">
        <v>14</v>
      </c>
      <c r="M6" s="19" t="s">
        <v>15</v>
      </c>
      <c r="N6" s="19" t="s">
        <v>9</v>
      </c>
      <c r="O6" s="19"/>
      <c r="P6" s="20" t="s">
        <v>10</v>
      </c>
      <c r="Q6" s="19" t="s">
        <v>11</v>
      </c>
      <c r="R6" s="20" t="s">
        <v>12</v>
      </c>
      <c r="S6" s="19" t="s">
        <v>13</v>
      </c>
      <c r="T6" s="19" t="s">
        <v>14</v>
      </c>
      <c r="U6" s="19" t="s">
        <v>15</v>
      </c>
      <c r="V6" s="17"/>
      <c r="W6" s="18"/>
    </row>
    <row r="7" s="14" customFormat="true" ht="15.75" hidden="false" customHeight="true" outlineLevel="0" collapsed="false">
      <c r="A7" s="15"/>
      <c r="B7" s="15"/>
      <c r="C7" s="15"/>
      <c r="D7" s="15"/>
      <c r="E7" s="15"/>
      <c r="F7" s="21" t="s">
        <v>16</v>
      </c>
      <c r="G7" s="22" t="s">
        <v>17</v>
      </c>
      <c r="H7" s="21" t="s">
        <v>16</v>
      </c>
      <c r="I7" s="21" t="s">
        <v>18</v>
      </c>
      <c r="J7" s="21" t="s">
        <v>19</v>
      </c>
      <c r="K7" s="21" t="s">
        <v>18</v>
      </c>
      <c r="L7" s="21" t="s">
        <v>18</v>
      </c>
      <c r="M7" s="21" t="s">
        <v>18</v>
      </c>
      <c r="N7" s="21" t="s">
        <v>16</v>
      </c>
      <c r="O7" s="22" t="s">
        <v>17</v>
      </c>
      <c r="P7" s="21" t="s">
        <v>16</v>
      </c>
      <c r="Q7" s="21" t="s">
        <v>18</v>
      </c>
      <c r="R7" s="21" t="s">
        <v>19</v>
      </c>
      <c r="S7" s="21" t="s">
        <v>18</v>
      </c>
      <c r="T7" s="21" t="s">
        <v>18</v>
      </c>
      <c r="U7" s="21" t="s">
        <v>18</v>
      </c>
      <c r="V7" s="17"/>
      <c r="W7" s="18"/>
    </row>
    <row r="8" s="14" customFormat="true" ht="15.75" hidden="false" customHeight="true" outlineLevel="0" collapsed="false">
      <c r="A8" s="23"/>
      <c r="B8" s="23"/>
      <c r="C8" s="23"/>
      <c r="D8" s="23"/>
      <c r="E8" s="23"/>
      <c r="F8" s="19" t="s">
        <v>20</v>
      </c>
      <c r="G8" s="24" t="s">
        <v>21</v>
      </c>
      <c r="H8" s="19" t="s">
        <v>20</v>
      </c>
      <c r="I8" s="19" t="s">
        <v>22</v>
      </c>
      <c r="J8" s="19" t="s">
        <v>23</v>
      </c>
      <c r="K8" s="19" t="s">
        <v>22</v>
      </c>
      <c r="L8" s="19" t="s">
        <v>22</v>
      </c>
      <c r="M8" s="19" t="s">
        <v>22</v>
      </c>
      <c r="N8" s="19" t="s">
        <v>20</v>
      </c>
      <c r="O8" s="24" t="s">
        <v>21</v>
      </c>
      <c r="P8" s="19" t="s">
        <v>20</v>
      </c>
      <c r="Q8" s="19" t="s">
        <v>22</v>
      </c>
      <c r="R8" s="19" t="s">
        <v>23</v>
      </c>
      <c r="S8" s="19" t="s">
        <v>22</v>
      </c>
      <c r="T8" s="19" t="s">
        <v>22</v>
      </c>
      <c r="U8" s="19" t="s">
        <v>22</v>
      </c>
      <c r="V8" s="20"/>
      <c r="W8" s="25"/>
    </row>
    <row r="9" s="26" customFormat="true" ht="18" hidden="false" customHeight="true" outlineLevel="0" collapsed="false">
      <c r="A9" s="26" t="s">
        <v>24</v>
      </c>
      <c r="F9" s="27"/>
      <c r="G9" s="27"/>
      <c r="H9" s="27"/>
      <c r="I9" s="27"/>
      <c r="J9" s="27"/>
      <c r="K9" s="27"/>
      <c r="L9" s="27"/>
      <c r="M9" s="27"/>
      <c r="N9" s="28"/>
      <c r="O9" s="27"/>
      <c r="P9" s="27"/>
      <c r="Q9" s="27"/>
      <c r="R9" s="27"/>
      <c r="S9" s="29"/>
      <c r="T9" s="27"/>
      <c r="U9" s="27"/>
      <c r="V9" s="30" t="s">
        <v>25</v>
      </c>
    </row>
    <row r="10" s="33" customFormat="true" ht="15" hidden="false" customHeight="true" outlineLevel="0" collapsed="false">
      <c r="A10" s="31"/>
      <c r="B10" s="32" t="s">
        <v>26</v>
      </c>
      <c r="F10" s="34" t="n">
        <v>194</v>
      </c>
      <c r="G10" s="34" t="n">
        <v>203</v>
      </c>
      <c r="H10" s="34" t="n">
        <v>206</v>
      </c>
      <c r="I10" s="34" t="n">
        <v>215</v>
      </c>
      <c r="J10" s="34" t="n">
        <v>300</v>
      </c>
      <c r="K10" s="34" t="n">
        <v>300</v>
      </c>
      <c r="L10" s="34" t="n">
        <v>300</v>
      </c>
      <c r="M10" s="34" t="n">
        <v>300</v>
      </c>
      <c r="N10" s="35" t="n">
        <v>1.57068062827226</v>
      </c>
      <c r="O10" s="35" t="n">
        <f aca="false">((G10/F10)*100)-100</f>
        <v>4.63917525773196</v>
      </c>
      <c r="P10" s="35" t="n">
        <f aca="false">((H10/G10)*100)-100</f>
        <v>1.47783251231527</v>
      </c>
      <c r="Q10" s="35" t="n">
        <f aca="false">((I10/H10)*100)-100</f>
        <v>4.36893203883496</v>
      </c>
      <c r="R10" s="35" t="n">
        <f aca="false">((J10/I10)*100)-100</f>
        <v>39.5348837209302</v>
      </c>
      <c r="S10" s="36" t="n">
        <f aca="false">((K10/J10)*100)-100</f>
        <v>0</v>
      </c>
      <c r="T10" s="35" t="n">
        <f aca="false">((L10/K10)*100)-100</f>
        <v>0</v>
      </c>
      <c r="U10" s="35" t="n">
        <f aca="false">((M10/L10)*100)-100</f>
        <v>0</v>
      </c>
      <c r="V10" s="37"/>
      <c r="W10" s="33" t="s">
        <v>27</v>
      </c>
    </row>
    <row r="11" s="33" customFormat="true" ht="15" hidden="false" customHeight="true" outlineLevel="0" collapsed="false">
      <c r="A11" s="31"/>
      <c r="B11" s="32" t="s">
        <v>28</v>
      </c>
      <c r="F11" s="34" t="n">
        <v>194</v>
      </c>
      <c r="G11" s="34" t="n">
        <v>203</v>
      </c>
      <c r="H11" s="34" t="n">
        <v>205</v>
      </c>
      <c r="I11" s="34" t="n">
        <v>215</v>
      </c>
      <c r="J11" s="34" t="n">
        <v>300</v>
      </c>
      <c r="K11" s="34" t="n">
        <v>300</v>
      </c>
      <c r="L11" s="34" t="n">
        <v>300</v>
      </c>
      <c r="M11" s="34" t="n">
        <v>300</v>
      </c>
      <c r="N11" s="35" t="n">
        <v>1.57068062827226</v>
      </c>
      <c r="O11" s="35" t="n">
        <f aca="false">((G11/F11)*100)-100</f>
        <v>4.63917525773196</v>
      </c>
      <c r="P11" s="35" t="n">
        <f aca="false">((H11/G11)*100)-100</f>
        <v>0.98522167487684</v>
      </c>
      <c r="Q11" s="35" t="n">
        <f aca="false">((I11/H11)*100)-100</f>
        <v>4.8780487804878</v>
      </c>
      <c r="R11" s="35" t="n">
        <f aca="false">((J11/I11)*100)-100</f>
        <v>39.5348837209302</v>
      </c>
      <c r="S11" s="36" t="n">
        <f aca="false">((K11/J11)*100)-100</f>
        <v>0</v>
      </c>
      <c r="T11" s="35" t="n">
        <f aca="false">((L11/K11)*100)-100</f>
        <v>0</v>
      </c>
      <c r="U11" s="35" t="n">
        <f aca="false">((M11/L11)*100)-100</f>
        <v>0</v>
      </c>
      <c r="V11" s="37"/>
      <c r="W11" s="33" t="s">
        <v>29</v>
      </c>
    </row>
    <row r="12" s="33" customFormat="true" ht="15" hidden="false" customHeight="true" outlineLevel="0" collapsed="false">
      <c r="B12" s="32" t="s">
        <v>30</v>
      </c>
      <c r="F12" s="34" t="n">
        <v>194</v>
      </c>
      <c r="G12" s="34" t="n">
        <v>203</v>
      </c>
      <c r="H12" s="34" t="n">
        <v>205</v>
      </c>
      <c r="I12" s="34" t="n">
        <v>215</v>
      </c>
      <c r="J12" s="34" t="n">
        <v>300</v>
      </c>
      <c r="K12" s="34" t="n">
        <v>300</v>
      </c>
      <c r="L12" s="34" t="n">
        <v>300</v>
      </c>
      <c r="M12" s="34" t="n">
        <v>300</v>
      </c>
      <c r="N12" s="35" t="n">
        <v>1.57068062827226</v>
      </c>
      <c r="O12" s="35" t="n">
        <f aca="false">((G12/F12)*100)-100</f>
        <v>4.63917525773196</v>
      </c>
      <c r="P12" s="35" t="n">
        <f aca="false">((H12/G12)*100)-100</f>
        <v>0.98522167487684</v>
      </c>
      <c r="Q12" s="35" t="n">
        <f aca="false">((I12/H12)*100)-100</f>
        <v>4.8780487804878</v>
      </c>
      <c r="R12" s="35" t="n">
        <f aca="false">((J12/I12)*100)-100</f>
        <v>39.5348837209302</v>
      </c>
      <c r="S12" s="36" t="n">
        <f aca="false">((K12/J12)*100)-100</f>
        <v>0</v>
      </c>
      <c r="T12" s="35" t="n">
        <f aca="false">((L12/K12)*100)-100</f>
        <v>0</v>
      </c>
      <c r="U12" s="35" t="n">
        <f aca="false">((M12/L12)*100)-100</f>
        <v>0</v>
      </c>
      <c r="V12" s="37"/>
      <c r="W12" s="33" t="s">
        <v>31</v>
      </c>
    </row>
    <row r="13" s="33" customFormat="true" ht="15" hidden="false" customHeight="true" outlineLevel="0" collapsed="false">
      <c r="B13" s="32" t="s">
        <v>32</v>
      </c>
      <c r="F13" s="34" t="n">
        <v>165</v>
      </c>
      <c r="G13" s="34" t="n">
        <v>173</v>
      </c>
      <c r="H13" s="34" t="n">
        <v>181</v>
      </c>
      <c r="I13" s="34" t="n">
        <v>190</v>
      </c>
      <c r="J13" s="34" t="n">
        <v>265</v>
      </c>
      <c r="K13" s="34" t="n">
        <v>300</v>
      </c>
      <c r="L13" s="34" t="n">
        <v>300</v>
      </c>
      <c r="M13" s="34" t="n">
        <v>300</v>
      </c>
      <c r="N13" s="35" t="n">
        <v>3.125</v>
      </c>
      <c r="O13" s="35" t="n">
        <f aca="false">((G13/F13)*100)-100</f>
        <v>4.84848484848486</v>
      </c>
      <c r="P13" s="35" t="n">
        <f aca="false">((H13/G13)*100)-100</f>
        <v>4.62427745664739</v>
      </c>
      <c r="Q13" s="35" t="n">
        <f aca="false">((I13/H13)*100)-100</f>
        <v>4.97237569060773</v>
      </c>
      <c r="R13" s="35" t="n">
        <f aca="false">((J13/I13)*100)-100</f>
        <v>39.4736842105263</v>
      </c>
      <c r="S13" s="36" t="n">
        <f aca="false">((K13/J13)*100)-100</f>
        <v>13.2075471698113</v>
      </c>
      <c r="T13" s="35" t="n">
        <f aca="false">((L13/K13)*100)-100</f>
        <v>0</v>
      </c>
      <c r="U13" s="35" t="n">
        <f aca="false">((M13/L13)*100)-100</f>
        <v>0</v>
      </c>
      <c r="V13" s="38"/>
      <c r="W13" s="33" t="s">
        <v>33</v>
      </c>
    </row>
    <row r="14" s="33" customFormat="true" ht="15" hidden="false" customHeight="true" outlineLevel="0" collapsed="false">
      <c r="A14" s="31"/>
      <c r="B14" s="32" t="s">
        <v>34</v>
      </c>
      <c r="F14" s="34" t="n">
        <v>154</v>
      </c>
      <c r="G14" s="34" t="n">
        <v>161</v>
      </c>
      <c r="H14" s="34" t="n">
        <v>165</v>
      </c>
      <c r="I14" s="34" t="n">
        <v>174</v>
      </c>
      <c r="J14" s="34" t="n">
        <v>243</v>
      </c>
      <c r="K14" s="34" t="n">
        <v>300</v>
      </c>
      <c r="L14" s="34" t="n">
        <v>300</v>
      </c>
      <c r="M14" s="34" t="n">
        <v>300</v>
      </c>
      <c r="N14" s="35" t="n">
        <v>1.31578947368421</v>
      </c>
      <c r="O14" s="35" t="n">
        <f aca="false">((G14/F14)*100)-100</f>
        <v>4.54545454545455</v>
      </c>
      <c r="P14" s="35" t="n">
        <f aca="false">((H14/G14)*100)-100</f>
        <v>2.48447204968944</v>
      </c>
      <c r="Q14" s="35" t="n">
        <f aca="false">((I14/H14)*100)-100</f>
        <v>5.45454545454544</v>
      </c>
      <c r="R14" s="35" t="n">
        <f aca="false">((J14/I14)*100)-100</f>
        <v>39.6551724137931</v>
      </c>
      <c r="S14" s="36" t="n">
        <f aca="false">((K14/J14)*100)-100</f>
        <v>23.4567901234568</v>
      </c>
      <c r="T14" s="35" t="n">
        <f aca="false">((L14/K14)*100)-100</f>
        <v>0</v>
      </c>
      <c r="U14" s="35" t="n">
        <f aca="false">((M14/L14)*100)-100</f>
        <v>0</v>
      </c>
      <c r="V14" s="37"/>
      <c r="W14" s="33" t="s">
        <v>35</v>
      </c>
    </row>
    <row r="15" s="33" customFormat="true" ht="15" hidden="false" customHeight="true" outlineLevel="0" collapsed="false">
      <c r="A15" s="39"/>
      <c r="B15" s="40" t="s">
        <v>36</v>
      </c>
      <c r="F15" s="34" t="n">
        <v>158</v>
      </c>
      <c r="G15" s="34" t="n">
        <v>163</v>
      </c>
      <c r="H15" s="34" t="n">
        <v>170</v>
      </c>
      <c r="I15" s="34" t="n">
        <v>182</v>
      </c>
      <c r="J15" s="34" t="n">
        <v>254</v>
      </c>
      <c r="K15" s="34" t="n">
        <v>300</v>
      </c>
      <c r="L15" s="34" t="n">
        <v>300</v>
      </c>
      <c r="M15" s="34" t="n">
        <v>300</v>
      </c>
      <c r="N15" s="35" t="n">
        <v>1.93548387096773</v>
      </c>
      <c r="O15" s="35" t="n">
        <f aca="false">((G15/F15)*100)-100</f>
        <v>3.16455696202532</v>
      </c>
      <c r="P15" s="35" t="n">
        <f aca="false">((H15/G15)*100)-100</f>
        <v>4.29447852760735</v>
      </c>
      <c r="Q15" s="35" t="n">
        <f aca="false">((I15/H15)*100)-100</f>
        <v>7.05882352941177</v>
      </c>
      <c r="R15" s="35" t="n">
        <f aca="false">((J15/I15)*100)-100</f>
        <v>39.5604395604396</v>
      </c>
      <c r="S15" s="36" t="n">
        <f aca="false">((K15/J15)*100)-100</f>
        <v>18.1102362204724</v>
      </c>
      <c r="T15" s="35" t="n">
        <f aca="false">((L15/K15)*100)-100</f>
        <v>0</v>
      </c>
      <c r="U15" s="35" t="n">
        <f aca="false">((M15/L15)*100)-100</f>
        <v>0</v>
      </c>
      <c r="V15" s="38"/>
      <c r="W15" s="33" t="s">
        <v>37</v>
      </c>
    </row>
    <row r="16" s="33" customFormat="true" ht="15" hidden="false" customHeight="true" outlineLevel="0" collapsed="false">
      <c r="A16" s="39"/>
      <c r="B16" s="40" t="s">
        <v>38</v>
      </c>
      <c r="F16" s="34" t="n">
        <v>156</v>
      </c>
      <c r="G16" s="34" t="n">
        <v>161</v>
      </c>
      <c r="H16" s="34" t="n">
        <v>165</v>
      </c>
      <c r="I16" s="34" t="n">
        <v>176</v>
      </c>
      <c r="J16" s="34" t="n">
        <v>246</v>
      </c>
      <c r="K16" s="34" t="n">
        <v>300</v>
      </c>
      <c r="L16" s="34" t="n">
        <v>300</v>
      </c>
      <c r="M16" s="34" t="n">
        <v>300</v>
      </c>
      <c r="N16" s="35" t="n">
        <v>2.63157894736843</v>
      </c>
      <c r="O16" s="35" t="n">
        <f aca="false">((G16/F16)*100)-100</f>
        <v>3.20512820512822</v>
      </c>
      <c r="P16" s="35" t="n">
        <f aca="false">((H16/G16)*100)-100</f>
        <v>2.48447204968944</v>
      </c>
      <c r="Q16" s="35" t="n">
        <f aca="false">((I16/H16)*100)-100</f>
        <v>6.66666666666667</v>
      </c>
      <c r="R16" s="35" t="n">
        <f aca="false">((J16/I16)*100)-100</f>
        <v>39.7727272727273</v>
      </c>
      <c r="S16" s="36" t="n">
        <f aca="false">((K16/J16)*100)-100</f>
        <v>21.9512195121951</v>
      </c>
      <c r="T16" s="35" t="n">
        <f aca="false">((L16/K16)*100)-100</f>
        <v>0</v>
      </c>
      <c r="U16" s="35" t="n">
        <f aca="false">((M16/L16)*100)-100</f>
        <v>0</v>
      </c>
      <c r="V16" s="38"/>
      <c r="W16" s="33" t="s">
        <v>39</v>
      </c>
    </row>
    <row r="17" s="33" customFormat="true" ht="15" hidden="false" customHeight="true" outlineLevel="0" collapsed="false">
      <c r="A17" s="41"/>
      <c r="B17" s="42" t="s">
        <v>40</v>
      </c>
      <c r="F17" s="34" t="n">
        <v>149</v>
      </c>
      <c r="G17" s="34" t="n">
        <v>154</v>
      </c>
      <c r="H17" s="34" t="n">
        <v>158</v>
      </c>
      <c r="I17" s="34" t="n">
        <v>167</v>
      </c>
      <c r="J17" s="34" t="n">
        <v>233</v>
      </c>
      <c r="K17" s="34" t="n">
        <v>300</v>
      </c>
      <c r="L17" s="34" t="n">
        <v>300</v>
      </c>
      <c r="M17" s="34" t="n">
        <v>300</v>
      </c>
      <c r="N17" s="35" t="n">
        <v>2.05479452054796</v>
      </c>
      <c r="O17" s="35" t="n">
        <f aca="false">((G17/F17)*100)-100</f>
        <v>3.35570469798658</v>
      </c>
      <c r="P17" s="35" t="n">
        <f aca="false">((H17/G17)*100)-100</f>
        <v>2.59740259740259</v>
      </c>
      <c r="Q17" s="35" t="n">
        <f aca="false">((I17/H17)*100)-100</f>
        <v>5.69620253164558</v>
      </c>
      <c r="R17" s="35" t="n">
        <f aca="false">((J17/I17)*100)-100</f>
        <v>39.5209580838323</v>
      </c>
      <c r="S17" s="36" t="n">
        <f aca="false">((K17/J17)*100)-100</f>
        <v>28.755364806867</v>
      </c>
      <c r="T17" s="35" t="n">
        <f aca="false">((L17/K17)*100)-100</f>
        <v>0</v>
      </c>
      <c r="U17" s="35" t="n">
        <f aca="false">((M17/L17)*100)-100</f>
        <v>0</v>
      </c>
      <c r="V17" s="38"/>
      <c r="W17" s="33" t="s">
        <v>41</v>
      </c>
    </row>
    <row r="18" s="33" customFormat="true" ht="15" hidden="false" customHeight="true" outlineLevel="0" collapsed="false">
      <c r="B18" s="43" t="s">
        <v>42</v>
      </c>
      <c r="F18" s="34" t="n">
        <v>170</v>
      </c>
      <c r="G18" s="34" t="n">
        <v>179</v>
      </c>
      <c r="H18" s="34" t="n">
        <v>184</v>
      </c>
      <c r="I18" s="34" t="n">
        <v>193</v>
      </c>
      <c r="J18" s="34" t="n">
        <v>269</v>
      </c>
      <c r="K18" s="34" t="n">
        <v>300</v>
      </c>
      <c r="L18" s="34" t="n">
        <v>300</v>
      </c>
      <c r="M18" s="34" t="n">
        <v>300</v>
      </c>
      <c r="N18" s="35" t="n">
        <v>1.19047619047619</v>
      </c>
      <c r="O18" s="35" t="n">
        <f aca="false">((G18/F18)*100)-100</f>
        <v>5.29411764705883</v>
      </c>
      <c r="P18" s="35" t="n">
        <f aca="false">((H18/G18)*100)-100</f>
        <v>2.79329608938548</v>
      </c>
      <c r="Q18" s="35" t="n">
        <f aca="false">((I18/H18)*100)-100</f>
        <v>4.89130434782609</v>
      </c>
      <c r="R18" s="35" t="n">
        <f aca="false">((J18/I18)*100)-100</f>
        <v>39.3782383419689</v>
      </c>
      <c r="S18" s="36" t="n">
        <f aca="false">((K18/J18)*100)-100</f>
        <v>11.5241635687732</v>
      </c>
      <c r="T18" s="35" t="n">
        <f aca="false">((L18/K18)*100)-100</f>
        <v>0</v>
      </c>
      <c r="U18" s="35" t="n">
        <f aca="false">((M18/L18)*100)-100</f>
        <v>0</v>
      </c>
      <c r="W18" s="33" t="s">
        <v>43</v>
      </c>
    </row>
    <row r="19" s="33" customFormat="true" ht="15" hidden="false" customHeight="true" outlineLevel="0" collapsed="false">
      <c r="B19" s="43" t="s">
        <v>44</v>
      </c>
      <c r="F19" s="34" t="n">
        <v>175</v>
      </c>
      <c r="G19" s="34" t="n">
        <v>180</v>
      </c>
      <c r="H19" s="34" t="n">
        <v>184</v>
      </c>
      <c r="I19" s="34" t="n">
        <v>196</v>
      </c>
      <c r="J19" s="34" t="n">
        <v>273</v>
      </c>
      <c r="K19" s="34" t="n">
        <v>300</v>
      </c>
      <c r="L19" s="34" t="n">
        <v>300</v>
      </c>
      <c r="M19" s="34" t="n">
        <v>300</v>
      </c>
      <c r="N19" s="35" t="n">
        <v>1.74418604651163</v>
      </c>
      <c r="O19" s="35" t="n">
        <f aca="false">((G19/F19)*100)-100</f>
        <v>2.85714285714285</v>
      </c>
      <c r="P19" s="35" t="n">
        <f aca="false">((H19/G19)*100)-100</f>
        <v>2.22222222222221</v>
      </c>
      <c r="Q19" s="35" t="n">
        <f aca="false">((I19/H19)*100)-100</f>
        <v>6.5217391304348</v>
      </c>
      <c r="R19" s="35" t="n">
        <f aca="false">((J19/I19)*100)-100</f>
        <v>39.2857142857143</v>
      </c>
      <c r="S19" s="36" t="n">
        <f aca="false">((K19/J19)*100)-100</f>
        <v>9.8901098901099</v>
      </c>
      <c r="T19" s="35" t="n">
        <f aca="false">((L19/K19)*100)-100</f>
        <v>0</v>
      </c>
      <c r="U19" s="35" t="n">
        <f aca="false">((M19/L19)*100)-100</f>
        <v>0</v>
      </c>
      <c r="W19" s="33" t="s">
        <v>45</v>
      </c>
    </row>
    <row r="20" s="33" customFormat="true" ht="15" hidden="false" customHeight="true" outlineLevel="0" collapsed="false">
      <c r="B20" s="43" t="s">
        <v>46</v>
      </c>
      <c r="F20" s="34" t="n">
        <v>165</v>
      </c>
      <c r="G20" s="34" t="n">
        <v>173</v>
      </c>
      <c r="H20" s="34" t="n">
        <v>178</v>
      </c>
      <c r="I20" s="34" t="n">
        <v>189</v>
      </c>
      <c r="J20" s="34" t="n">
        <v>264</v>
      </c>
      <c r="K20" s="34" t="n">
        <v>300</v>
      </c>
      <c r="L20" s="34" t="n">
        <v>300</v>
      </c>
      <c r="M20" s="34" t="n">
        <v>300</v>
      </c>
      <c r="N20" s="35" t="n">
        <v>2.48447204968944</v>
      </c>
      <c r="O20" s="35" t="n">
        <f aca="false">((G20/F20)*100)-100</f>
        <v>4.84848484848486</v>
      </c>
      <c r="P20" s="35" t="n">
        <f aca="false">((H20/G20)*100)-100</f>
        <v>2.89017341040463</v>
      </c>
      <c r="Q20" s="35" t="n">
        <f aca="false">((I20/H20)*100)-100</f>
        <v>6.17977528089888</v>
      </c>
      <c r="R20" s="35" t="n">
        <f aca="false">((J20/I20)*100)-100</f>
        <v>39.6825396825397</v>
      </c>
      <c r="S20" s="36" t="n">
        <f aca="false">((K20/J20)*100)-100</f>
        <v>13.6363636363636</v>
      </c>
      <c r="T20" s="35" t="n">
        <f aca="false">((L20/K20)*100)-100</f>
        <v>0</v>
      </c>
      <c r="U20" s="35" t="n">
        <f aca="false">((M20/L20)*100)-100</f>
        <v>0</v>
      </c>
      <c r="W20" s="33" t="s">
        <v>47</v>
      </c>
    </row>
    <row r="21" s="33" customFormat="true" ht="15" hidden="false" customHeight="true" outlineLevel="0" collapsed="false">
      <c r="B21" s="43" t="s">
        <v>48</v>
      </c>
      <c r="F21" s="34" t="n">
        <v>158</v>
      </c>
      <c r="G21" s="34" t="n">
        <v>163</v>
      </c>
      <c r="H21" s="34" t="n">
        <v>167</v>
      </c>
      <c r="I21" s="34" t="n">
        <v>179</v>
      </c>
      <c r="J21" s="34" t="n">
        <v>250</v>
      </c>
      <c r="K21" s="34" t="n">
        <v>300</v>
      </c>
      <c r="L21" s="34" t="n">
        <v>300</v>
      </c>
      <c r="M21" s="34" t="n">
        <v>300</v>
      </c>
      <c r="N21" s="35" t="n">
        <v>1.93548387096773</v>
      </c>
      <c r="O21" s="35" t="n">
        <f aca="false">((G21/F21)*100)-100</f>
        <v>3.16455696202532</v>
      </c>
      <c r="P21" s="35" t="n">
        <f aca="false">((H21/G21)*100)-100</f>
        <v>2.45398773006136</v>
      </c>
      <c r="Q21" s="35" t="n">
        <f aca="false">((I21/H21)*100)-100</f>
        <v>7.18562874251496</v>
      </c>
      <c r="R21" s="35" t="n">
        <f aca="false">((J21/I21)*100)-100</f>
        <v>39.6648044692738</v>
      </c>
      <c r="S21" s="36" t="n">
        <f aca="false">((K21/J21)*100)-100</f>
        <v>20</v>
      </c>
      <c r="T21" s="35" t="n">
        <f aca="false">((L21/K21)*100)-100</f>
        <v>0</v>
      </c>
      <c r="U21" s="35" t="n">
        <f aca="false">((M21/L21)*100)-100</f>
        <v>0</v>
      </c>
      <c r="W21" s="33" t="s">
        <v>49</v>
      </c>
    </row>
    <row r="22" s="33" customFormat="true" ht="15" hidden="false" customHeight="true" outlineLevel="0" collapsed="false">
      <c r="B22" s="43" t="s">
        <v>50</v>
      </c>
      <c r="F22" s="34" t="n">
        <v>150</v>
      </c>
      <c r="G22" s="34" t="n">
        <v>156</v>
      </c>
      <c r="H22" s="34" t="n">
        <v>160</v>
      </c>
      <c r="I22" s="34" t="n">
        <v>169</v>
      </c>
      <c r="J22" s="34" t="n">
        <v>236</v>
      </c>
      <c r="K22" s="34" t="n">
        <v>300</v>
      </c>
      <c r="L22" s="34" t="n">
        <v>300</v>
      </c>
      <c r="M22" s="34" t="n">
        <v>300</v>
      </c>
      <c r="N22" s="35" t="n">
        <v>0.671140939597322</v>
      </c>
      <c r="O22" s="35" t="n">
        <f aca="false">((G22/F22)*100)-100</f>
        <v>4</v>
      </c>
      <c r="P22" s="35" t="n">
        <f aca="false">((H22/G22)*100)-100</f>
        <v>2.56410256410256</v>
      </c>
      <c r="Q22" s="35" t="n">
        <f aca="false">((I22/H22)*100)-100</f>
        <v>5.62499999999999</v>
      </c>
      <c r="R22" s="35" t="n">
        <f aca="false">((J22/I22)*100)-100</f>
        <v>39.6449704142012</v>
      </c>
      <c r="S22" s="36" t="n">
        <f aca="false">((K22/J22)*100)-100</f>
        <v>27.1186440677966</v>
      </c>
      <c r="T22" s="35" t="n">
        <f aca="false">((L22/K22)*100)-100</f>
        <v>0</v>
      </c>
      <c r="U22" s="35" t="n">
        <f aca="false">((M22/L22)*100)-100</f>
        <v>0</v>
      </c>
      <c r="W22" s="33" t="s">
        <v>51</v>
      </c>
    </row>
    <row r="23" s="33" customFormat="true" ht="15" hidden="false" customHeight="true" outlineLevel="0" collapsed="false">
      <c r="B23" s="43" t="s">
        <v>52</v>
      </c>
      <c r="F23" s="34" t="n">
        <v>165</v>
      </c>
      <c r="G23" s="34" t="n">
        <v>173</v>
      </c>
      <c r="H23" s="34" t="n">
        <v>180</v>
      </c>
      <c r="I23" s="34" t="n">
        <v>193</v>
      </c>
      <c r="J23" s="34" t="n">
        <v>269</v>
      </c>
      <c r="K23" s="34" t="n">
        <v>300</v>
      </c>
      <c r="L23" s="34" t="n">
        <v>300</v>
      </c>
      <c r="M23" s="34" t="n">
        <v>300</v>
      </c>
      <c r="N23" s="35" t="n">
        <v>3.125</v>
      </c>
      <c r="O23" s="35" t="n">
        <f aca="false">((G23/F23)*100)-100</f>
        <v>4.84848484848486</v>
      </c>
      <c r="P23" s="35" t="n">
        <f aca="false">((H23/G23)*100)-100</f>
        <v>4.04624277456647</v>
      </c>
      <c r="Q23" s="35" t="n">
        <f aca="false">((I23/H23)*100)-100</f>
        <v>7.22222222222221</v>
      </c>
      <c r="R23" s="35" t="n">
        <f aca="false">((J23/I23)*100)-100</f>
        <v>39.3782383419689</v>
      </c>
      <c r="S23" s="36" t="n">
        <f aca="false">((K23/J23)*100)-100</f>
        <v>11.5241635687732</v>
      </c>
      <c r="T23" s="35" t="n">
        <f aca="false">((L23/K23)*100)-100</f>
        <v>0</v>
      </c>
      <c r="U23" s="35" t="n">
        <f aca="false">((M23/L23)*100)-100</f>
        <v>0</v>
      </c>
      <c r="W23" s="33" t="s">
        <v>53</v>
      </c>
    </row>
    <row r="24" s="33" customFormat="true" ht="15" hidden="false" customHeight="true" outlineLevel="0" collapsed="false">
      <c r="B24" s="43" t="s">
        <v>54</v>
      </c>
      <c r="F24" s="34" t="n">
        <v>155</v>
      </c>
      <c r="G24" s="34" t="n">
        <v>163</v>
      </c>
      <c r="H24" s="34" t="n">
        <v>170</v>
      </c>
      <c r="I24" s="34" t="n">
        <v>183</v>
      </c>
      <c r="J24" s="34" t="n">
        <v>255</v>
      </c>
      <c r="K24" s="34" t="n">
        <v>300</v>
      </c>
      <c r="L24" s="34" t="n">
        <v>300</v>
      </c>
      <c r="M24" s="34" t="n">
        <v>300</v>
      </c>
      <c r="N24" s="35" t="n">
        <v>1.9736842105263</v>
      </c>
      <c r="O24" s="35" t="n">
        <f aca="false">((G24/F24)*100)-100</f>
        <v>5.16129032258064</v>
      </c>
      <c r="P24" s="35" t="n">
        <f aca="false">((H24/G24)*100)-100</f>
        <v>4.29447852760735</v>
      </c>
      <c r="Q24" s="35" t="n">
        <f aca="false">((I24/H24)*100)-100</f>
        <v>7.64705882352941</v>
      </c>
      <c r="R24" s="35" t="n">
        <f aca="false">((J24/I24)*100)-100</f>
        <v>39.344262295082</v>
      </c>
      <c r="S24" s="36" t="n">
        <f aca="false">((K24/J24)*100)-100</f>
        <v>17.6470588235294</v>
      </c>
      <c r="T24" s="35" t="n">
        <f aca="false">((L24/K24)*100)-100</f>
        <v>0</v>
      </c>
      <c r="U24" s="35" t="n">
        <f aca="false">((M24/L24)*100)-100</f>
        <v>0</v>
      </c>
      <c r="W24" s="33" t="s">
        <v>55</v>
      </c>
    </row>
    <row r="25" s="33" customFormat="true" ht="15" hidden="false" customHeight="true" outlineLevel="0" collapsed="false">
      <c r="B25" s="43" t="s">
        <v>56</v>
      </c>
      <c r="F25" s="34" t="n">
        <v>150</v>
      </c>
      <c r="G25" s="34" t="n">
        <v>156</v>
      </c>
      <c r="H25" s="34" t="n">
        <v>160</v>
      </c>
      <c r="I25" s="34" t="n">
        <v>170</v>
      </c>
      <c r="J25" s="34" t="n">
        <v>237</v>
      </c>
      <c r="K25" s="34" t="n">
        <v>300</v>
      </c>
      <c r="L25" s="34" t="n">
        <v>300</v>
      </c>
      <c r="M25" s="34" t="n">
        <v>300</v>
      </c>
      <c r="N25" s="35" t="n">
        <v>2.04081632653062</v>
      </c>
      <c r="O25" s="35" t="n">
        <f aca="false">((G25/F25)*100)-100</f>
        <v>4</v>
      </c>
      <c r="P25" s="35" t="n">
        <f aca="false">((H25/G25)*100)-100</f>
        <v>2.56410256410256</v>
      </c>
      <c r="Q25" s="35" t="n">
        <f aca="false">((I25/H25)*100)-100</f>
        <v>6.25</v>
      </c>
      <c r="R25" s="35" t="n">
        <f aca="false">((J25/I25)*100)-100</f>
        <v>39.4117647058824</v>
      </c>
      <c r="S25" s="36" t="n">
        <f aca="false">((K25/J25)*100)-100</f>
        <v>26.5822784810127</v>
      </c>
      <c r="T25" s="35" t="n">
        <f aca="false">((L25/K25)*100)-100</f>
        <v>0</v>
      </c>
      <c r="U25" s="35" t="n">
        <f aca="false">((M25/L25)*100)-100</f>
        <v>0</v>
      </c>
      <c r="W25" s="41" t="s">
        <v>57</v>
      </c>
    </row>
    <row r="26" s="44" customFormat="true" ht="15" hidden="false" customHeight="true" outlineLevel="0" collapsed="false">
      <c r="A26" s="33"/>
      <c r="B26" s="43" t="s">
        <v>58</v>
      </c>
      <c r="C26" s="33"/>
      <c r="D26" s="33"/>
      <c r="E26" s="33"/>
      <c r="F26" s="34" t="n">
        <v>155</v>
      </c>
      <c r="G26" s="34" t="n">
        <v>160</v>
      </c>
      <c r="H26" s="34" t="n">
        <v>163</v>
      </c>
      <c r="I26" s="34" t="n">
        <v>173</v>
      </c>
      <c r="J26" s="34" t="n">
        <v>241</v>
      </c>
      <c r="K26" s="34" t="n">
        <v>300</v>
      </c>
      <c r="L26" s="34" t="n">
        <v>300</v>
      </c>
      <c r="M26" s="34" t="n">
        <v>300</v>
      </c>
      <c r="N26" s="35" t="n">
        <v>0.649350649350652</v>
      </c>
      <c r="O26" s="35" t="n">
        <f aca="false">((G26/F26)*100)-100</f>
        <v>3.2258064516129</v>
      </c>
      <c r="P26" s="35" t="n">
        <f aca="false">((H26/G26)*100)-100</f>
        <v>1.875</v>
      </c>
      <c r="Q26" s="35" t="n">
        <f aca="false">((I26/H26)*100)-100</f>
        <v>6.13496932515338</v>
      </c>
      <c r="R26" s="35" t="n">
        <f aca="false">((J26/I26)*100)-100</f>
        <v>39.3063583815029</v>
      </c>
      <c r="S26" s="36" t="n">
        <f aca="false">((K26/J26)*100)-100</f>
        <v>24.4813278008299</v>
      </c>
      <c r="T26" s="35" t="n">
        <f aca="false">((L26/K26)*100)-100</f>
        <v>0</v>
      </c>
      <c r="U26" s="35" t="n">
        <f aca="false">((M26/L26)*100)-100</f>
        <v>0</v>
      </c>
      <c r="V26" s="37"/>
      <c r="W26" s="33" t="s">
        <v>59</v>
      </c>
    </row>
    <row r="27" s="44" customFormat="true" ht="15" hidden="false" customHeight="true" outlineLevel="0" collapsed="false">
      <c r="A27" s="33"/>
      <c r="B27" s="43" t="s">
        <v>60</v>
      </c>
      <c r="C27" s="33"/>
      <c r="D27" s="33"/>
      <c r="E27" s="33"/>
      <c r="F27" s="34" t="n">
        <v>156</v>
      </c>
      <c r="G27" s="34" t="n">
        <v>164</v>
      </c>
      <c r="H27" s="34" t="n">
        <v>167</v>
      </c>
      <c r="I27" s="34" t="n">
        <v>180</v>
      </c>
      <c r="J27" s="34" t="n">
        <v>251</v>
      </c>
      <c r="K27" s="34" t="n">
        <v>300</v>
      </c>
      <c r="L27" s="34" t="n">
        <v>300</v>
      </c>
      <c r="M27" s="34" t="n">
        <v>300</v>
      </c>
      <c r="N27" s="35" t="n">
        <v>1.29870129870129</v>
      </c>
      <c r="O27" s="35" t="n">
        <f aca="false">((G27/F27)*100)-100</f>
        <v>5.12820512820514</v>
      </c>
      <c r="P27" s="35" t="n">
        <f aca="false">((H27/G27)*100)-100</f>
        <v>1.82926829268293</v>
      </c>
      <c r="Q27" s="35" t="n">
        <f aca="false">((I27/H27)*100)-100</f>
        <v>7.78443113772455</v>
      </c>
      <c r="R27" s="35" t="n">
        <f aca="false">((J27/I27)*100)-100</f>
        <v>39.4444444444444</v>
      </c>
      <c r="S27" s="36" t="n">
        <f aca="false">((K27/J27)*100)-100</f>
        <v>19.5219123505976</v>
      </c>
      <c r="T27" s="35" t="n">
        <f aca="false">((L27/K27)*100)-100</f>
        <v>0</v>
      </c>
      <c r="U27" s="35" t="n">
        <f aca="false">((M27/L27)*100)-100</f>
        <v>0</v>
      </c>
      <c r="V27" s="37"/>
      <c r="W27" s="41" t="s">
        <v>61</v>
      </c>
    </row>
    <row r="28" s="33" customFormat="true" ht="15" hidden="false" customHeight="true" outlineLevel="0" collapsed="false">
      <c r="B28" s="43" t="s">
        <v>62</v>
      </c>
      <c r="F28" s="34" t="n">
        <v>157</v>
      </c>
      <c r="G28" s="34" t="n">
        <v>165</v>
      </c>
      <c r="H28" s="34" t="n">
        <v>169</v>
      </c>
      <c r="I28" s="34" t="n">
        <v>181</v>
      </c>
      <c r="J28" s="34" t="n">
        <v>252</v>
      </c>
      <c r="K28" s="34" t="n">
        <v>300</v>
      </c>
      <c r="L28" s="34" t="n">
        <v>300</v>
      </c>
      <c r="M28" s="34" t="n">
        <v>300</v>
      </c>
      <c r="N28" s="35" t="n">
        <v>1.29032258064517</v>
      </c>
      <c r="O28" s="35" t="n">
        <f aca="false">((G28/F28)*100)-100</f>
        <v>5.09554140127389</v>
      </c>
      <c r="P28" s="35" t="n">
        <f aca="false">((H28/G28)*100)-100</f>
        <v>2.42424242424242</v>
      </c>
      <c r="Q28" s="35" t="n">
        <f aca="false">((I28/H28)*100)-100</f>
        <v>7.10059171597632</v>
      </c>
      <c r="R28" s="35" t="n">
        <f aca="false">((J28/I28)*100)-100</f>
        <v>39.2265193370166</v>
      </c>
      <c r="S28" s="36" t="n">
        <f aca="false">((K28/J28)*100)-100</f>
        <v>19.0476190476191</v>
      </c>
      <c r="T28" s="35" t="n">
        <f aca="false">((L28/K28)*100)-100</f>
        <v>0</v>
      </c>
      <c r="U28" s="35" t="n">
        <f aca="false">((M28/L28)*100)-100</f>
        <v>0</v>
      </c>
      <c r="V28" s="38"/>
      <c r="W28" s="33" t="s">
        <v>63</v>
      </c>
    </row>
    <row r="29" s="33" customFormat="true" ht="15" hidden="false" customHeight="true" outlineLevel="0" collapsed="false">
      <c r="B29" s="43" t="s">
        <v>64</v>
      </c>
      <c r="F29" s="34" t="n">
        <v>149</v>
      </c>
      <c r="G29" s="34" t="n">
        <v>154</v>
      </c>
      <c r="H29" s="34" t="n">
        <v>158</v>
      </c>
      <c r="I29" s="34" t="n">
        <v>167</v>
      </c>
      <c r="J29" s="34" t="n">
        <v>233</v>
      </c>
      <c r="K29" s="34" t="n">
        <v>300</v>
      </c>
      <c r="L29" s="34" t="n">
        <v>300</v>
      </c>
      <c r="M29" s="34" t="n">
        <v>300</v>
      </c>
      <c r="N29" s="35" t="n">
        <v>0</v>
      </c>
      <c r="O29" s="35" t="n">
        <f aca="false">((G29/F29)*100)-100</f>
        <v>3.35570469798658</v>
      </c>
      <c r="P29" s="35" t="n">
        <f aca="false">((H29/G29)*100)-100</f>
        <v>2.59740259740259</v>
      </c>
      <c r="Q29" s="35" t="n">
        <f aca="false">((I29/H29)*100)-100</f>
        <v>5.69620253164558</v>
      </c>
      <c r="R29" s="35" t="n">
        <f aca="false">((J29/I29)*100)-100</f>
        <v>39.5209580838323</v>
      </c>
      <c r="S29" s="36" t="n">
        <f aca="false">((K29/J29)*100)-100</f>
        <v>28.755364806867</v>
      </c>
      <c r="T29" s="35" t="n">
        <f aca="false">((L29/K29)*100)-100</f>
        <v>0</v>
      </c>
      <c r="U29" s="35" t="n">
        <f aca="false">((M29/L29)*100)-100</f>
        <v>0</v>
      </c>
      <c r="V29" s="38"/>
      <c r="W29" s="33" t="s">
        <v>65</v>
      </c>
    </row>
    <row r="30" s="33" customFormat="true" ht="15" hidden="false" customHeight="true" outlineLevel="0" collapsed="false">
      <c r="A30" s="41"/>
      <c r="B30" s="42" t="s">
        <v>66</v>
      </c>
      <c r="F30" s="34" t="n">
        <v>194</v>
      </c>
      <c r="G30" s="34" t="n">
        <v>203</v>
      </c>
      <c r="H30" s="34" t="n">
        <v>205</v>
      </c>
      <c r="I30" s="34" t="n">
        <v>215</v>
      </c>
      <c r="J30" s="34" t="n">
        <v>300</v>
      </c>
      <c r="K30" s="34" t="n">
        <v>300</v>
      </c>
      <c r="L30" s="34" t="n">
        <v>300</v>
      </c>
      <c r="M30" s="34" t="n">
        <v>300</v>
      </c>
      <c r="N30" s="35" t="n">
        <v>1.57068062827226</v>
      </c>
      <c r="O30" s="35" t="n">
        <f aca="false">((G30/F30)*100)-100</f>
        <v>4.63917525773196</v>
      </c>
      <c r="P30" s="35" t="n">
        <f aca="false">((H30/G30)*100)-100</f>
        <v>0.98522167487684</v>
      </c>
      <c r="Q30" s="35" t="n">
        <f aca="false">((I30/H30)*100)-100</f>
        <v>4.8780487804878</v>
      </c>
      <c r="R30" s="35" t="n">
        <f aca="false">((J30/I30)*100)-100</f>
        <v>39.5348837209302</v>
      </c>
      <c r="S30" s="36" t="n">
        <f aca="false">((K30/J30)*100)-100</f>
        <v>0</v>
      </c>
      <c r="T30" s="35" t="n">
        <f aca="false">((L30/K30)*100)-100</f>
        <v>0</v>
      </c>
      <c r="U30" s="35" t="n">
        <f aca="false">((M30/L30)*100)-100</f>
        <v>0</v>
      </c>
      <c r="V30" s="41"/>
      <c r="W30" s="41" t="s">
        <v>67</v>
      </c>
    </row>
    <row r="31" s="44" customFormat="true" ht="15" hidden="false" customHeight="true" outlineLevel="0" collapsed="false">
      <c r="A31" s="39"/>
      <c r="B31" s="40" t="s">
        <v>68</v>
      </c>
      <c r="F31" s="34" t="n">
        <v>194</v>
      </c>
      <c r="G31" s="34" t="n">
        <v>203</v>
      </c>
      <c r="H31" s="34" t="n">
        <v>205</v>
      </c>
      <c r="I31" s="34" t="n">
        <v>215</v>
      </c>
      <c r="J31" s="34" t="n">
        <v>300</v>
      </c>
      <c r="K31" s="34" t="n">
        <v>300</v>
      </c>
      <c r="L31" s="34" t="n">
        <v>300</v>
      </c>
      <c r="M31" s="34" t="n">
        <v>300</v>
      </c>
      <c r="N31" s="35" t="n">
        <v>1.57068062827226</v>
      </c>
      <c r="O31" s="35" t="n">
        <f aca="false">((G31/F31)*100)-100</f>
        <v>4.63917525773196</v>
      </c>
      <c r="P31" s="35" t="n">
        <f aca="false">((H31/G31)*100)-100</f>
        <v>0.98522167487684</v>
      </c>
      <c r="Q31" s="35" t="n">
        <f aca="false">((I31/H31)*100)-100</f>
        <v>4.8780487804878</v>
      </c>
      <c r="R31" s="35" t="n">
        <f aca="false">((J31/I31)*100)-100</f>
        <v>39.5348837209302</v>
      </c>
      <c r="S31" s="36" t="n">
        <f aca="false">((K31/J31)*100)-100</f>
        <v>0</v>
      </c>
      <c r="T31" s="35" t="n">
        <f aca="false">((L31/K31)*100)-100</f>
        <v>0</v>
      </c>
      <c r="U31" s="35" t="n">
        <f aca="false">((M31/L31)*100)-100</f>
        <v>0</v>
      </c>
      <c r="W31" s="44" t="s">
        <v>69</v>
      </c>
    </row>
    <row r="32" s="33" customFormat="true" ht="15" hidden="false" customHeight="true" outlineLevel="0" collapsed="false">
      <c r="A32" s="41"/>
      <c r="B32" s="42" t="s">
        <v>70</v>
      </c>
      <c r="F32" s="34" t="n">
        <v>155</v>
      </c>
      <c r="G32" s="34" t="n">
        <v>160</v>
      </c>
      <c r="H32" s="34" t="n">
        <v>163</v>
      </c>
      <c r="I32" s="34" t="n">
        <v>172</v>
      </c>
      <c r="J32" s="34" t="n">
        <v>240</v>
      </c>
      <c r="K32" s="34" t="n">
        <v>300</v>
      </c>
      <c r="L32" s="34" t="n">
        <v>300</v>
      </c>
      <c r="M32" s="34" t="n">
        <v>300</v>
      </c>
      <c r="N32" s="35" t="n">
        <v>0.649350649350652</v>
      </c>
      <c r="O32" s="35" t="n">
        <f aca="false">((G32/F32)*100)-100</f>
        <v>3.2258064516129</v>
      </c>
      <c r="P32" s="35" t="n">
        <f aca="false">((H32/G32)*100)-100</f>
        <v>1.875</v>
      </c>
      <c r="Q32" s="35" t="n">
        <f aca="false">((I32/H32)*100)-100</f>
        <v>5.52147239263803</v>
      </c>
      <c r="R32" s="35" t="n">
        <f aca="false">((J32/I32)*100)-100</f>
        <v>39.5348837209302</v>
      </c>
      <c r="S32" s="36" t="n">
        <f aca="false">((K32/J32)*100)-100</f>
        <v>25</v>
      </c>
      <c r="T32" s="35" t="n">
        <f aca="false">((L32/K32)*100)-100</f>
        <v>0</v>
      </c>
      <c r="U32" s="35" t="n">
        <f aca="false">((M32/L32)*100)-100</f>
        <v>0</v>
      </c>
      <c r="W32" s="33" t="s">
        <v>71</v>
      </c>
    </row>
    <row r="33" s="33" customFormat="true" ht="15" hidden="false" customHeight="true" outlineLevel="0" collapsed="false">
      <c r="A33" s="44"/>
      <c r="B33" s="45" t="s">
        <v>72</v>
      </c>
      <c r="C33" s="44"/>
      <c r="D33" s="44"/>
      <c r="F33" s="34" t="n">
        <v>160</v>
      </c>
      <c r="G33" s="34" t="n">
        <v>164</v>
      </c>
      <c r="H33" s="34" t="n">
        <v>168</v>
      </c>
      <c r="I33" s="34" t="n">
        <v>179</v>
      </c>
      <c r="J33" s="34" t="n">
        <v>250</v>
      </c>
      <c r="K33" s="34" t="n">
        <v>300</v>
      </c>
      <c r="L33" s="34" t="n">
        <v>300</v>
      </c>
      <c r="M33" s="34" t="n">
        <v>300</v>
      </c>
      <c r="N33" s="35" t="n">
        <v>2.56410256410256</v>
      </c>
      <c r="O33" s="35" t="n">
        <f aca="false">((G33/F33)*100)-100</f>
        <v>2.49999999999999</v>
      </c>
      <c r="P33" s="35" t="n">
        <f aca="false">((H33/G33)*100)-100</f>
        <v>2.4390243902439</v>
      </c>
      <c r="Q33" s="35" t="n">
        <f aca="false">((I33/H33)*100)-100</f>
        <v>6.54761904761905</v>
      </c>
      <c r="R33" s="35" t="n">
        <f aca="false">((J33/I33)*100)-100</f>
        <v>39.6648044692738</v>
      </c>
      <c r="S33" s="36" t="n">
        <f aca="false">((K33/J33)*100)-100</f>
        <v>20</v>
      </c>
      <c r="T33" s="35" t="n">
        <f aca="false">((L33/K33)*100)-100</f>
        <v>0</v>
      </c>
      <c r="U33" s="35" t="n">
        <f aca="false">((M33/L33)*100)-100</f>
        <v>0</v>
      </c>
      <c r="W33" s="33" t="s">
        <v>73</v>
      </c>
    </row>
    <row r="34" s="33" customFormat="true" ht="15" hidden="false" customHeight="true" outlineLevel="0" collapsed="false">
      <c r="A34" s="44"/>
      <c r="B34" s="45" t="s">
        <v>74</v>
      </c>
      <c r="C34" s="44"/>
      <c r="D34" s="44"/>
      <c r="E34" s="44"/>
      <c r="F34" s="34" t="n">
        <v>152</v>
      </c>
      <c r="G34" s="34" t="n">
        <v>160</v>
      </c>
      <c r="H34" s="34" t="n">
        <v>164</v>
      </c>
      <c r="I34" s="34" t="n">
        <v>172</v>
      </c>
      <c r="J34" s="34" t="n">
        <v>240</v>
      </c>
      <c r="K34" s="34" t="n">
        <v>300</v>
      </c>
      <c r="L34" s="34" t="n">
        <v>300</v>
      </c>
      <c r="M34" s="34" t="n">
        <v>300</v>
      </c>
      <c r="N34" s="35" t="n">
        <v>0</v>
      </c>
      <c r="O34" s="35" t="n">
        <f aca="false">((G34/F34)*100)-100</f>
        <v>5.26315789473684</v>
      </c>
      <c r="P34" s="35" t="n">
        <f aca="false">((H34/G34)*100)-100</f>
        <v>2.49999999999999</v>
      </c>
      <c r="Q34" s="35" t="n">
        <f aca="false">((I34/H34)*100)-100</f>
        <v>4.8780487804878</v>
      </c>
      <c r="R34" s="35" t="n">
        <f aca="false">((J34/I34)*100)-100</f>
        <v>39.5348837209302</v>
      </c>
      <c r="S34" s="36" t="n">
        <f aca="false">((K34/J34)*100)-100</f>
        <v>25</v>
      </c>
      <c r="T34" s="35" t="n">
        <f aca="false">((L34/K34)*100)-100</f>
        <v>0</v>
      </c>
      <c r="U34" s="35" t="n">
        <f aca="false">((M34/L34)*100)-100</f>
        <v>0</v>
      </c>
      <c r="V34" s="38"/>
      <c r="W34" s="33" t="s">
        <v>75</v>
      </c>
    </row>
    <row r="35" s="33" customFormat="true" ht="0.75" hidden="false" customHeight="true" outlineLevel="0" collapsed="false">
      <c r="A35" s="46"/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47"/>
      <c r="M35" s="47"/>
      <c r="N35" s="48"/>
      <c r="O35" s="49"/>
      <c r="P35" s="47"/>
      <c r="Q35" s="47"/>
      <c r="R35" s="47"/>
      <c r="S35" s="47"/>
      <c r="T35" s="50"/>
      <c r="U35" s="51" t="e">
        <f aca="false">((M35/L35)*100)-100</f>
        <v>#DIV/0!</v>
      </c>
      <c r="V35" s="46"/>
      <c r="W35" s="46"/>
    </row>
    <row r="36" s="33" customFormat="true" ht="3.75" hidden="false" customHeight="true" outlineLevel="0" collapsed="false">
      <c r="F36" s="52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2"/>
      <c r="T36" s="52"/>
      <c r="U36" s="52"/>
    </row>
    <row r="37" s="55" customFormat="true" ht="15" hidden="false" customHeight="false" outlineLevel="0" collapsed="false">
      <c r="B37" s="56" t="s">
        <v>76</v>
      </c>
    </row>
    <row r="38" s="55" customFormat="true" ht="16.5" hidden="false" customHeight="true" outlineLevel="0" collapsed="false">
      <c r="B38" s="55" t="s">
        <v>77</v>
      </c>
    </row>
  </sheetData>
  <mergeCells count="9">
    <mergeCell ref="W2:W3"/>
    <mergeCell ref="F4:M4"/>
    <mergeCell ref="N4:U4"/>
    <mergeCell ref="A5:E7"/>
    <mergeCell ref="F5:G5"/>
    <mergeCell ref="N5:O5"/>
    <mergeCell ref="W5:W7"/>
    <mergeCell ref="F6:G6"/>
    <mergeCell ref="N6:O6"/>
  </mergeCells>
  <printOptions headings="false" gridLines="false" gridLinesSet="true" horizontalCentered="false" verticalCentered="false"/>
  <pageMargins left="0.551388888888889" right="0.354166666666667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</cp:lastModifiedBy>
  <cp:lastPrinted>2016-08-10T09:27:55Z</cp:lastPrinted>
  <dcterms:modified xsi:type="dcterms:W3CDTF">2016-09-26T04:25:29Z</dcterms:modified>
  <cp:revision>0</cp:revision>
  <dc:subject/>
  <dc:title/>
</cp:coreProperties>
</file>