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ชาย</t>
  </si>
  <si>
    <t xml:space="preserve">Male</t>
  </si>
  <si>
    <t xml:space="preserve">หญิง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I46" activeCellId="0" sqref="I45:I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28"/>
    <col collapsed="false" customWidth="true" hidden="false" outlineLevel="0" max="3" min="3" style="1" width="2.7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7.99"/>
    <col collapsed="false" customWidth="true" hidden="false" outlineLevel="0" max="16" min="16" style="1" width="6.13"/>
    <col collapsed="false" customWidth="true" hidden="false" outlineLevel="0" max="17" min="17" style="1" width="3.14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1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6"/>
    </row>
    <row r="5" s="11" customFormat="true" ht="18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7" t="s">
        <v>17</v>
      </c>
      <c r="Q5" s="13"/>
      <c r="R5" s="16" t="s">
        <v>18</v>
      </c>
    </row>
    <row r="6" s="11" customFormat="true" ht="18" hidden="false" customHeight="true" outlineLevel="0" collapsed="false">
      <c r="A6" s="17" t="s">
        <v>19</v>
      </c>
      <c r="D6" s="13"/>
      <c r="E6" s="15" t="s">
        <v>20</v>
      </c>
      <c r="F6" s="15" t="s">
        <v>21</v>
      </c>
      <c r="G6" s="15" t="s">
        <v>22</v>
      </c>
      <c r="H6" s="13"/>
      <c r="I6" s="15" t="s">
        <v>23</v>
      </c>
      <c r="J6" s="15" t="s">
        <v>24</v>
      </c>
      <c r="K6" s="15" t="s">
        <v>25</v>
      </c>
      <c r="L6" s="15" t="s">
        <v>26</v>
      </c>
      <c r="M6" s="13"/>
      <c r="N6" s="15" t="s">
        <v>27</v>
      </c>
      <c r="O6" s="13"/>
      <c r="P6" s="13"/>
      <c r="Q6" s="13"/>
      <c r="R6" s="18" t="s">
        <v>28</v>
      </c>
    </row>
    <row r="7" s="11" customFormat="true" ht="18" hidden="false" customHeight="true" outlineLevel="0" collapsed="false">
      <c r="A7" s="18"/>
      <c r="D7" s="13" t="s">
        <v>29</v>
      </c>
      <c r="E7" s="13" t="s">
        <v>30</v>
      </c>
      <c r="F7" s="13" t="s">
        <v>31</v>
      </c>
      <c r="G7" s="13" t="s">
        <v>32</v>
      </c>
      <c r="H7" s="13" t="s">
        <v>33</v>
      </c>
      <c r="I7" s="13" t="s">
        <v>34</v>
      </c>
      <c r="J7" s="13" t="s">
        <v>35</v>
      </c>
      <c r="K7" s="13" t="s">
        <v>36</v>
      </c>
      <c r="L7" s="13" t="s">
        <v>37</v>
      </c>
      <c r="M7" s="13" t="s">
        <v>38</v>
      </c>
      <c r="N7" s="13" t="s">
        <v>39</v>
      </c>
      <c r="O7" s="13" t="s">
        <v>40</v>
      </c>
      <c r="P7" s="13" t="s">
        <v>41</v>
      </c>
      <c r="Q7" s="13"/>
      <c r="R7" s="16"/>
    </row>
    <row r="8" s="22" customFormat="true" ht="18" hidden="false" customHeight="true" outlineLevel="0" collapsed="false">
      <c r="A8" s="19"/>
      <c r="B8" s="19"/>
      <c r="C8" s="19"/>
      <c r="D8" s="20" t="s">
        <v>42</v>
      </c>
      <c r="E8" s="20" t="s">
        <v>42</v>
      </c>
      <c r="F8" s="20" t="s">
        <v>43</v>
      </c>
      <c r="G8" s="20" t="s">
        <v>44</v>
      </c>
      <c r="H8" s="20"/>
      <c r="I8" s="20"/>
      <c r="J8" s="20" t="s">
        <v>45</v>
      </c>
      <c r="K8" s="20" t="s">
        <v>46</v>
      </c>
      <c r="L8" s="20" t="s">
        <v>47</v>
      </c>
      <c r="M8" s="20" t="s">
        <v>48</v>
      </c>
      <c r="N8" s="20" t="s">
        <v>49</v>
      </c>
      <c r="O8" s="20" t="s">
        <v>50</v>
      </c>
      <c r="P8" s="20"/>
      <c r="Q8" s="20"/>
      <c r="R8" s="21"/>
    </row>
    <row r="9" s="26" customFormat="true" ht="18" hidden="false" customHeight="true" outlineLevel="0" collapsed="false">
      <c r="A9" s="23" t="s">
        <v>51</v>
      </c>
      <c r="B9" s="24" t="n">
        <f aca="false">SUM(B10+B13+B16+B19+B22+B25+B36+B39+B42+B45+B48+B51+B54+B57+B60+B63+B66+B69+B72+B75+B78+B81+B84+B87+B90)</f>
        <v>355967.0584</v>
      </c>
      <c r="C9" s="25"/>
      <c r="D9" s="24" t="n">
        <f aca="false">SUM(D10+D13+D16+D19+D22+D25+D42+D45+D48+D51+D54+D57+D60+D63+D66+D69+D72+D78+D81+D84+D87+D90)</f>
        <v>86029.0494</v>
      </c>
      <c r="E9" s="24" t="n">
        <f aca="false">SUM(E10+E13+E16+E22+E36+E42+E45+E48+E51+E54+E57+E60+E72+E78+E81+E87+E90)</f>
        <v>16974.6069</v>
      </c>
      <c r="F9" s="24" t="n">
        <f aca="false">SUM(F10+F13+F19+F22+F25+F36+F39+F45+F48+F51+F54+F57+F63+F69+F72+F78+F81+F87)</f>
        <v>9524.0269</v>
      </c>
      <c r="G9" s="24" t="n">
        <f aca="false">SUM(G10+G13+G16+G19+G22+G25+G36+G39+G42+G45+G48+G51+G54+G57+G60+G63+G66+G69+G72+G75+G78+G81+G84+G87+G90)</f>
        <v>45170.0904</v>
      </c>
      <c r="H9" s="24" t="n">
        <f aca="false">SUM(H10+H13+H16+H19+H25+H36+H39+H42+H45+H48+H51+H54+H57+H60+H63+H66+H75+H78+H84+H87+H90)</f>
        <v>17487.4371</v>
      </c>
      <c r="I9" s="24" t="n">
        <f aca="false">SUM(I10+I13+I16+I19+I22+I25+I36+I39+I42+I45+I48+I51+I54+I57+I60+I63+I66+I69+I72+I78+I81+I84+I87+I90)</f>
        <v>69374.5462</v>
      </c>
      <c r="J9" s="24" t="n">
        <f aca="false">SUM(J22+J25+J36+J39+J42+J48+J51+J54+J57+J60+J63+J66+J69+J72+J75+J84+J87+J90)</f>
        <v>13464.4764</v>
      </c>
      <c r="K9" s="24" t="n">
        <f aca="false">SUM(K10+K13+K16+K19+K22+K25+K36+K39+K42+K45+K48+K51+K54+K57+K60+K63+K66+K69+K72+K75+K78+K81+K84+K87+K90)</f>
        <v>80670.8382</v>
      </c>
      <c r="L9" s="24" t="n">
        <f aca="false">SUM(L13+L16+L25+L45+L48+L51+L66)</f>
        <v>3829.0744</v>
      </c>
      <c r="M9" s="24" t="n">
        <f aca="false">SUM(M75)</f>
        <v>492.3104</v>
      </c>
      <c r="N9" s="24" t="n">
        <f aca="false">SUM(N19+N25+N36+N39+N42+N45+N48+N51+N60+N66+N75+N84+N90)</f>
        <v>5188.5538</v>
      </c>
      <c r="O9" s="24" t="n">
        <f aca="false">SUM(O22+O39+O42+O48+O54+O57+O60+O63+O69+O78+O81+O90)</f>
        <v>2879.7513</v>
      </c>
      <c r="P9" s="24" t="n">
        <f aca="false">SUM(P45+P48+P69+P81+P84)</f>
        <v>4882.297</v>
      </c>
      <c r="R9" s="11" t="s">
        <v>52</v>
      </c>
    </row>
    <row r="10" s="26" customFormat="true" ht="18" hidden="false" customHeight="true" outlineLevel="0" collapsed="false">
      <c r="A10" s="17" t="s">
        <v>53</v>
      </c>
      <c r="B10" s="24" t="n">
        <v>25741.2024</v>
      </c>
      <c r="C10" s="24"/>
      <c r="D10" s="24" t="n">
        <v>5106.563</v>
      </c>
      <c r="E10" s="24" t="n">
        <v>569.6529</v>
      </c>
      <c r="F10" s="24" t="n">
        <v>609.4133</v>
      </c>
      <c r="G10" s="24" t="n">
        <v>7467.7301</v>
      </c>
      <c r="H10" s="24" t="n">
        <v>491.9901</v>
      </c>
      <c r="I10" s="24" t="n">
        <v>9321.8011</v>
      </c>
      <c r="J10" s="25" t="s">
        <v>54</v>
      </c>
      <c r="K10" s="24" t="n">
        <v>2174.0519</v>
      </c>
      <c r="L10" s="25" t="s">
        <v>54</v>
      </c>
      <c r="M10" s="25" t="s">
        <v>54</v>
      </c>
      <c r="N10" s="25" t="s">
        <v>54</v>
      </c>
      <c r="O10" s="25" t="s">
        <v>54</v>
      </c>
      <c r="P10" s="25" t="s">
        <v>54</v>
      </c>
      <c r="R10" s="18" t="s">
        <v>55</v>
      </c>
    </row>
    <row r="11" s="26" customFormat="true" ht="18" hidden="false" customHeight="true" outlineLevel="0" collapsed="false">
      <c r="A11" s="27" t="s">
        <v>56</v>
      </c>
      <c r="B11" s="25" t="n">
        <v>13997.6693</v>
      </c>
      <c r="C11" s="25"/>
      <c r="D11" s="25" t="n">
        <v>3269.7702</v>
      </c>
      <c r="E11" s="25" t="n">
        <v>569.6529</v>
      </c>
      <c r="F11" s="25" t="n">
        <v>609.4133</v>
      </c>
      <c r="G11" s="25" t="n">
        <v>3847.6231</v>
      </c>
      <c r="H11" s="25" t="n">
        <v>491.9901</v>
      </c>
      <c r="I11" s="25" t="n">
        <v>4382.2331</v>
      </c>
      <c r="J11" s="25" t="s">
        <v>54</v>
      </c>
      <c r="K11" s="25" t="n">
        <v>826.9866</v>
      </c>
      <c r="L11" s="25" t="s">
        <v>54</v>
      </c>
      <c r="M11" s="25" t="s">
        <v>54</v>
      </c>
      <c r="N11" s="25" t="s">
        <v>54</v>
      </c>
      <c r="O11" s="25" t="s">
        <v>54</v>
      </c>
      <c r="P11" s="25" t="s">
        <v>54</v>
      </c>
      <c r="R11" s="26" t="s">
        <v>57</v>
      </c>
    </row>
    <row r="12" s="26" customFormat="true" ht="18" hidden="false" customHeight="true" outlineLevel="0" collapsed="false">
      <c r="A12" s="27" t="s">
        <v>58</v>
      </c>
      <c r="B12" s="25" t="n">
        <v>11743.5331</v>
      </c>
      <c r="C12" s="25"/>
      <c r="D12" s="25" t="n">
        <v>1836.7928</v>
      </c>
      <c r="E12" s="25" t="s">
        <v>54</v>
      </c>
      <c r="F12" s="25" t="s">
        <v>54</v>
      </c>
      <c r="G12" s="25" t="n">
        <v>3620.107</v>
      </c>
      <c r="H12" s="25" t="s">
        <v>54</v>
      </c>
      <c r="I12" s="25" t="n">
        <v>4939.568</v>
      </c>
      <c r="J12" s="25" t="s">
        <v>54</v>
      </c>
      <c r="K12" s="25" t="n">
        <v>1347.0653</v>
      </c>
      <c r="L12" s="25" t="s">
        <v>54</v>
      </c>
      <c r="M12" s="25" t="s">
        <v>54</v>
      </c>
      <c r="N12" s="25" t="s">
        <v>54</v>
      </c>
      <c r="O12" s="25" t="s">
        <v>54</v>
      </c>
      <c r="P12" s="25" t="s">
        <v>54</v>
      </c>
      <c r="R12" s="26" t="s">
        <v>59</v>
      </c>
    </row>
    <row r="13" s="26" customFormat="true" ht="18" hidden="false" customHeight="true" outlineLevel="0" collapsed="false">
      <c r="A13" s="17" t="s">
        <v>60</v>
      </c>
      <c r="B13" s="24" t="n">
        <v>15053.8145</v>
      </c>
      <c r="C13" s="24"/>
      <c r="D13" s="24" t="n">
        <v>5816.1991</v>
      </c>
      <c r="E13" s="24" t="n">
        <v>1801.9305</v>
      </c>
      <c r="F13" s="24" t="n">
        <v>442.6445</v>
      </c>
      <c r="G13" s="24" t="n">
        <v>1723.6937</v>
      </c>
      <c r="H13" s="24" t="n">
        <v>1450.9005</v>
      </c>
      <c r="I13" s="24" t="n">
        <v>1335.5555</v>
      </c>
      <c r="J13" s="25" t="s">
        <v>54</v>
      </c>
      <c r="K13" s="24" t="n">
        <v>2167.957</v>
      </c>
      <c r="L13" s="24" t="n">
        <v>314.9337</v>
      </c>
      <c r="M13" s="25" t="s">
        <v>54</v>
      </c>
      <c r="N13" s="25" t="s">
        <v>54</v>
      </c>
      <c r="O13" s="25" t="s">
        <v>54</v>
      </c>
      <c r="P13" s="25" t="s">
        <v>54</v>
      </c>
      <c r="Q13" s="11"/>
      <c r="R13" s="18" t="s">
        <v>61</v>
      </c>
    </row>
    <row r="14" s="26" customFormat="true" ht="18" hidden="false" customHeight="true" outlineLevel="0" collapsed="false">
      <c r="A14" s="27" t="s">
        <v>56</v>
      </c>
      <c r="B14" s="25" t="n">
        <v>6957.6214</v>
      </c>
      <c r="C14" s="25"/>
      <c r="D14" s="25" t="n">
        <v>2641.7883</v>
      </c>
      <c r="E14" s="25" t="n">
        <v>1629.0758</v>
      </c>
      <c r="F14" s="25" t="s">
        <v>54</v>
      </c>
      <c r="G14" s="25" t="n">
        <v>1472.5494</v>
      </c>
      <c r="H14" s="25" t="n">
        <v>413.4174</v>
      </c>
      <c r="I14" s="25" t="s">
        <v>54</v>
      </c>
      <c r="J14" s="25" t="s">
        <v>54</v>
      </c>
      <c r="K14" s="25" t="n">
        <v>485.8568</v>
      </c>
      <c r="L14" s="25" t="n">
        <v>314.9337</v>
      </c>
      <c r="M14" s="25" t="s">
        <v>54</v>
      </c>
      <c r="N14" s="25" t="s">
        <v>54</v>
      </c>
      <c r="O14" s="25" t="s">
        <v>54</v>
      </c>
      <c r="P14" s="25" t="s">
        <v>54</v>
      </c>
      <c r="R14" s="26" t="s">
        <v>57</v>
      </c>
    </row>
    <row r="15" s="26" customFormat="true" ht="18" hidden="false" customHeight="true" outlineLevel="0" collapsed="false">
      <c r="A15" s="27" t="s">
        <v>58</v>
      </c>
      <c r="B15" s="25" t="n">
        <v>8096.1931</v>
      </c>
      <c r="C15" s="25"/>
      <c r="D15" s="25" t="n">
        <v>3174.4108</v>
      </c>
      <c r="E15" s="25" t="n">
        <v>172.8547</v>
      </c>
      <c r="F15" s="25" t="n">
        <v>442.6445</v>
      </c>
      <c r="G15" s="25" t="n">
        <v>251.1443</v>
      </c>
      <c r="H15" s="25" t="n">
        <v>1037.4831</v>
      </c>
      <c r="I15" s="25" t="n">
        <v>1335.5555</v>
      </c>
      <c r="J15" s="25" t="s">
        <v>54</v>
      </c>
      <c r="K15" s="25" t="n">
        <v>1682.1002</v>
      </c>
      <c r="L15" s="25" t="n">
        <v>0</v>
      </c>
      <c r="M15" s="25" t="s">
        <v>54</v>
      </c>
      <c r="N15" s="25" t="s">
        <v>54</v>
      </c>
      <c r="O15" s="25" t="s">
        <v>54</v>
      </c>
      <c r="P15" s="25" t="s">
        <v>54</v>
      </c>
      <c r="R15" s="26" t="s">
        <v>59</v>
      </c>
    </row>
    <row r="16" s="26" customFormat="true" ht="18" hidden="false" customHeight="true" outlineLevel="0" collapsed="false">
      <c r="A16" s="17" t="s">
        <v>62</v>
      </c>
      <c r="B16" s="24" t="n">
        <v>19102.5219</v>
      </c>
      <c r="C16" s="24"/>
      <c r="D16" s="24" t="n">
        <v>6227.0201</v>
      </c>
      <c r="E16" s="24" t="n">
        <v>955.5052</v>
      </c>
      <c r="F16" s="25" t="s">
        <v>54</v>
      </c>
      <c r="G16" s="24" t="n">
        <v>2274.6529</v>
      </c>
      <c r="H16" s="24" t="n">
        <v>2137.3896</v>
      </c>
      <c r="I16" s="24" t="n">
        <v>2237.9084</v>
      </c>
      <c r="J16" s="25" t="s">
        <v>54</v>
      </c>
      <c r="K16" s="24" t="n">
        <v>4674.7947</v>
      </c>
      <c r="L16" s="24" t="n">
        <v>595.251</v>
      </c>
      <c r="M16" s="25" t="s">
        <v>54</v>
      </c>
      <c r="N16" s="25" t="s">
        <v>54</v>
      </c>
      <c r="O16" s="25" t="s">
        <v>54</v>
      </c>
      <c r="P16" s="25" t="s">
        <v>54</v>
      </c>
      <c r="R16" s="18" t="s">
        <v>63</v>
      </c>
    </row>
    <row r="17" s="26" customFormat="true" ht="18" hidden="false" customHeight="true" outlineLevel="0" collapsed="false">
      <c r="A17" s="27" t="s">
        <v>56</v>
      </c>
      <c r="B17" s="25" t="n">
        <v>10816.659</v>
      </c>
      <c r="C17" s="25"/>
      <c r="D17" s="25" t="n">
        <v>4575.4419</v>
      </c>
      <c r="E17" s="25" t="n">
        <v>885.3095</v>
      </c>
      <c r="F17" s="25" t="s">
        <v>54</v>
      </c>
      <c r="G17" s="25" t="n">
        <v>1029.9894</v>
      </c>
      <c r="H17" s="25" t="s">
        <v>54</v>
      </c>
      <c r="I17" s="25" t="n">
        <v>2003.0875</v>
      </c>
      <c r="J17" s="25" t="s">
        <v>54</v>
      </c>
      <c r="K17" s="25" t="n">
        <v>2088.0727</v>
      </c>
      <c r="L17" s="25" t="n">
        <v>234.758</v>
      </c>
      <c r="M17" s="25" t="s">
        <v>54</v>
      </c>
      <c r="N17" s="25" t="s">
        <v>54</v>
      </c>
      <c r="O17" s="25" t="s">
        <v>54</v>
      </c>
      <c r="P17" s="25" t="s">
        <v>54</v>
      </c>
      <c r="R17" s="26" t="s">
        <v>57</v>
      </c>
    </row>
    <row r="18" s="26" customFormat="true" ht="18" hidden="false" customHeight="true" outlineLevel="0" collapsed="false">
      <c r="A18" s="27" t="s">
        <v>58</v>
      </c>
      <c r="B18" s="25" t="n">
        <v>8285.8629</v>
      </c>
      <c r="C18" s="25"/>
      <c r="D18" s="25" t="n">
        <v>1651.5782</v>
      </c>
      <c r="E18" s="25" t="n">
        <v>70.1957</v>
      </c>
      <c r="F18" s="25" t="s">
        <v>54</v>
      </c>
      <c r="G18" s="25" t="n">
        <v>1244.6635</v>
      </c>
      <c r="H18" s="25" t="n">
        <v>2137.3896</v>
      </c>
      <c r="I18" s="25" t="n">
        <v>234.8209</v>
      </c>
      <c r="J18" s="25" t="s">
        <v>54</v>
      </c>
      <c r="K18" s="25" t="n">
        <v>2586.722</v>
      </c>
      <c r="L18" s="25" t="n">
        <v>360.493</v>
      </c>
      <c r="M18" s="25" t="s">
        <v>54</v>
      </c>
      <c r="N18" s="25" t="s">
        <v>54</v>
      </c>
      <c r="O18" s="25" t="s">
        <v>54</v>
      </c>
      <c r="P18" s="25" t="s">
        <v>54</v>
      </c>
      <c r="R18" s="26" t="s">
        <v>59</v>
      </c>
    </row>
    <row r="19" s="26" customFormat="true" ht="18" hidden="false" customHeight="true" outlineLevel="0" collapsed="false">
      <c r="A19" s="17" t="s">
        <v>64</v>
      </c>
      <c r="B19" s="24" t="n">
        <v>7717.235</v>
      </c>
      <c r="C19" s="24"/>
      <c r="D19" s="24" t="n">
        <v>2892.624</v>
      </c>
      <c r="E19" s="25" t="s">
        <v>54</v>
      </c>
      <c r="F19" s="24" t="n">
        <v>418.842</v>
      </c>
      <c r="G19" s="24" t="n">
        <v>2991.884</v>
      </c>
      <c r="H19" s="24" t="n">
        <v>291.0158</v>
      </c>
      <c r="I19" s="24" t="n">
        <v>641.9807</v>
      </c>
      <c r="J19" s="25" t="s">
        <v>54</v>
      </c>
      <c r="K19" s="24" t="n">
        <v>342.0594</v>
      </c>
      <c r="L19" s="25" t="s">
        <v>54</v>
      </c>
      <c r="M19" s="25" t="s">
        <v>54</v>
      </c>
      <c r="N19" s="24" t="n">
        <v>138.8291</v>
      </c>
      <c r="O19" s="25" t="s">
        <v>54</v>
      </c>
      <c r="P19" s="25" t="s">
        <v>54</v>
      </c>
      <c r="Q19" s="18"/>
      <c r="R19" s="18" t="s">
        <v>65</v>
      </c>
    </row>
    <row r="20" s="26" customFormat="true" ht="18" hidden="false" customHeight="true" outlineLevel="0" collapsed="false">
      <c r="A20" s="27" t="s">
        <v>56</v>
      </c>
      <c r="B20" s="25" t="n">
        <v>1324.5578</v>
      </c>
      <c r="C20" s="25"/>
      <c r="D20" s="25" t="n">
        <v>736.0682</v>
      </c>
      <c r="E20" s="25" t="s">
        <v>54</v>
      </c>
      <c r="F20" s="25" t="n">
        <v>418.842</v>
      </c>
      <c r="G20" s="25" t="n">
        <v>169.6476</v>
      </c>
      <c r="H20" s="25" t="s">
        <v>54</v>
      </c>
      <c r="I20" s="25" t="s">
        <v>54</v>
      </c>
      <c r="J20" s="25" t="s">
        <v>54</v>
      </c>
      <c r="K20" s="25" t="s">
        <v>54</v>
      </c>
      <c r="L20" s="25" t="s">
        <v>54</v>
      </c>
      <c r="M20" s="25" t="s">
        <v>54</v>
      </c>
      <c r="N20" s="25" t="s">
        <v>54</v>
      </c>
      <c r="O20" s="25" t="s">
        <v>54</v>
      </c>
      <c r="P20" s="25" t="s">
        <v>54</v>
      </c>
      <c r="R20" s="26" t="s">
        <v>57</v>
      </c>
    </row>
    <row r="21" s="26" customFormat="true" ht="18" hidden="false" customHeight="true" outlineLevel="0" collapsed="false">
      <c r="A21" s="27" t="s">
        <v>58</v>
      </c>
      <c r="B21" s="25" t="n">
        <v>6392.6772</v>
      </c>
      <c r="C21" s="25"/>
      <c r="D21" s="25" t="n">
        <v>2156.5558</v>
      </c>
      <c r="E21" s="25" t="s">
        <v>54</v>
      </c>
      <c r="F21" s="25" t="s">
        <v>54</v>
      </c>
      <c r="G21" s="25" t="n">
        <v>2822.2364</v>
      </c>
      <c r="H21" s="25" t="n">
        <v>291.0158</v>
      </c>
      <c r="I21" s="25" t="n">
        <v>641.9807</v>
      </c>
      <c r="J21" s="25" t="s">
        <v>54</v>
      </c>
      <c r="K21" s="25" t="n">
        <v>342.0594</v>
      </c>
      <c r="L21" s="25" t="s">
        <v>54</v>
      </c>
      <c r="M21" s="25" t="s">
        <v>54</v>
      </c>
      <c r="N21" s="25" t="n">
        <v>138.8291</v>
      </c>
      <c r="O21" s="25" t="s">
        <v>54</v>
      </c>
      <c r="P21" s="25" t="s">
        <v>54</v>
      </c>
      <c r="R21" s="26" t="s">
        <v>59</v>
      </c>
    </row>
    <row r="22" s="26" customFormat="true" ht="18" hidden="false" customHeight="true" outlineLevel="0" collapsed="false">
      <c r="A22" s="17" t="s">
        <v>66</v>
      </c>
      <c r="B22" s="24" t="n">
        <v>3908.7986</v>
      </c>
      <c r="C22" s="24"/>
      <c r="D22" s="24" t="n">
        <v>71.78</v>
      </c>
      <c r="E22" s="24" t="n">
        <v>119.7938</v>
      </c>
      <c r="F22" s="24" t="n">
        <v>333.4964</v>
      </c>
      <c r="G22" s="24" t="n">
        <v>295.7591</v>
      </c>
      <c r="H22" s="25" t="s">
        <v>54</v>
      </c>
      <c r="I22" s="24" t="n">
        <v>299.4951</v>
      </c>
      <c r="J22" s="24" t="n">
        <v>838.2568</v>
      </c>
      <c r="K22" s="24" t="n">
        <v>1745.8771</v>
      </c>
      <c r="L22" s="25" t="s">
        <v>54</v>
      </c>
      <c r="M22" s="25" t="s">
        <v>54</v>
      </c>
      <c r="N22" s="25" t="s">
        <v>54</v>
      </c>
      <c r="O22" s="24" t="n">
        <v>204.3403</v>
      </c>
      <c r="P22" s="25" t="s">
        <v>54</v>
      </c>
      <c r="Q22" s="28"/>
      <c r="R22" s="18" t="s">
        <v>67</v>
      </c>
    </row>
    <row r="23" s="26" customFormat="true" ht="18" hidden="false" customHeight="true" outlineLevel="0" collapsed="false">
      <c r="A23" s="27" t="s">
        <v>56</v>
      </c>
      <c r="B23" s="25" t="n">
        <v>1982.0851</v>
      </c>
      <c r="C23" s="25"/>
      <c r="D23" s="25" t="n">
        <v>71.78</v>
      </c>
      <c r="E23" s="25" t="n">
        <v>73.9406</v>
      </c>
      <c r="F23" s="25" t="n">
        <v>333.4964</v>
      </c>
      <c r="G23" s="25" t="n">
        <v>295.7591</v>
      </c>
      <c r="H23" s="25" t="s">
        <v>54</v>
      </c>
      <c r="I23" s="25" t="n">
        <v>75.8199</v>
      </c>
      <c r="J23" s="25" t="n">
        <v>227.2755</v>
      </c>
      <c r="K23" s="25" t="n">
        <v>904.0136</v>
      </c>
      <c r="L23" s="25" t="s">
        <v>54</v>
      </c>
      <c r="M23" s="25" t="s">
        <v>54</v>
      </c>
      <c r="N23" s="25" t="s">
        <v>54</v>
      </c>
      <c r="O23" s="25" t="s">
        <v>54</v>
      </c>
      <c r="P23" s="25" t="s">
        <v>54</v>
      </c>
      <c r="R23" s="26" t="s">
        <v>57</v>
      </c>
    </row>
    <row r="24" s="26" customFormat="true" ht="18" hidden="false" customHeight="true" outlineLevel="0" collapsed="false">
      <c r="A24" s="27" t="s">
        <v>58</v>
      </c>
      <c r="B24" s="25" t="n">
        <v>1926.7135</v>
      </c>
      <c r="C24" s="25"/>
      <c r="D24" s="25" t="s">
        <v>54</v>
      </c>
      <c r="E24" s="25" t="n">
        <v>45.8532</v>
      </c>
      <c r="F24" s="25" t="s">
        <v>54</v>
      </c>
      <c r="G24" s="25" t="s">
        <v>54</v>
      </c>
      <c r="H24" s="25" t="s">
        <v>54</v>
      </c>
      <c r="I24" s="25" t="n">
        <v>223.6752</v>
      </c>
      <c r="J24" s="25" t="n">
        <v>610.9813</v>
      </c>
      <c r="K24" s="25" t="n">
        <v>841.8635</v>
      </c>
      <c r="L24" s="25" t="s">
        <v>54</v>
      </c>
      <c r="M24" s="25" t="s">
        <v>54</v>
      </c>
      <c r="N24" s="25" t="s">
        <v>54</v>
      </c>
      <c r="O24" s="25" t="n">
        <v>204.3403</v>
      </c>
      <c r="P24" s="25" t="s">
        <v>54</v>
      </c>
      <c r="R24" s="26" t="s">
        <v>59</v>
      </c>
    </row>
    <row r="25" s="26" customFormat="true" ht="18" hidden="false" customHeight="true" outlineLevel="0" collapsed="false">
      <c r="A25" s="17" t="s">
        <v>68</v>
      </c>
      <c r="B25" s="24" t="n">
        <v>11782.5671</v>
      </c>
      <c r="C25" s="24"/>
      <c r="D25" s="24" t="n">
        <v>2994.9781</v>
      </c>
      <c r="E25" s="25" t="s">
        <v>54</v>
      </c>
      <c r="F25" s="24" t="n">
        <v>488.0029</v>
      </c>
      <c r="G25" s="24" t="n">
        <v>445.4791</v>
      </c>
      <c r="H25" s="24" t="n">
        <v>1352.508</v>
      </c>
      <c r="I25" s="24" t="n">
        <v>761.5504</v>
      </c>
      <c r="J25" s="24" t="n">
        <v>2152.4063</v>
      </c>
      <c r="K25" s="24" t="n">
        <v>2938.5103</v>
      </c>
      <c r="L25" s="24" t="n">
        <v>170.7902</v>
      </c>
      <c r="M25" s="25" t="s">
        <v>54</v>
      </c>
      <c r="N25" s="24" t="n">
        <v>478.3418</v>
      </c>
      <c r="O25" s="25" t="s">
        <v>54</v>
      </c>
      <c r="P25" s="25" t="s">
        <v>54</v>
      </c>
      <c r="Q25" s="28"/>
      <c r="R25" s="18" t="s">
        <v>69</v>
      </c>
    </row>
    <row r="26" s="26" customFormat="true" ht="18" hidden="false" customHeight="true" outlineLevel="0" collapsed="false">
      <c r="A26" s="29" t="s">
        <v>56</v>
      </c>
      <c r="B26" s="25" t="n">
        <v>6836.1507</v>
      </c>
      <c r="C26" s="25"/>
      <c r="D26" s="25" t="n">
        <v>1950.0893</v>
      </c>
      <c r="E26" s="25" t="s">
        <v>54</v>
      </c>
      <c r="F26" s="25" t="n">
        <v>374.2682</v>
      </c>
      <c r="G26" s="25" t="n">
        <v>445.4791</v>
      </c>
      <c r="H26" s="25" t="n">
        <v>946.9435</v>
      </c>
      <c r="I26" s="25" t="n">
        <v>385.2932</v>
      </c>
      <c r="J26" s="25" t="n">
        <v>1609.0243</v>
      </c>
      <c r="K26" s="25" t="n">
        <v>1125.0531</v>
      </c>
      <c r="L26" s="25" t="s">
        <v>54</v>
      </c>
      <c r="M26" s="25" t="s">
        <v>54</v>
      </c>
      <c r="N26" s="25" t="s">
        <v>54</v>
      </c>
      <c r="O26" s="25" t="s">
        <v>54</v>
      </c>
      <c r="P26" s="25" t="s">
        <v>54</v>
      </c>
      <c r="Q26" s="29"/>
      <c r="R26" s="30" t="s">
        <v>57</v>
      </c>
    </row>
    <row r="27" s="26" customFormat="true" ht="18" hidden="false" customHeight="true" outlineLevel="0" collapsed="false">
      <c r="A27" s="31" t="s">
        <v>58</v>
      </c>
      <c r="B27" s="32" t="n">
        <v>4946.4164</v>
      </c>
      <c r="C27" s="32"/>
      <c r="D27" s="32" t="n">
        <v>1044.8888</v>
      </c>
      <c r="E27" s="32" t="s">
        <v>54</v>
      </c>
      <c r="F27" s="32" t="n">
        <v>113.7347</v>
      </c>
      <c r="G27" s="32" t="s">
        <v>54</v>
      </c>
      <c r="H27" s="32" t="n">
        <v>405.5645</v>
      </c>
      <c r="I27" s="32" t="n">
        <v>376.2572</v>
      </c>
      <c r="J27" s="32" t="n">
        <v>543.382</v>
      </c>
      <c r="K27" s="32" t="n">
        <v>1813.4572</v>
      </c>
      <c r="L27" s="32" t="n">
        <v>170.7902</v>
      </c>
      <c r="M27" s="32" t="s">
        <v>54</v>
      </c>
      <c r="N27" s="32" t="n">
        <v>478.3418</v>
      </c>
      <c r="O27" s="32" t="s">
        <v>54</v>
      </c>
      <c r="P27" s="32" t="s">
        <v>54</v>
      </c>
      <c r="Q27" s="31"/>
      <c r="R27" s="33" t="s">
        <v>59</v>
      </c>
    </row>
    <row r="28" s="3" customFormat="true" ht="19.5" hidden="false" customHeight="tru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5" customFormat="true" ht="19.5" hidden="false" customHeight="true" outlineLevel="0" collapsed="false">
      <c r="A29" s="4" t="s">
        <v>7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/>
    <row r="31" s="11" customFormat="true" ht="18" hidden="false" customHeight="true" outlineLevel="0" collapsed="false">
      <c r="A31" s="6"/>
      <c r="B31" s="7" t="s">
        <v>2</v>
      </c>
      <c r="C31" s="7"/>
      <c r="D31" s="8" t="s">
        <v>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  <c r="Q31" s="10"/>
      <c r="R31" s="6"/>
    </row>
    <row r="32" s="11" customFormat="true" ht="18" hidden="false" customHeight="true" outlineLevel="0" collapsed="false">
      <c r="A32" s="12" t="s">
        <v>4</v>
      </c>
      <c r="B32" s="13" t="s">
        <v>5</v>
      </c>
      <c r="C32" s="13"/>
      <c r="D32" s="14" t="s">
        <v>6</v>
      </c>
      <c r="E32" s="14" t="s">
        <v>7</v>
      </c>
      <c r="F32" s="14" t="s">
        <v>7</v>
      </c>
      <c r="G32" s="14" t="s">
        <v>8</v>
      </c>
      <c r="H32" s="15" t="s">
        <v>9</v>
      </c>
      <c r="I32" s="15" t="s">
        <v>10</v>
      </c>
      <c r="J32" s="15" t="s">
        <v>11</v>
      </c>
      <c r="K32" s="15" t="s">
        <v>12</v>
      </c>
      <c r="L32" s="15" t="s">
        <v>13</v>
      </c>
      <c r="M32" s="15" t="s">
        <v>14</v>
      </c>
      <c r="N32" s="15" t="s">
        <v>15</v>
      </c>
      <c r="O32" s="15" t="s">
        <v>16</v>
      </c>
      <c r="P32" s="7" t="s">
        <v>17</v>
      </c>
      <c r="Q32" s="13"/>
      <c r="R32" s="16" t="s">
        <v>18</v>
      </c>
    </row>
    <row r="33" s="11" customFormat="true" ht="18" hidden="false" customHeight="true" outlineLevel="0" collapsed="false">
      <c r="A33" s="17" t="s">
        <v>19</v>
      </c>
      <c r="D33" s="13"/>
      <c r="E33" s="15" t="s">
        <v>20</v>
      </c>
      <c r="F33" s="15" t="s">
        <v>21</v>
      </c>
      <c r="G33" s="15" t="s">
        <v>22</v>
      </c>
      <c r="H33" s="13"/>
      <c r="I33" s="15" t="s">
        <v>23</v>
      </c>
      <c r="J33" s="15" t="s">
        <v>24</v>
      </c>
      <c r="K33" s="15" t="s">
        <v>25</v>
      </c>
      <c r="L33" s="15" t="s">
        <v>26</v>
      </c>
      <c r="M33" s="13"/>
      <c r="N33" s="15" t="s">
        <v>27</v>
      </c>
      <c r="O33" s="13"/>
      <c r="P33" s="13"/>
      <c r="Q33" s="13"/>
      <c r="R33" s="18" t="s">
        <v>28</v>
      </c>
    </row>
    <row r="34" s="11" customFormat="true" ht="18" hidden="false" customHeight="true" outlineLevel="0" collapsed="false">
      <c r="A34" s="18"/>
      <c r="D34" s="13" t="s">
        <v>29</v>
      </c>
      <c r="E34" s="13" t="s">
        <v>30</v>
      </c>
      <c r="F34" s="13" t="s">
        <v>31</v>
      </c>
      <c r="G34" s="13" t="s">
        <v>32</v>
      </c>
      <c r="H34" s="13" t="s">
        <v>33</v>
      </c>
      <c r="I34" s="13" t="s">
        <v>34</v>
      </c>
      <c r="J34" s="13" t="s">
        <v>35</v>
      </c>
      <c r="K34" s="13" t="s">
        <v>36</v>
      </c>
      <c r="L34" s="13" t="s">
        <v>37</v>
      </c>
      <c r="M34" s="13" t="s">
        <v>38</v>
      </c>
      <c r="N34" s="13" t="s">
        <v>39</v>
      </c>
      <c r="O34" s="13" t="s">
        <v>40</v>
      </c>
      <c r="P34" s="13" t="s">
        <v>41</v>
      </c>
      <c r="Q34" s="13"/>
      <c r="R34" s="16"/>
    </row>
    <row r="35" s="22" customFormat="true" ht="18" hidden="false" customHeight="true" outlineLevel="0" collapsed="false">
      <c r="A35" s="19"/>
      <c r="B35" s="19"/>
      <c r="C35" s="19"/>
      <c r="D35" s="20" t="s">
        <v>42</v>
      </c>
      <c r="E35" s="20" t="s">
        <v>42</v>
      </c>
      <c r="F35" s="20" t="s">
        <v>43</v>
      </c>
      <c r="G35" s="20" t="s">
        <v>44</v>
      </c>
      <c r="H35" s="20"/>
      <c r="I35" s="20"/>
      <c r="J35" s="20" t="s">
        <v>45</v>
      </c>
      <c r="K35" s="20" t="s">
        <v>46</v>
      </c>
      <c r="L35" s="20" t="s">
        <v>47</v>
      </c>
      <c r="M35" s="20" t="s">
        <v>48</v>
      </c>
      <c r="N35" s="20" t="s">
        <v>49</v>
      </c>
      <c r="O35" s="20" t="s">
        <v>50</v>
      </c>
      <c r="P35" s="20"/>
      <c r="Q35" s="20"/>
      <c r="R35" s="21"/>
    </row>
    <row r="36" s="26" customFormat="true" ht="17.1" hidden="false" customHeight="true" outlineLevel="0" collapsed="false">
      <c r="A36" s="17" t="s">
        <v>72</v>
      </c>
      <c r="B36" s="24" t="n">
        <v>4081.1841</v>
      </c>
      <c r="C36" s="24"/>
      <c r="D36" s="25" t="s">
        <v>54</v>
      </c>
      <c r="E36" s="24" t="n">
        <v>56.7089</v>
      </c>
      <c r="F36" s="24" t="n">
        <v>293.037</v>
      </c>
      <c r="G36" s="24" t="n">
        <v>792.17</v>
      </c>
      <c r="H36" s="24" t="n">
        <v>21.0335</v>
      </c>
      <c r="I36" s="24" t="n">
        <v>1119.6897</v>
      </c>
      <c r="J36" s="24" t="n">
        <v>682.3575</v>
      </c>
      <c r="K36" s="24" t="n">
        <v>1004.7125</v>
      </c>
      <c r="L36" s="25" t="s">
        <v>54</v>
      </c>
      <c r="M36" s="25" t="s">
        <v>54</v>
      </c>
      <c r="N36" s="24" t="n">
        <v>111.475</v>
      </c>
      <c r="O36" s="25" t="s">
        <v>54</v>
      </c>
      <c r="P36" s="25" t="s">
        <v>54</v>
      </c>
      <c r="R36" s="18" t="s">
        <v>73</v>
      </c>
    </row>
    <row r="37" s="26" customFormat="true" ht="17.1" hidden="false" customHeight="true" outlineLevel="0" collapsed="false">
      <c r="A37" s="29" t="s">
        <v>56</v>
      </c>
      <c r="B37" s="25" t="n">
        <v>1864.7977</v>
      </c>
      <c r="C37" s="25"/>
      <c r="D37" s="25" t="s">
        <v>54</v>
      </c>
      <c r="E37" s="25" t="n">
        <v>56.7089</v>
      </c>
      <c r="F37" s="25" t="s">
        <v>54</v>
      </c>
      <c r="G37" s="25" t="n">
        <v>468.8423</v>
      </c>
      <c r="H37" s="25" t="n">
        <v>21.0335</v>
      </c>
      <c r="I37" s="25" t="n">
        <v>409.0939</v>
      </c>
      <c r="J37" s="25" t="n">
        <v>433.1615</v>
      </c>
      <c r="K37" s="25" t="n">
        <v>364.4826</v>
      </c>
      <c r="L37" s="25" t="s">
        <v>54</v>
      </c>
      <c r="M37" s="25" t="s">
        <v>54</v>
      </c>
      <c r="N37" s="25" t="n">
        <v>111.475</v>
      </c>
      <c r="O37" s="25" t="s">
        <v>54</v>
      </c>
      <c r="P37" s="25" t="s">
        <v>54</v>
      </c>
      <c r="Q37" s="30"/>
      <c r="R37" s="30" t="s">
        <v>57</v>
      </c>
    </row>
    <row r="38" s="26" customFormat="true" ht="17.1" hidden="false" customHeight="true" outlineLevel="0" collapsed="false">
      <c r="A38" s="29" t="s">
        <v>58</v>
      </c>
      <c r="B38" s="25" t="n">
        <v>2216.3864</v>
      </c>
      <c r="C38" s="25"/>
      <c r="D38" s="25" t="s">
        <v>54</v>
      </c>
      <c r="E38" s="25" t="s">
        <v>54</v>
      </c>
      <c r="F38" s="25" t="n">
        <v>293.037</v>
      </c>
      <c r="G38" s="25" t="n">
        <v>323.3277</v>
      </c>
      <c r="H38" s="25" t="s">
        <v>54</v>
      </c>
      <c r="I38" s="25" t="n">
        <v>710.5958</v>
      </c>
      <c r="J38" s="25" t="n">
        <v>249.196</v>
      </c>
      <c r="K38" s="25" t="n">
        <v>640.2299</v>
      </c>
      <c r="L38" s="25" t="s">
        <v>54</v>
      </c>
      <c r="M38" s="25" t="s">
        <v>54</v>
      </c>
      <c r="N38" s="25" t="s">
        <v>54</v>
      </c>
      <c r="O38" s="25" t="s">
        <v>54</v>
      </c>
      <c r="P38" s="25" t="s">
        <v>54</v>
      </c>
      <c r="Q38" s="30"/>
      <c r="R38" s="30" t="s">
        <v>59</v>
      </c>
    </row>
    <row r="39" s="26" customFormat="true" ht="17.1" hidden="false" customHeight="true" outlineLevel="0" collapsed="false">
      <c r="A39" s="17" t="s">
        <v>74</v>
      </c>
      <c r="B39" s="24" t="n">
        <v>6855.9262</v>
      </c>
      <c r="C39" s="24"/>
      <c r="D39" s="25" t="s">
        <v>54</v>
      </c>
      <c r="E39" s="25" t="s">
        <v>54</v>
      </c>
      <c r="F39" s="24" t="n">
        <v>102.0397</v>
      </c>
      <c r="G39" s="24" t="n">
        <v>357.1564</v>
      </c>
      <c r="H39" s="24" t="n">
        <v>265.5333</v>
      </c>
      <c r="I39" s="24" t="n">
        <v>231.2519</v>
      </c>
      <c r="J39" s="24" t="n">
        <v>1366.341</v>
      </c>
      <c r="K39" s="24" t="n">
        <v>3592.5959</v>
      </c>
      <c r="L39" s="25" t="s">
        <v>54</v>
      </c>
      <c r="M39" s="25" t="s">
        <v>54</v>
      </c>
      <c r="N39" s="24" t="n">
        <v>267.7141</v>
      </c>
      <c r="O39" s="24" t="n">
        <v>673.2939</v>
      </c>
      <c r="P39" s="25" t="s">
        <v>54</v>
      </c>
      <c r="R39" s="18" t="s">
        <v>75</v>
      </c>
    </row>
    <row r="40" s="26" customFormat="true" ht="17.1" hidden="false" customHeight="true" outlineLevel="0" collapsed="false">
      <c r="A40" s="29" t="s">
        <v>56</v>
      </c>
      <c r="B40" s="25" t="n">
        <v>4103.9403</v>
      </c>
      <c r="C40" s="25"/>
      <c r="D40" s="25" t="s">
        <v>54</v>
      </c>
      <c r="E40" s="25" t="s">
        <v>54</v>
      </c>
      <c r="F40" s="25" t="s">
        <v>54</v>
      </c>
      <c r="G40" s="25" t="n">
        <v>357.1564</v>
      </c>
      <c r="H40" s="25" t="n">
        <v>265.5333</v>
      </c>
      <c r="I40" s="25" t="n">
        <v>231.2519</v>
      </c>
      <c r="J40" s="25" t="n">
        <v>562.123</v>
      </c>
      <c r="K40" s="25" t="n">
        <v>2208.7019</v>
      </c>
      <c r="L40" s="25" t="s">
        <v>54</v>
      </c>
      <c r="M40" s="25" t="s">
        <v>54</v>
      </c>
      <c r="N40" s="25" t="n">
        <v>104.2368</v>
      </c>
      <c r="O40" s="25" t="n">
        <v>374.937</v>
      </c>
      <c r="P40" s="25" t="s">
        <v>54</v>
      </c>
      <c r="Q40" s="30"/>
      <c r="R40" s="30" t="s">
        <v>57</v>
      </c>
    </row>
    <row r="41" s="26" customFormat="true" ht="17.1" hidden="false" customHeight="true" outlineLevel="0" collapsed="false">
      <c r="A41" s="29" t="s">
        <v>58</v>
      </c>
      <c r="B41" s="25" t="n">
        <v>2751.9859</v>
      </c>
      <c r="C41" s="25"/>
      <c r="D41" s="25" t="s">
        <v>54</v>
      </c>
      <c r="E41" s="25" t="s">
        <v>54</v>
      </c>
      <c r="F41" s="25" t="n">
        <v>102.0397</v>
      </c>
      <c r="G41" s="25" t="s">
        <v>54</v>
      </c>
      <c r="H41" s="25" t="s">
        <v>54</v>
      </c>
      <c r="I41" s="25" t="s">
        <v>54</v>
      </c>
      <c r="J41" s="25" t="n">
        <v>804.218</v>
      </c>
      <c r="K41" s="25" t="n">
        <v>1383.894</v>
      </c>
      <c r="L41" s="25" t="s">
        <v>54</v>
      </c>
      <c r="M41" s="25" t="s">
        <v>54</v>
      </c>
      <c r="N41" s="25" t="n">
        <v>163.4773</v>
      </c>
      <c r="O41" s="25" t="n">
        <v>298.3569</v>
      </c>
      <c r="P41" s="25" t="s">
        <v>54</v>
      </c>
      <c r="Q41" s="30"/>
      <c r="R41" s="30" t="s">
        <v>59</v>
      </c>
    </row>
    <row r="42" s="26" customFormat="true" ht="17.1" hidden="false" customHeight="true" outlineLevel="0" collapsed="false">
      <c r="A42" s="17" t="s">
        <v>76</v>
      </c>
      <c r="B42" s="24" t="n">
        <v>21678.7768</v>
      </c>
      <c r="C42" s="24"/>
      <c r="D42" s="24" t="n">
        <v>5190.7065</v>
      </c>
      <c r="E42" s="24" t="n">
        <v>728.3092</v>
      </c>
      <c r="F42" s="25" t="s">
        <v>54</v>
      </c>
      <c r="G42" s="24" t="n">
        <v>2365.7538</v>
      </c>
      <c r="H42" s="24" t="n">
        <v>245.8935</v>
      </c>
      <c r="I42" s="24" t="n">
        <v>5076.2404</v>
      </c>
      <c r="J42" s="24" t="n">
        <v>968.4119</v>
      </c>
      <c r="K42" s="24" t="n">
        <v>6452.76</v>
      </c>
      <c r="L42" s="25" t="s">
        <v>54</v>
      </c>
      <c r="M42" s="25" t="s">
        <v>54</v>
      </c>
      <c r="N42" s="24" t="n">
        <v>267.6577</v>
      </c>
      <c r="O42" s="24" t="n">
        <v>383.0438</v>
      </c>
      <c r="P42" s="25" t="s">
        <v>54</v>
      </c>
      <c r="R42" s="18" t="s">
        <v>77</v>
      </c>
    </row>
    <row r="43" s="26" customFormat="true" ht="17.1" hidden="false" customHeight="true" outlineLevel="0" collapsed="false">
      <c r="A43" s="29" t="s">
        <v>56</v>
      </c>
      <c r="B43" s="25" t="n">
        <v>11517.0639</v>
      </c>
      <c r="C43" s="25"/>
      <c r="D43" s="25" t="n">
        <v>3268.6012</v>
      </c>
      <c r="E43" s="25" t="n">
        <v>728.3092</v>
      </c>
      <c r="F43" s="25" t="s">
        <v>54</v>
      </c>
      <c r="G43" s="25" t="n">
        <v>1350.7659</v>
      </c>
      <c r="H43" s="25" t="n">
        <v>245.8935</v>
      </c>
      <c r="I43" s="25" t="n">
        <v>2998.9796</v>
      </c>
      <c r="J43" s="25" t="n">
        <v>184.6478</v>
      </c>
      <c r="K43" s="25" t="n">
        <v>2472.209</v>
      </c>
      <c r="L43" s="25" t="s">
        <v>54</v>
      </c>
      <c r="M43" s="25" t="s">
        <v>54</v>
      </c>
      <c r="N43" s="25" t="n">
        <v>267.6577</v>
      </c>
      <c r="O43" s="25" t="s">
        <v>54</v>
      </c>
      <c r="P43" s="25" t="s">
        <v>54</v>
      </c>
      <c r="Q43" s="30"/>
      <c r="R43" s="30" t="s">
        <v>57</v>
      </c>
    </row>
    <row r="44" s="26" customFormat="true" ht="17.1" hidden="false" customHeight="true" outlineLevel="0" collapsed="false">
      <c r="A44" s="29" t="s">
        <v>58</v>
      </c>
      <c r="B44" s="25" t="n">
        <v>10161.7129</v>
      </c>
      <c r="C44" s="25"/>
      <c r="D44" s="25" t="n">
        <v>1922.1053</v>
      </c>
      <c r="E44" s="25" t="s">
        <v>54</v>
      </c>
      <c r="F44" s="25" t="s">
        <v>54</v>
      </c>
      <c r="G44" s="25" t="n">
        <v>1014.9879</v>
      </c>
      <c r="H44" s="25" t="s">
        <v>54</v>
      </c>
      <c r="I44" s="25" t="n">
        <v>2077.2608</v>
      </c>
      <c r="J44" s="25" t="n">
        <v>783.7641</v>
      </c>
      <c r="K44" s="25" t="n">
        <v>3980.551</v>
      </c>
      <c r="L44" s="25" t="s">
        <v>54</v>
      </c>
      <c r="M44" s="25" t="s">
        <v>54</v>
      </c>
      <c r="N44" s="25" t="s">
        <v>54</v>
      </c>
      <c r="O44" s="25" t="n">
        <v>383.0438</v>
      </c>
      <c r="P44" s="25" t="s">
        <v>54</v>
      </c>
      <c r="Q44" s="30"/>
      <c r="R44" s="30" t="s">
        <v>59</v>
      </c>
    </row>
    <row r="45" s="26" customFormat="true" ht="17.1" hidden="false" customHeight="true" outlineLevel="0" collapsed="false">
      <c r="A45" s="17" t="s">
        <v>78</v>
      </c>
      <c r="B45" s="24" t="n">
        <v>40501.4995</v>
      </c>
      <c r="C45" s="24"/>
      <c r="D45" s="24" t="n">
        <v>13845.5289</v>
      </c>
      <c r="E45" s="24" t="n">
        <v>4147.0258</v>
      </c>
      <c r="F45" s="24" t="n">
        <v>705.1204</v>
      </c>
      <c r="G45" s="24" t="n">
        <v>7176.829</v>
      </c>
      <c r="H45" s="24" t="n">
        <v>817.5416</v>
      </c>
      <c r="I45" s="24" t="n">
        <v>4722.4972</v>
      </c>
      <c r="J45" s="25" t="s">
        <v>54</v>
      </c>
      <c r="K45" s="24" t="n">
        <v>5292.9392</v>
      </c>
      <c r="L45" s="24" t="n">
        <v>1326.5955</v>
      </c>
      <c r="M45" s="25" t="s">
        <v>54</v>
      </c>
      <c r="N45" s="24" t="n">
        <v>581.6744</v>
      </c>
      <c r="O45" s="25" t="s">
        <v>54</v>
      </c>
      <c r="P45" s="24" t="n">
        <v>1885.7475</v>
      </c>
      <c r="R45" s="18" t="s">
        <v>79</v>
      </c>
    </row>
    <row r="46" s="26" customFormat="true" ht="17.1" hidden="false" customHeight="true" outlineLevel="0" collapsed="false">
      <c r="A46" s="27" t="s">
        <v>56</v>
      </c>
      <c r="B46" s="25" t="n">
        <v>21029.5204</v>
      </c>
      <c r="C46" s="25"/>
      <c r="D46" s="25" t="n">
        <v>6694.8002</v>
      </c>
      <c r="E46" s="25" t="n">
        <v>2453.1695</v>
      </c>
      <c r="F46" s="25" t="n">
        <v>533.8859</v>
      </c>
      <c r="G46" s="25" t="n">
        <v>6170.5788</v>
      </c>
      <c r="H46" s="25" t="s">
        <v>54</v>
      </c>
      <c r="I46" s="25" t="n">
        <v>2791.8454</v>
      </c>
      <c r="J46" s="25" t="s">
        <v>54</v>
      </c>
      <c r="K46" s="25" t="n">
        <v>1102.4493</v>
      </c>
      <c r="L46" s="25" t="n">
        <v>946.0518</v>
      </c>
      <c r="M46" s="25" t="s">
        <v>54</v>
      </c>
      <c r="N46" s="25" t="s">
        <v>54</v>
      </c>
      <c r="O46" s="25" t="s">
        <v>54</v>
      </c>
      <c r="P46" s="25" t="n">
        <v>336.7395</v>
      </c>
      <c r="R46" s="26" t="s">
        <v>57</v>
      </c>
    </row>
    <row r="47" s="26" customFormat="true" ht="17.1" hidden="false" customHeight="true" outlineLevel="0" collapsed="false">
      <c r="A47" s="27" t="s">
        <v>58</v>
      </c>
      <c r="B47" s="25" t="n">
        <v>19471.9791</v>
      </c>
      <c r="C47" s="25"/>
      <c r="D47" s="25" t="n">
        <v>7150.7287</v>
      </c>
      <c r="E47" s="25" t="n">
        <v>1693.8563</v>
      </c>
      <c r="F47" s="25" t="n">
        <v>171.2345</v>
      </c>
      <c r="G47" s="25" t="n">
        <v>1006.2502</v>
      </c>
      <c r="H47" s="25" t="n">
        <v>817.5416</v>
      </c>
      <c r="I47" s="25" t="n">
        <v>1930.6518</v>
      </c>
      <c r="J47" s="25" t="s">
        <v>54</v>
      </c>
      <c r="K47" s="25" t="n">
        <v>4190.4899</v>
      </c>
      <c r="L47" s="25" t="n">
        <v>380.5437</v>
      </c>
      <c r="M47" s="25" t="s">
        <v>54</v>
      </c>
      <c r="N47" s="25" t="n">
        <v>581.6744</v>
      </c>
      <c r="O47" s="25" t="s">
        <v>54</v>
      </c>
      <c r="P47" s="25" t="n">
        <v>1549.008</v>
      </c>
      <c r="R47" s="26" t="s">
        <v>59</v>
      </c>
    </row>
    <row r="48" s="26" customFormat="true" ht="17.1" hidden="false" customHeight="true" outlineLevel="0" collapsed="false">
      <c r="A48" s="17" t="s">
        <v>80</v>
      </c>
      <c r="B48" s="24" t="n">
        <v>44486.1238</v>
      </c>
      <c r="C48" s="24"/>
      <c r="D48" s="24" t="n">
        <v>13853.9019</v>
      </c>
      <c r="E48" s="24" t="n">
        <v>2867.1381</v>
      </c>
      <c r="F48" s="24" t="n">
        <v>699.7138</v>
      </c>
      <c r="G48" s="24" t="n">
        <v>4288.394</v>
      </c>
      <c r="H48" s="24" t="n">
        <v>1551.5754</v>
      </c>
      <c r="I48" s="24" t="n">
        <v>10025.4625</v>
      </c>
      <c r="J48" s="24" t="n">
        <v>725.673</v>
      </c>
      <c r="K48" s="24" t="n">
        <v>8352.3243</v>
      </c>
      <c r="L48" s="24" t="n">
        <v>786.1308</v>
      </c>
      <c r="M48" s="25" t="s">
        <v>54</v>
      </c>
      <c r="N48" s="24" t="n">
        <v>397.8285</v>
      </c>
      <c r="O48" s="24" t="n">
        <v>218.8671</v>
      </c>
      <c r="P48" s="24" t="n">
        <v>719.1144</v>
      </c>
      <c r="R48" s="18" t="s">
        <v>81</v>
      </c>
    </row>
    <row r="49" s="26" customFormat="true" ht="17.1" hidden="false" customHeight="true" outlineLevel="0" collapsed="false">
      <c r="A49" s="27" t="s">
        <v>56</v>
      </c>
      <c r="B49" s="25" t="n">
        <v>23534.2436</v>
      </c>
      <c r="C49" s="25"/>
      <c r="D49" s="25" t="n">
        <v>7909.1546</v>
      </c>
      <c r="E49" s="25" t="n">
        <v>2215.9542</v>
      </c>
      <c r="F49" s="25" t="n">
        <v>699.7138</v>
      </c>
      <c r="G49" s="25" t="n">
        <v>3006.4473</v>
      </c>
      <c r="H49" s="25" t="n">
        <v>973.2962</v>
      </c>
      <c r="I49" s="25" t="n">
        <v>5816.2768</v>
      </c>
      <c r="J49" s="25" t="n">
        <v>326.1216</v>
      </c>
      <c r="K49" s="25" t="n">
        <v>2189.4506</v>
      </c>
      <c r="L49" s="25" t="s">
        <v>54</v>
      </c>
      <c r="M49" s="25" t="s">
        <v>54</v>
      </c>
      <c r="N49" s="25" t="n">
        <v>397.8285</v>
      </c>
      <c r="O49" s="25" t="s">
        <v>54</v>
      </c>
      <c r="P49" s="25" t="s">
        <v>54</v>
      </c>
      <c r="R49" s="26" t="s">
        <v>57</v>
      </c>
    </row>
    <row r="50" s="26" customFormat="true" ht="17.1" hidden="false" customHeight="true" outlineLevel="0" collapsed="false">
      <c r="A50" s="27" t="s">
        <v>58</v>
      </c>
      <c r="B50" s="25" t="n">
        <v>20951.8802</v>
      </c>
      <c r="C50" s="25"/>
      <c r="D50" s="25" t="n">
        <v>5944.7473</v>
      </c>
      <c r="E50" s="25" t="n">
        <v>651.1839</v>
      </c>
      <c r="F50" s="25" t="s">
        <v>54</v>
      </c>
      <c r="G50" s="25" t="n">
        <v>1281.9467</v>
      </c>
      <c r="H50" s="25" t="n">
        <v>578.2792</v>
      </c>
      <c r="I50" s="25" t="n">
        <v>4209.1857</v>
      </c>
      <c r="J50" s="25" t="n">
        <v>399.5514</v>
      </c>
      <c r="K50" s="25" t="n">
        <v>6162.8737</v>
      </c>
      <c r="L50" s="25" t="n">
        <v>786.1308</v>
      </c>
      <c r="M50" s="25" t="s">
        <v>54</v>
      </c>
      <c r="N50" s="25" t="s">
        <v>54</v>
      </c>
      <c r="O50" s="25" t="n">
        <v>218.8671</v>
      </c>
      <c r="P50" s="25" t="n">
        <v>719.1144</v>
      </c>
      <c r="R50" s="26" t="s">
        <v>59</v>
      </c>
    </row>
    <row r="51" s="26" customFormat="true" ht="17.1" hidden="false" customHeight="true" outlineLevel="0" collapsed="false">
      <c r="A51" s="12" t="s">
        <v>82</v>
      </c>
      <c r="B51" s="24" t="n">
        <v>8339.3245</v>
      </c>
      <c r="C51" s="24"/>
      <c r="D51" s="24" t="n">
        <v>1385.0717</v>
      </c>
      <c r="E51" s="24" t="n">
        <v>454.5342</v>
      </c>
      <c r="F51" s="24" t="n">
        <v>392.7528</v>
      </c>
      <c r="G51" s="24" t="n">
        <v>1098.5552</v>
      </c>
      <c r="H51" s="24" t="n">
        <v>118.1114</v>
      </c>
      <c r="I51" s="24" t="n">
        <v>162.9176</v>
      </c>
      <c r="J51" s="24" t="n">
        <v>366.3473</v>
      </c>
      <c r="K51" s="24" t="n">
        <v>3645.7102</v>
      </c>
      <c r="L51" s="24" t="n">
        <v>453.4628</v>
      </c>
      <c r="M51" s="25" t="s">
        <v>54</v>
      </c>
      <c r="N51" s="24" t="n">
        <v>261.8613</v>
      </c>
      <c r="O51" s="25" t="s">
        <v>54</v>
      </c>
      <c r="P51" s="25" t="s">
        <v>54</v>
      </c>
      <c r="Q51" s="30"/>
      <c r="R51" s="16" t="s">
        <v>83</v>
      </c>
    </row>
    <row r="52" s="26" customFormat="true" ht="17.1" hidden="false" customHeight="true" outlineLevel="0" collapsed="false">
      <c r="A52" s="29" t="s">
        <v>56</v>
      </c>
      <c r="B52" s="25" t="n">
        <v>4565.9522</v>
      </c>
      <c r="C52" s="25"/>
      <c r="D52" s="25" t="n">
        <v>228.2716</v>
      </c>
      <c r="E52" s="25" t="n">
        <v>454.5342</v>
      </c>
      <c r="F52" s="25" t="n">
        <v>392.7528</v>
      </c>
      <c r="G52" s="25" t="n">
        <v>1098.5552</v>
      </c>
      <c r="H52" s="25" t="n">
        <v>118.1114</v>
      </c>
      <c r="I52" s="25" t="s">
        <v>54</v>
      </c>
      <c r="J52" s="25" t="s">
        <v>54</v>
      </c>
      <c r="K52" s="25" t="n">
        <v>1820.2642</v>
      </c>
      <c r="L52" s="25" t="n">
        <v>453.4628</v>
      </c>
      <c r="M52" s="25" t="s">
        <v>54</v>
      </c>
      <c r="N52" s="25" t="s">
        <v>54</v>
      </c>
      <c r="O52" s="25" t="s">
        <v>54</v>
      </c>
      <c r="P52" s="25" t="s">
        <v>54</v>
      </c>
      <c r="Q52" s="30"/>
      <c r="R52" s="30" t="s">
        <v>57</v>
      </c>
    </row>
    <row r="53" s="26" customFormat="true" ht="17.1" hidden="false" customHeight="true" outlineLevel="0" collapsed="false">
      <c r="A53" s="29" t="s">
        <v>58</v>
      </c>
      <c r="B53" s="25" t="n">
        <v>3773.3723</v>
      </c>
      <c r="C53" s="25"/>
      <c r="D53" s="25" t="n">
        <v>1156.8001</v>
      </c>
      <c r="E53" s="25" t="s">
        <v>54</v>
      </c>
      <c r="F53" s="25" t="s">
        <v>54</v>
      </c>
      <c r="G53" s="25" t="s">
        <v>54</v>
      </c>
      <c r="H53" s="25" t="s">
        <v>54</v>
      </c>
      <c r="I53" s="25" t="n">
        <v>162.9176</v>
      </c>
      <c r="J53" s="25" t="n">
        <v>366.3473</v>
      </c>
      <c r="K53" s="25" t="n">
        <v>1825.446</v>
      </c>
      <c r="L53" s="25" t="s">
        <v>54</v>
      </c>
      <c r="M53" s="25" t="s">
        <v>54</v>
      </c>
      <c r="N53" s="25" t="n">
        <v>261.8613</v>
      </c>
      <c r="O53" s="25" t="s">
        <v>54</v>
      </c>
      <c r="P53" s="25" t="s">
        <v>54</v>
      </c>
      <c r="Q53" s="30"/>
      <c r="R53" s="30" t="s">
        <v>59</v>
      </c>
    </row>
    <row r="54" s="26" customFormat="true" ht="17.1" hidden="false" customHeight="true" outlineLevel="0" collapsed="false">
      <c r="A54" s="17" t="s">
        <v>84</v>
      </c>
      <c r="B54" s="24" t="n">
        <v>6653.7737</v>
      </c>
      <c r="C54" s="24"/>
      <c r="D54" s="24" t="n">
        <v>1504.0335</v>
      </c>
      <c r="E54" s="24" t="n">
        <v>314.5061</v>
      </c>
      <c r="F54" s="24" t="n">
        <v>118.4447</v>
      </c>
      <c r="G54" s="24" t="n">
        <v>296.0764</v>
      </c>
      <c r="H54" s="24" t="n">
        <v>235.6799</v>
      </c>
      <c r="I54" s="24" t="n">
        <v>518.7523</v>
      </c>
      <c r="J54" s="24" t="n">
        <v>558.8038</v>
      </c>
      <c r="K54" s="24" t="n">
        <v>2982.5558</v>
      </c>
      <c r="L54" s="25" t="s">
        <v>54</v>
      </c>
      <c r="M54" s="25" t="s">
        <v>54</v>
      </c>
      <c r="N54" s="25" t="s">
        <v>54</v>
      </c>
      <c r="O54" s="24" t="n">
        <v>124.9212</v>
      </c>
      <c r="P54" s="25" t="s">
        <v>54</v>
      </c>
      <c r="R54" s="18" t="s">
        <v>85</v>
      </c>
    </row>
    <row r="55" s="26" customFormat="true" ht="17.1" hidden="false" customHeight="true" outlineLevel="0" collapsed="false">
      <c r="A55" s="27" t="s">
        <v>56</v>
      </c>
      <c r="B55" s="25" t="n">
        <v>3213.3584</v>
      </c>
      <c r="C55" s="25"/>
      <c r="D55" s="25" t="n">
        <v>685.3891</v>
      </c>
      <c r="E55" s="25" t="n">
        <v>314.5061</v>
      </c>
      <c r="F55" s="25" t="s">
        <v>54</v>
      </c>
      <c r="G55" s="25" t="n">
        <v>296.0764</v>
      </c>
      <c r="H55" s="25" t="n">
        <v>193.9166</v>
      </c>
      <c r="I55" s="25" t="n">
        <v>435.7026</v>
      </c>
      <c r="J55" s="25" t="n">
        <v>374.5689</v>
      </c>
      <c r="K55" s="25" t="n">
        <v>913.1987</v>
      </c>
      <c r="L55" s="25" t="s">
        <v>54</v>
      </c>
      <c r="M55" s="25" t="s">
        <v>54</v>
      </c>
      <c r="N55" s="25" t="s">
        <v>54</v>
      </c>
      <c r="O55" s="25" t="s">
        <v>54</v>
      </c>
      <c r="P55" s="25" t="s">
        <v>54</v>
      </c>
      <c r="R55" s="26" t="s">
        <v>57</v>
      </c>
    </row>
    <row r="56" s="26" customFormat="true" ht="17.1" hidden="false" customHeight="true" outlineLevel="0" collapsed="false">
      <c r="A56" s="31" t="s">
        <v>58</v>
      </c>
      <c r="B56" s="32" t="n">
        <v>3440.4153</v>
      </c>
      <c r="C56" s="32"/>
      <c r="D56" s="32" t="n">
        <v>818.6444</v>
      </c>
      <c r="E56" s="32" t="s">
        <v>54</v>
      </c>
      <c r="F56" s="32" t="n">
        <v>118.4447</v>
      </c>
      <c r="G56" s="32" t="s">
        <v>54</v>
      </c>
      <c r="H56" s="32" t="n">
        <v>41.7633</v>
      </c>
      <c r="I56" s="32" t="n">
        <v>83.0497</v>
      </c>
      <c r="J56" s="32" t="n">
        <v>184.2349</v>
      </c>
      <c r="K56" s="32" t="n">
        <v>2069.3571</v>
      </c>
      <c r="L56" s="32" t="s">
        <v>54</v>
      </c>
      <c r="M56" s="32" t="s">
        <v>54</v>
      </c>
      <c r="N56" s="32" t="s">
        <v>54</v>
      </c>
      <c r="O56" s="32" t="n">
        <v>124.9212</v>
      </c>
      <c r="P56" s="32" t="s">
        <v>54</v>
      </c>
      <c r="Q56" s="33"/>
      <c r="R56" s="33" t="s">
        <v>59</v>
      </c>
    </row>
    <row r="57" s="26" customFormat="true" ht="17.1" hidden="false" customHeight="true" outlineLevel="0" collapsed="false">
      <c r="A57" s="17" t="s">
        <v>86</v>
      </c>
      <c r="B57" s="24" t="n">
        <v>21501.5094</v>
      </c>
      <c r="C57" s="24"/>
      <c r="D57" s="24" t="n">
        <v>7466.4394</v>
      </c>
      <c r="E57" s="24" t="n">
        <v>949.8389</v>
      </c>
      <c r="F57" s="24" t="n">
        <v>657.5663</v>
      </c>
      <c r="G57" s="24" t="n">
        <v>2772.0669</v>
      </c>
      <c r="H57" s="24" t="n">
        <v>306.6605</v>
      </c>
      <c r="I57" s="24" t="n">
        <v>2105.1308</v>
      </c>
      <c r="J57" s="24" t="n">
        <v>677.6157</v>
      </c>
      <c r="K57" s="24" t="n">
        <v>6243.3101</v>
      </c>
      <c r="L57" s="25" t="s">
        <v>54</v>
      </c>
      <c r="M57" s="25" t="s">
        <v>54</v>
      </c>
      <c r="N57" s="25" t="s">
        <v>54</v>
      </c>
      <c r="O57" s="24" t="n">
        <v>322.8808</v>
      </c>
      <c r="P57" s="25" t="s">
        <v>54</v>
      </c>
      <c r="R57" s="18" t="s">
        <v>87</v>
      </c>
    </row>
    <row r="58" s="26" customFormat="true" ht="17.1" hidden="false" customHeight="true" outlineLevel="0" collapsed="false">
      <c r="A58" s="27" t="s">
        <v>56</v>
      </c>
      <c r="B58" s="25" t="n">
        <v>11255.072</v>
      </c>
      <c r="C58" s="25"/>
      <c r="D58" s="25" t="n">
        <v>4947.2474</v>
      </c>
      <c r="E58" s="25" t="n">
        <v>556.4924</v>
      </c>
      <c r="F58" s="25" t="n">
        <v>657.5663</v>
      </c>
      <c r="G58" s="25" t="n">
        <v>2460.4469</v>
      </c>
      <c r="H58" s="25" t="s">
        <v>54</v>
      </c>
      <c r="I58" s="25" t="n">
        <v>897.3872</v>
      </c>
      <c r="J58" s="25" t="s">
        <v>54</v>
      </c>
      <c r="K58" s="25" t="n">
        <v>1735.9318</v>
      </c>
      <c r="L58" s="25" t="s">
        <v>54</v>
      </c>
      <c r="M58" s="25" t="s">
        <v>54</v>
      </c>
      <c r="N58" s="25" t="s">
        <v>54</v>
      </c>
      <c r="O58" s="25" t="s">
        <v>54</v>
      </c>
      <c r="P58" s="25" t="s">
        <v>54</v>
      </c>
      <c r="R58" s="26" t="s">
        <v>57</v>
      </c>
    </row>
    <row r="59" s="26" customFormat="true" ht="17.1" hidden="false" customHeight="true" outlineLevel="0" collapsed="false">
      <c r="A59" s="27" t="s">
        <v>58</v>
      </c>
      <c r="B59" s="25" t="n">
        <v>10246.4374</v>
      </c>
      <c r="C59" s="25"/>
      <c r="D59" s="25" t="n">
        <v>2519.192</v>
      </c>
      <c r="E59" s="25" t="n">
        <v>393.3465</v>
      </c>
      <c r="F59" s="25" t="s">
        <v>54</v>
      </c>
      <c r="G59" s="25" t="n">
        <v>311.62</v>
      </c>
      <c r="H59" s="25" t="n">
        <v>306.6605</v>
      </c>
      <c r="I59" s="25" t="n">
        <v>1207.7436</v>
      </c>
      <c r="J59" s="25" t="n">
        <v>677.6157</v>
      </c>
      <c r="K59" s="25" t="n">
        <v>4507.3783</v>
      </c>
      <c r="L59" s="25" t="s">
        <v>54</v>
      </c>
      <c r="M59" s="25" t="s">
        <v>54</v>
      </c>
      <c r="N59" s="25" t="s">
        <v>54</v>
      </c>
      <c r="O59" s="25" t="n">
        <v>322.8808</v>
      </c>
      <c r="P59" s="25" t="s">
        <v>54</v>
      </c>
      <c r="R59" s="26" t="s">
        <v>59</v>
      </c>
    </row>
    <row r="60" s="26" customFormat="true" ht="17.1" hidden="false" customHeight="true" outlineLevel="0" collapsed="false">
      <c r="A60" s="17" t="s">
        <v>88</v>
      </c>
      <c r="B60" s="24" t="n">
        <v>13975.8591</v>
      </c>
      <c r="C60" s="24"/>
      <c r="D60" s="24" t="n">
        <v>2224.9464</v>
      </c>
      <c r="E60" s="24" t="n">
        <v>112.9561</v>
      </c>
      <c r="F60" s="25" t="s">
        <v>54</v>
      </c>
      <c r="G60" s="24" t="n">
        <v>1672.6921</v>
      </c>
      <c r="H60" s="24" t="n">
        <v>676.5825</v>
      </c>
      <c r="I60" s="24" t="n">
        <v>5692.612</v>
      </c>
      <c r="J60" s="24" t="n">
        <v>47.6273</v>
      </c>
      <c r="K60" s="24" t="n">
        <v>2829.3125</v>
      </c>
      <c r="L60" s="25" t="s">
        <v>54</v>
      </c>
      <c r="M60" s="25" t="s">
        <v>54</v>
      </c>
      <c r="N60" s="24" t="n">
        <v>600.8942</v>
      </c>
      <c r="O60" s="24" t="n">
        <v>118.236</v>
      </c>
      <c r="P60" s="25" t="s">
        <v>54</v>
      </c>
      <c r="R60" s="18" t="s">
        <v>89</v>
      </c>
    </row>
    <row r="61" s="26" customFormat="true" ht="17.1" hidden="false" customHeight="true" outlineLevel="0" collapsed="false">
      <c r="A61" s="27" t="s">
        <v>56</v>
      </c>
      <c r="B61" s="25" t="n">
        <v>6699.0093</v>
      </c>
      <c r="C61" s="25"/>
      <c r="D61" s="25" t="n">
        <v>1086.9584</v>
      </c>
      <c r="E61" s="25" t="n">
        <v>40.9922</v>
      </c>
      <c r="F61" s="25" t="s">
        <v>54</v>
      </c>
      <c r="G61" s="25" t="n">
        <v>1472.0599</v>
      </c>
      <c r="H61" s="25" t="n">
        <v>566.931</v>
      </c>
      <c r="I61" s="25" t="n">
        <v>1971.4563</v>
      </c>
      <c r="J61" s="25" t="n">
        <v>47.6273</v>
      </c>
      <c r="K61" s="25" t="n">
        <v>912.09</v>
      </c>
      <c r="L61" s="25" t="s">
        <v>54</v>
      </c>
      <c r="M61" s="25" t="s">
        <v>54</v>
      </c>
      <c r="N61" s="25" t="n">
        <v>600.8942</v>
      </c>
      <c r="O61" s="25" t="s">
        <v>54</v>
      </c>
      <c r="P61" s="25" t="s">
        <v>54</v>
      </c>
      <c r="R61" s="26" t="s">
        <v>57</v>
      </c>
    </row>
    <row r="62" s="26" customFormat="true" ht="17.1" hidden="false" customHeight="true" outlineLevel="0" collapsed="false">
      <c r="A62" s="27" t="s">
        <v>58</v>
      </c>
      <c r="B62" s="25" t="n">
        <v>7276.8498</v>
      </c>
      <c r="C62" s="25"/>
      <c r="D62" s="25" t="n">
        <v>1137.988</v>
      </c>
      <c r="E62" s="25" t="n">
        <v>71.9639</v>
      </c>
      <c r="F62" s="25" t="s">
        <v>54</v>
      </c>
      <c r="G62" s="25" t="n">
        <v>200.6322</v>
      </c>
      <c r="H62" s="25" t="n">
        <v>109.6515</v>
      </c>
      <c r="I62" s="25" t="n">
        <v>3721.1557</v>
      </c>
      <c r="J62" s="25" t="s">
        <v>54</v>
      </c>
      <c r="K62" s="25" t="n">
        <v>1917.2225</v>
      </c>
      <c r="L62" s="25" t="s">
        <v>54</v>
      </c>
      <c r="M62" s="25" t="s">
        <v>54</v>
      </c>
      <c r="N62" s="25" t="s">
        <v>54</v>
      </c>
      <c r="O62" s="25" t="n">
        <v>118.236</v>
      </c>
      <c r="P62" s="25" t="s">
        <v>54</v>
      </c>
      <c r="R62" s="26" t="s">
        <v>59</v>
      </c>
    </row>
    <row r="63" s="26" customFormat="true" ht="17.1" hidden="false" customHeight="true" outlineLevel="0" collapsed="false">
      <c r="A63" s="17" t="s">
        <v>90</v>
      </c>
      <c r="B63" s="24" t="n">
        <v>2065.5659</v>
      </c>
      <c r="C63" s="24"/>
      <c r="D63" s="24" t="n">
        <v>412.9319</v>
      </c>
      <c r="E63" s="25" t="s">
        <v>54</v>
      </c>
      <c r="F63" s="24" t="n">
        <v>319.502</v>
      </c>
      <c r="G63" s="24" t="n">
        <v>124.1109</v>
      </c>
      <c r="H63" s="24" t="n">
        <v>44.4468</v>
      </c>
      <c r="I63" s="24" t="n">
        <v>185.6005</v>
      </c>
      <c r="J63" s="24" t="n">
        <v>156.6373</v>
      </c>
      <c r="K63" s="24" t="n">
        <v>807.4514</v>
      </c>
      <c r="L63" s="25" t="s">
        <v>54</v>
      </c>
      <c r="M63" s="25" t="s">
        <v>54</v>
      </c>
      <c r="N63" s="25" t="s">
        <v>54</v>
      </c>
      <c r="O63" s="24" t="n">
        <v>14.8851</v>
      </c>
      <c r="P63" s="25" t="s">
        <v>54</v>
      </c>
      <c r="R63" s="18" t="s">
        <v>91</v>
      </c>
    </row>
    <row r="64" s="26" customFormat="true" ht="17.1" hidden="false" customHeight="true" outlineLevel="0" collapsed="false">
      <c r="A64" s="27" t="s">
        <v>56</v>
      </c>
      <c r="B64" s="25" t="n">
        <v>851.5559</v>
      </c>
      <c r="C64" s="25"/>
      <c r="D64" s="25" t="n">
        <v>232.731</v>
      </c>
      <c r="E64" s="25" t="s">
        <v>54</v>
      </c>
      <c r="F64" s="25" t="s">
        <v>54</v>
      </c>
      <c r="G64" s="25" t="n">
        <v>124.1109</v>
      </c>
      <c r="H64" s="25" t="s">
        <v>54</v>
      </c>
      <c r="I64" s="25" t="n">
        <v>54.4273</v>
      </c>
      <c r="J64" s="25" t="n">
        <v>62.0074</v>
      </c>
      <c r="K64" s="25" t="n">
        <v>378.2793</v>
      </c>
      <c r="L64" s="25" t="s">
        <v>54</v>
      </c>
      <c r="M64" s="25" t="s">
        <v>54</v>
      </c>
      <c r="N64" s="25" t="s">
        <v>54</v>
      </c>
      <c r="O64" s="25" t="s">
        <v>54</v>
      </c>
      <c r="P64" s="25" t="s">
        <v>54</v>
      </c>
      <c r="R64" s="26" t="s">
        <v>57</v>
      </c>
    </row>
    <row r="65" s="26" customFormat="true" ht="17.1" hidden="false" customHeight="true" outlineLevel="0" collapsed="false">
      <c r="A65" s="27" t="s">
        <v>58</v>
      </c>
      <c r="B65" s="25" t="n">
        <v>1214.01</v>
      </c>
      <c r="C65" s="25"/>
      <c r="D65" s="25" t="n">
        <v>180.2009</v>
      </c>
      <c r="E65" s="25" t="s">
        <v>54</v>
      </c>
      <c r="F65" s="25" t="n">
        <v>319.502</v>
      </c>
      <c r="G65" s="25" t="s">
        <v>54</v>
      </c>
      <c r="H65" s="25" t="n">
        <v>44.4468</v>
      </c>
      <c r="I65" s="25" t="n">
        <v>131.1732</v>
      </c>
      <c r="J65" s="25" t="n">
        <v>94.6299</v>
      </c>
      <c r="K65" s="25" t="n">
        <v>429.1721</v>
      </c>
      <c r="L65" s="25" t="s">
        <v>54</v>
      </c>
      <c r="M65" s="25" t="s">
        <v>54</v>
      </c>
      <c r="N65" s="25" t="s">
        <v>54</v>
      </c>
      <c r="O65" s="25" t="n">
        <v>14.8851</v>
      </c>
      <c r="P65" s="25" t="s">
        <v>54</v>
      </c>
      <c r="R65" s="26" t="s">
        <v>59</v>
      </c>
    </row>
    <row r="66" s="26" customFormat="true" ht="17.1" hidden="false" customHeight="true" outlineLevel="0" collapsed="false">
      <c r="A66" s="17" t="s">
        <v>92</v>
      </c>
      <c r="B66" s="24" t="n">
        <v>7444.8429</v>
      </c>
      <c r="C66" s="24"/>
      <c r="D66" s="24" t="n">
        <v>1279.3871</v>
      </c>
      <c r="E66" s="25" t="s">
        <v>54</v>
      </c>
      <c r="F66" s="25" t="s">
        <v>54</v>
      </c>
      <c r="G66" s="24" t="n">
        <v>411.5363</v>
      </c>
      <c r="H66" s="24" t="n">
        <v>171.9176</v>
      </c>
      <c r="I66" s="24" t="n">
        <v>479.3944</v>
      </c>
      <c r="J66" s="24" t="n">
        <v>1822.7346</v>
      </c>
      <c r="K66" s="24" t="n">
        <v>2174.8102</v>
      </c>
      <c r="L66" s="24" t="n">
        <v>181.9104</v>
      </c>
      <c r="M66" s="25" t="s">
        <v>54</v>
      </c>
      <c r="N66" s="24" t="n">
        <v>923.1523</v>
      </c>
      <c r="O66" s="25" t="s">
        <v>54</v>
      </c>
      <c r="P66" s="25" t="s">
        <v>54</v>
      </c>
      <c r="R66" s="18" t="s">
        <v>93</v>
      </c>
    </row>
    <row r="67" s="26" customFormat="true" ht="17.1" hidden="false" customHeight="true" outlineLevel="0" collapsed="false">
      <c r="A67" s="27" t="s">
        <v>56</v>
      </c>
      <c r="B67" s="25" t="n">
        <v>4015.4249</v>
      </c>
      <c r="C67" s="25"/>
      <c r="D67" s="25" t="n">
        <v>1225.3423</v>
      </c>
      <c r="E67" s="25" t="s">
        <v>54</v>
      </c>
      <c r="F67" s="25" t="s">
        <v>54</v>
      </c>
      <c r="G67" s="25" t="n">
        <v>269.7414</v>
      </c>
      <c r="H67" s="25" t="s">
        <v>54</v>
      </c>
      <c r="I67" s="25" t="n">
        <v>97.1244</v>
      </c>
      <c r="J67" s="25" t="n">
        <v>1304.8683</v>
      </c>
      <c r="K67" s="25" t="n">
        <v>668.4069</v>
      </c>
      <c r="L67" s="25" t="n">
        <v>104.4832</v>
      </c>
      <c r="M67" s="25" t="s">
        <v>54</v>
      </c>
      <c r="N67" s="25" t="n">
        <v>345.4584</v>
      </c>
      <c r="O67" s="25" t="s">
        <v>54</v>
      </c>
      <c r="P67" s="25" t="s">
        <v>54</v>
      </c>
      <c r="R67" s="26" t="s">
        <v>57</v>
      </c>
    </row>
    <row r="68" s="26" customFormat="true" ht="17.1" hidden="false" customHeight="true" outlineLevel="0" collapsed="false">
      <c r="A68" s="27" t="s">
        <v>58</v>
      </c>
      <c r="B68" s="25" t="n">
        <v>3429.418</v>
      </c>
      <c r="C68" s="25"/>
      <c r="D68" s="25" t="n">
        <v>54.0448</v>
      </c>
      <c r="E68" s="25" t="s">
        <v>54</v>
      </c>
      <c r="F68" s="25" t="s">
        <v>54</v>
      </c>
      <c r="G68" s="25" t="n">
        <v>141.7949</v>
      </c>
      <c r="H68" s="25" t="n">
        <v>171.9176</v>
      </c>
      <c r="I68" s="25" t="n">
        <v>382.27</v>
      </c>
      <c r="J68" s="25" t="n">
        <v>517.8663</v>
      </c>
      <c r="K68" s="25" t="n">
        <v>1506.4033</v>
      </c>
      <c r="L68" s="25" t="n">
        <v>77.4272</v>
      </c>
      <c r="M68" s="25" t="s">
        <v>54</v>
      </c>
      <c r="N68" s="25" t="n">
        <v>577.6939</v>
      </c>
      <c r="O68" s="25" t="s">
        <v>54</v>
      </c>
      <c r="P68" s="25" t="s">
        <v>54</v>
      </c>
      <c r="R68" s="26" t="s">
        <v>59</v>
      </c>
    </row>
    <row r="69" s="26" customFormat="true" ht="17.1" hidden="false" customHeight="true" outlineLevel="0" collapsed="false">
      <c r="A69" s="17" t="s">
        <v>94</v>
      </c>
      <c r="B69" s="24" t="n">
        <v>12695.6346</v>
      </c>
      <c r="C69" s="24"/>
      <c r="D69" s="24" t="n">
        <v>931.9624</v>
      </c>
      <c r="E69" s="25" t="s">
        <v>54</v>
      </c>
      <c r="F69" s="24" t="n">
        <v>215.6284</v>
      </c>
      <c r="G69" s="24" t="n">
        <v>2905.6462</v>
      </c>
      <c r="H69" s="25" t="s">
        <v>54</v>
      </c>
      <c r="I69" s="24" t="n">
        <v>1472.921</v>
      </c>
      <c r="J69" s="24" t="n">
        <v>1477.6039</v>
      </c>
      <c r="K69" s="24" t="n">
        <v>4150.7815</v>
      </c>
      <c r="L69" s="25" t="s">
        <v>54</v>
      </c>
      <c r="M69" s="25" t="s">
        <v>54</v>
      </c>
      <c r="N69" s="25" t="s">
        <v>54</v>
      </c>
      <c r="O69" s="24" t="n">
        <v>149.6976</v>
      </c>
      <c r="P69" s="24" t="n">
        <v>1391.3936</v>
      </c>
      <c r="R69" s="18" t="s">
        <v>95</v>
      </c>
    </row>
    <row r="70" s="26" customFormat="true" ht="17.1" hidden="false" customHeight="true" outlineLevel="0" collapsed="false">
      <c r="A70" s="27" t="s">
        <v>56</v>
      </c>
      <c r="B70" s="25" t="n">
        <v>7147.0042</v>
      </c>
      <c r="C70" s="25"/>
      <c r="D70" s="25" t="n">
        <v>931.9624</v>
      </c>
      <c r="E70" s="25" t="s">
        <v>54</v>
      </c>
      <c r="F70" s="25" t="n">
        <v>215.6284</v>
      </c>
      <c r="G70" s="25" t="n">
        <v>2127.7638</v>
      </c>
      <c r="H70" s="25" t="s">
        <v>54</v>
      </c>
      <c r="I70" s="25" t="n">
        <v>1243.211</v>
      </c>
      <c r="J70" s="25" t="n">
        <v>581.3317</v>
      </c>
      <c r="K70" s="25" t="n">
        <v>1162.7028</v>
      </c>
      <c r="L70" s="25" t="s">
        <v>54</v>
      </c>
      <c r="M70" s="25" t="s">
        <v>54</v>
      </c>
      <c r="N70" s="25" t="s">
        <v>54</v>
      </c>
      <c r="O70" s="25" t="s">
        <v>54</v>
      </c>
      <c r="P70" s="25" t="n">
        <v>884.4041</v>
      </c>
      <c r="R70" s="26" t="s">
        <v>57</v>
      </c>
    </row>
    <row r="71" s="26" customFormat="true" ht="17.1" hidden="false" customHeight="true" outlineLevel="0" collapsed="false">
      <c r="A71" s="29" t="s">
        <v>58</v>
      </c>
      <c r="B71" s="25" t="n">
        <v>5548.6304</v>
      </c>
      <c r="C71" s="25"/>
      <c r="D71" s="25" t="s">
        <v>54</v>
      </c>
      <c r="E71" s="25" t="s">
        <v>54</v>
      </c>
      <c r="F71" s="25" t="s">
        <v>54</v>
      </c>
      <c r="G71" s="25" t="n">
        <v>777.8824</v>
      </c>
      <c r="H71" s="25" t="s">
        <v>54</v>
      </c>
      <c r="I71" s="25" t="n">
        <v>229.71</v>
      </c>
      <c r="J71" s="25" t="n">
        <v>896.2722</v>
      </c>
      <c r="K71" s="25" t="n">
        <v>2988.0787</v>
      </c>
      <c r="L71" s="25" t="s">
        <v>54</v>
      </c>
      <c r="M71" s="25" t="s">
        <v>54</v>
      </c>
      <c r="N71" s="25" t="s">
        <v>54</v>
      </c>
      <c r="O71" s="25" t="n">
        <v>149.6976</v>
      </c>
      <c r="P71" s="25" t="n">
        <v>506.9895</v>
      </c>
      <c r="Q71" s="30"/>
      <c r="R71" s="30" t="s">
        <v>59</v>
      </c>
    </row>
    <row r="72" s="26" customFormat="true" ht="17.1" hidden="false" customHeight="true" outlineLevel="0" collapsed="false">
      <c r="A72" s="17" t="s">
        <v>96</v>
      </c>
      <c r="B72" s="24" t="n">
        <v>6451.0802</v>
      </c>
      <c r="C72" s="24"/>
      <c r="D72" s="24" t="n">
        <v>207.4137</v>
      </c>
      <c r="E72" s="24" t="n">
        <v>249.431</v>
      </c>
      <c r="F72" s="24" t="n">
        <v>435.1009</v>
      </c>
      <c r="G72" s="24" t="n">
        <v>1739.4035</v>
      </c>
      <c r="H72" s="25" t="s">
        <v>54</v>
      </c>
      <c r="I72" s="24" t="n">
        <v>1721.6599</v>
      </c>
      <c r="J72" s="24" t="n">
        <v>207.4137</v>
      </c>
      <c r="K72" s="24" t="n">
        <v>1890.6575</v>
      </c>
      <c r="L72" s="25" t="s">
        <v>54</v>
      </c>
      <c r="M72" s="25" t="s">
        <v>54</v>
      </c>
      <c r="N72" s="25" t="s">
        <v>54</v>
      </c>
      <c r="O72" s="25" t="s">
        <v>54</v>
      </c>
      <c r="P72" s="25" t="s">
        <v>54</v>
      </c>
      <c r="R72" s="18" t="s">
        <v>97</v>
      </c>
    </row>
    <row r="73" s="26" customFormat="true" ht="17.1" hidden="false" customHeight="true" outlineLevel="0" collapsed="false">
      <c r="A73" s="27" t="s">
        <v>56</v>
      </c>
      <c r="B73" s="25" t="n">
        <v>3415.0374</v>
      </c>
      <c r="C73" s="25"/>
      <c r="D73" s="25" t="s">
        <v>54</v>
      </c>
      <c r="E73" s="25" t="n">
        <v>249.431</v>
      </c>
      <c r="F73" s="25" t="n">
        <v>237.1615</v>
      </c>
      <c r="G73" s="25" t="n">
        <v>783.1719</v>
      </c>
      <c r="H73" s="25" t="s">
        <v>54</v>
      </c>
      <c r="I73" s="25" t="n">
        <v>1244.7723</v>
      </c>
      <c r="J73" s="25" t="n">
        <v>0</v>
      </c>
      <c r="K73" s="25" t="n">
        <v>900.5007</v>
      </c>
      <c r="L73" s="25" t="s">
        <v>54</v>
      </c>
      <c r="M73" s="25" t="s">
        <v>54</v>
      </c>
      <c r="N73" s="25" t="s">
        <v>54</v>
      </c>
      <c r="O73" s="25" t="s">
        <v>54</v>
      </c>
      <c r="P73" s="25" t="s">
        <v>54</v>
      </c>
      <c r="R73" s="26" t="s">
        <v>57</v>
      </c>
    </row>
    <row r="74" s="26" customFormat="true" ht="17.1" hidden="false" customHeight="true" outlineLevel="0" collapsed="false">
      <c r="A74" s="29" t="s">
        <v>58</v>
      </c>
      <c r="B74" s="25" t="n">
        <v>3036.0428</v>
      </c>
      <c r="C74" s="25"/>
      <c r="D74" s="25" t="n">
        <v>207.4137</v>
      </c>
      <c r="E74" s="25" t="s">
        <v>54</v>
      </c>
      <c r="F74" s="25" t="n">
        <v>197.9394</v>
      </c>
      <c r="G74" s="25" t="n">
        <v>956.2316</v>
      </c>
      <c r="H74" s="25" t="s">
        <v>54</v>
      </c>
      <c r="I74" s="25" t="n">
        <v>476.8876</v>
      </c>
      <c r="J74" s="25" t="n">
        <v>207.4137</v>
      </c>
      <c r="K74" s="25" t="n">
        <v>990.1568</v>
      </c>
      <c r="L74" s="25" t="s">
        <v>54</v>
      </c>
      <c r="M74" s="25" t="s">
        <v>54</v>
      </c>
      <c r="N74" s="25" t="s">
        <v>54</v>
      </c>
      <c r="O74" s="25" t="s">
        <v>54</v>
      </c>
      <c r="P74" s="25" t="s">
        <v>54</v>
      </c>
      <c r="Q74" s="30"/>
      <c r="R74" s="30" t="s">
        <v>59</v>
      </c>
    </row>
    <row r="75" s="26" customFormat="true" ht="17.1" hidden="false" customHeight="true" outlineLevel="0" collapsed="false">
      <c r="A75" s="17" t="s">
        <v>98</v>
      </c>
      <c r="B75" s="24" t="n">
        <v>3615.8396</v>
      </c>
      <c r="C75" s="24"/>
      <c r="D75" s="25" t="s">
        <v>54</v>
      </c>
      <c r="E75" s="25" t="s">
        <v>54</v>
      </c>
      <c r="F75" s="25" t="s">
        <v>54</v>
      </c>
      <c r="G75" s="24" t="n">
        <v>454.6013</v>
      </c>
      <c r="H75" s="24" t="n">
        <v>1439.0496</v>
      </c>
      <c r="I75" s="25" t="s">
        <v>54</v>
      </c>
      <c r="J75" s="24" t="n">
        <v>257.6829</v>
      </c>
      <c r="K75" s="24" t="n">
        <v>118.7224</v>
      </c>
      <c r="L75" s="25" t="s">
        <v>54</v>
      </c>
      <c r="M75" s="24" t="n">
        <v>492.3104</v>
      </c>
      <c r="N75" s="24" t="n">
        <v>853.473</v>
      </c>
      <c r="O75" s="25" t="s">
        <v>54</v>
      </c>
      <c r="P75" s="25" t="s">
        <v>54</v>
      </c>
      <c r="R75" s="18" t="s">
        <v>99</v>
      </c>
    </row>
    <row r="76" s="26" customFormat="true" ht="17.1" hidden="false" customHeight="true" outlineLevel="0" collapsed="false">
      <c r="A76" s="27" t="s">
        <v>56</v>
      </c>
      <c r="B76" s="25" t="n">
        <v>1003.5271</v>
      </c>
      <c r="C76" s="25"/>
      <c r="D76" s="25" t="s">
        <v>54</v>
      </c>
      <c r="E76" s="25" t="s">
        <v>54</v>
      </c>
      <c r="F76" s="25" t="s">
        <v>54</v>
      </c>
      <c r="G76" s="25" t="n">
        <v>102.3087</v>
      </c>
      <c r="H76" s="25" t="n">
        <v>782.496</v>
      </c>
      <c r="I76" s="25" t="s">
        <v>54</v>
      </c>
      <c r="J76" s="25" t="s">
        <v>54</v>
      </c>
      <c r="K76" s="25" t="n">
        <v>118.7224</v>
      </c>
      <c r="L76" s="25" t="s">
        <v>54</v>
      </c>
      <c r="M76" s="25" t="s">
        <v>54</v>
      </c>
      <c r="N76" s="25" t="s">
        <v>54</v>
      </c>
      <c r="O76" s="25" t="s">
        <v>54</v>
      </c>
      <c r="P76" s="25" t="s">
        <v>54</v>
      </c>
      <c r="R76" s="26" t="s">
        <v>57</v>
      </c>
    </row>
    <row r="77" s="26" customFormat="true" ht="17.1" hidden="false" customHeight="true" outlineLevel="0" collapsed="false">
      <c r="A77" s="31" t="s">
        <v>58</v>
      </c>
      <c r="B77" s="32" t="n">
        <v>2612.3125</v>
      </c>
      <c r="C77" s="32"/>
      <c r="D77" s="32" t="s">
        <v>54</v>
      </c>
      <c r="E77" s="32" t="s">
        <v>54</v>
      </c>
      <c r="F77" s="32" t="s">
        <v>54</v>
      </c>
      <c r="G77" s="32" t="n">
        <v>352.2926</v>
      </c>
      <c r="H77" s="32" t="n">
        <v>656.5536</v>
      </c>
      <c r="I77" s="32" t="s">
        <v>54</v>
      </c>
      <c r="J77" s="32" t="n">
        <v>257.6829</v>
      </c>
      <c r="K77" s="32" t="s">
        <v>54</v>
      </c>
      <c r="L77" s="32" t="s">
        <v>54</v>
      </c>
      <c r="M77" s="32" t="n">
        <v>492.3104</v>
      </c>
      <c r="N77" s="32" t="n">
        <v>853.473</v>
      </c>
      <c r="O77" s="32" t="s">
        <v>54</v>
      </c>
      <c r="P77" s="32" t="s">
        <v>54</v>
      </c>
      <c r="Q77" s="33"/>
      <c r="R77" s="33" t="s">
        <v>59</v>
      </c>
    </row>
    <row r="78" s="26" customFormat="true" ht="17.1" hidden="false" customHeight="true" outlineLevel="0" collapsed="false">
      <c r="A78" s="17" t="s">
        <v>100</v>
      </c>
      <c r="B78" s="24" t="n">
        <v>35269.4068</v>
      </c>
      <c r="C78" s="24"/>
      <c r="D78" s="24" t="n">
        <v>3913.1741</v>
      </c>
      <c r="E78" s="24" t="n">
        <v>1803.1218</v>
      </c>
      <c r="F78" s="24" t="n">
        <v>1484.3148</v>
      </c>
      <c r="G78" s="24" t="n">
        <v>1890.5609</v>
      </c>
      <c r="H78" s="24" t="n">
        <v>4231.9766</v>
      </c>
      <c r="I78" s="24" t="n">
        <v>16600.7418</v>
      </c>
      <c r="J78" s="25" t="s">
        <v>54</v>
      </c>
      <c r="K78" s="24" t="n">
        <v>5057.2727</v>
      </c>
      <c r="L78" s="25" t="s">
        <v>54</v>
      </c>
      <c r="M78" s="25" t="s">
        <v>54</v>
      </c>
      <c r="N78" s="25" t="s">
        <v>54</v>
      </c>
      <c r="O78" s="24" t="n">
        <v>288.2441</v>
      </c>
      <c r="P78" s="25" t="s">
        <v>54</v>
      </c>
      <c r="R78" s="18" t="s">
        <v>101</v>
      </c>
    </row>
    <row r="79" s="26" customFormat="true" ht="17.1" hidden="false" customHeight="true" outlineLevel="0" collapsed="false">
      <c r="A79" s="27" t="s">
        <v>56</v>
      </c>
      <c r="B79" s="25" t="n">
        <v>16869.6526</v>
      </c>
      <c r="C79" s="25"/>
      <c r="D79" s="25" t="n">
        <v>1595.6215</v>
      </c>
      <c r="E79" s="25" t="n">
        <v>1310.0046</v>
      </c>
      <c r="F79" s="25" t="n">
        <v>1112.0215</v>
      </c>
      <c r="G79" s="25" t="n">
        <v>837.9429</v>
      </c>
      <c r="H79" s="25" t="n">
        <v>2743.0533</v>
      </c>
      <c r="I79" s="25" t="n">
        <v>8381.913</v>
      </c>
      <c r="J79" s="25" t="s">
        <v>54</v>
      </c>
      <c r="K79" s="25" t="n">
        <v>889.0958</v>
      </c>
      <c r="L79" s="25" t="s">
        <v>54</v>
      </c>
      <c r="M79" s="25" t="s">
        <v>54</v>
      </c>
      <c r="N79" s="25" t="s">
        <v>54</v>
      </c>
      <c r="O79" s="25" t="s">
        <v>54</v>
      </c>
      <c r="P79" s="25" t="s">
        <v>54</v>
      </c>
      <c r="R79" s="26" t="s">
        <v>57</v>
      </c>
    </row>
    <row r="80" s="26" customFormat="true" ht="17.1" hidden="false" customHeight="true" outlineLevel="0" collapsed="false">
      <c r="A80" s="27" t="s">
        <v>58</v>
      </c>
      <c r="B80" s="25" t="n">
        <v>18399.7542</v>
      </c>
      <c r="C80" s="25"/>
      <c r="D80" s="25" t="n">
        <v>2317.5526</v>
      </c>
      <c r="E80" s="25" t="n">
        <v>493.1172</v>
      </c>
      <c r="F80" s="25" t="n">
        <v>372.2933</v>
      </c>
      <c r="G80" s="25" t="n">
        <v>1052.618</v>
      </c>
      <c r="H80" s="25" t="n">
        <v>1488.9233</v>
      </c>
      <c r="I80" s="25" t="n">
        <v>8218.8288</v>
      </c>
      <c r="J80" s="25" t="s">
        <v>54</v>
      </c>
      <c r="K80" s="25" t="n">
        <v>4168.1769</v>
      </c>
      <c r="L80" s="25" t="s">
        <v>54</v>
      </c>
      <c r="M80" s="25" t="s">
        <v>54</v>
      </c>
      <c r="N80" s="25" t="s">
        <v>54</v>
      </c>
      <c r="O80" s="25" t="n">
        <v>288.2441</v>
      </c>
      <c r="P80" s="25" t="s">
        <v>54</v>
      </c>
      <c r="R80" s="26" t="s">
        <v>59</v>
      </c>
    </row>
    <row r="81" s="26" customFormat="true" ht="17.1" hidden="false" customHeight="true" outlineLevel="0" collapsed="false">
      <c r="A81" s="17" t="s">
        <v>102</v>
      </c>
      <c r="B81" s="24" t="n">
        <v>15167.4842</v>
      </c>
      <c r="C81" s="24"/>
      <c r="D81" s="24" t="n">
        <v>5637.2389</v>
      </c>
      <c r="E81" s="24" t="n">
        <v>1033.7079</v>
      </c>
      <c r="F81" s="24" t="n">
        <v>1715.2361</v>
      </c>
      <c r="G81" s="24" t="n">
        <v>686.5896</v>
      </c>
      <c r="H81" s="25" t="s">
        <v>54</v>
      </c>
      <c r="I81" s="24" t="n">
        <v>354.3393</v>
      </c>
      <c r="J81" s="25" t="s">
        <v>54</v>
      </c>
      <c r="K81" s="24" t="n">
        <v>4879.7418</v>
      </c>
      <c r="L81" s="25" t="s">
        <v>54</v>
      </c>
      <c r="M81" s="25" t="s">
        <v>54</v>
      </c>
      <c r="N81" s="25" t="s">
        <v>54</v>
      </c>
      <c r="O81" s="24" t="n">
        <v>318.2829</v>
      </c>
      <c r="P81" s="24" t="n">
        <v>542.3477</v>
      </c>
      <c r="R81" s="18" t="s">
        <v>103</v>
      </c>
    </row>
    <row r="82" s="26" customFormat="true" ht="17.1" hidden="false" customHeight="true" outlineLevel="0" collapsed="false">
      <c r="A82" s="27" t="s">
        <v>56</v>
      </c>
      <c r="B82" s="25" t="n">
        <v>7959.555</v>
      </c>
      <c r="C82" s="25"/>
      <c r="D82" s="25" t="n">
        <v>2904.2153</v>
      </c>
      <c r="E82" s="25" t="n">
        <v>711.8815</v>
      </c>
      <c r="F82" s="25" t="n">
        <v>1042.3527</v>
      </c>
      <c r="G82" s="25" t="n">
        <v>301.2229</v>
      </c>
      <c r="H82" s="25" t="s">
        <v>54</v>
      </c>
      <c r="I82" s="25" t="n">
        <v>354.3393</v>
      </c>
      <c r="J82" s="25" t="s">
        <v>54</v>
      </c>
      <c r="K82" s="25" t="n">
        <v>2406.8514</v>
      </c>
      <c r="L82" s="25" t="s">
        <v>54</v>
      </c>
      <c r="M82" s="25" t="s">
        <v>54</v>
      </c>
      <c r="N82" s="25" t="s">
        <v>54</v>
      </c>
      <c r="O82" s="25" t="s">
        <v>54</v>
      </c>
      <c r="P82" s="25" t="n">
        <v>238.6919</v>
      </c>
      <c r="R82" s="26" t="s">
        <v>57</v>
      </c>
    </row>
    <row r="83" s="26" customFormat="true" ht="17.1" hidden="false" customHeight="true" outlineLevel="0" collapsed="false">
      <c r="A83" s="27" t="s">
        <v>58</v>
      </c>
      <c r="B83" s="25" t="n">
        <v>7207.9292</v>
      </c>
      <c r="C83" s="25"/>
      <c r="D83" s="25" t="n">
        <v>2733.0236</v>
      </c>
      <c r="E83" s="25" t="n">
        <v>321.8264</v>
      </c>
      <c r="F83" s="25" t="n">
        <v>672.8834</v>
      </c>
      <c r="G83" s="25" t="n">
        <v>385.3667</v>
      </c>
      <c r="H83" s="25" t="s">
        <v>54</v>
      </c>
      <c r="I83" s="25" t="s">
        <v>54</v>
      </c>
      <c r="J83" s="25" t="s">
        <v>54</v>
      </c>
      <c r="K83" s="25" t="n">
        <v>2472.8904</v>
      </c>
      <c r="L83" s="25" t="s">
        <v>54</v>
      </c>
      <c r="M83" s="25" t="s">
        <v>54</v>
      </c>
      <c r="N83" s="25" t="s">
        <v>54</v>
      </c>
      <c r="O83" s="25" t="n">
        <v>318.2829</v>
      </c>
      <c r="P83" s="25" t="n">
        <v>303.6558</v>
      </c>
      <c r="R83" s="26" t="s">
        <v>59</v>
      </c>
    </row>
    <row r="84" s="26" customFormat="true" ht="17.1" hidden="false" customHeight="true" outlineLevel="0" collapsed="false">
      <c r="A84" s="17" t="s">
        <v>104</v>
      </c>
      <c r="B84" s="24" t="n">
        <v>4509.0338</v>
      </c>
      <c r="C84" s="24"/>
      <c r="D84" s="24" t="n">
        <v>541.8452</v>
      </c>
      <c r="E84" s="25" t="s">
        <v>54</v>
      </c>
      <c r="F84" s="25" t="s">
        <v>54</v>
      </c>
      <c r="G84" s="24" t="n">
        <v>91.9316</v>
      </c>
      <c r="H84" s="24" t="n">
        <v>130.5616</v>
      </c>
      <c r="I84" s="24" t="n">
        <v>1702.3348</v>
      </c>
      <c r="J84" s="24" t="n">
        <v>368.2781</v>
      </c>
      <c r="K84" s="24" t="n">
        <v>1251.468</v>
      </c>
      <c r="L84" s="25" t="s">
        <v>54</v>
      </c>
      <c r="M84" s="25" t="s">
        <v>54</v>
      </c>
      <c r="N84" s="24" t="n">
        <v>78.9207</v>
      </c>
      <c r="O84" s="25" t="s">
        <v>54</v>
      </c>
      <c r="P84" s="24" t="n">
        <v>343.6938</v>
      </c>
      <c r="R84" s="18" t="s">
        <v>105</v>
      </c>
    </row>
    <row r="85" s="26" customFormat="true" ht="17.1" hidden="false" customHeight="true" outlineLevel="0" collapsed="false">
      <c r="A85" s="27" t="s">
        <v>56</v>
      </c>
      <c r="B85" s="25" t="n">
        <v>2194.4281</v>
      </c>
      <c r="C85" s="25"/>
      <c r="D85" s="25" t="n">
        <v>394.7327</v>
      </c>
      <c r="E85" s="25" t="s">
        <v>54</v>
      </c>
      <c r="F85" s="25" t="s">
        <v>54</v>
      </c>
      <c r="G85" s="25" t="n">
        <v>91.9316</v>
      </c>
      <c r="H85" s="25" t="n">
        <v>130.5616</v>
      </c>
      <c r="I85" s="25" t="n">
        <v>683.4412</v>
      </c>
      <c r="J85" s="25" t="n">
        <v>304.9501</v>
      </c>
      <c r="K85" s="25" t="n">
        <v>325.0342</v>
      </c>
      <c r="L85" s="25" t="s">
        <v>54</v>
      </c>
      <c r="M85" s="25" t="s">
        <v>54</v>
      </c>
      <c r="N85" s="25" t="n">
        <v>51.3344</v>
      </c>
      <c r="O85" s="25" t="s">
        <v>54</v>
      </c>
      <c r="P85" s="25" t="n">
        <v>212.4423</v>
      </c>
      <c r="R85" s="26" t="s">
        <v>57</v>
      </c>
    </row>
    <row r="86" s="26" customFormat="true" ht="17.1" hidden="false" customHeight="true" outlineLevel="0" collapsed="false">
      <c r="A86" s="27" t="s">
        <v>58</v>
      </c>
      <c r="B86" s="25" t="n">
        <v>2314.6057</v>
      </c>
      <c r="C86" s="25"/>
      <c r="D86" s="25" t="n">
        <v>147.1125</v>
      </c>
      <c r="E86" s="25" t="s">
        <v>54</v>
      </c>
      <c r="F86" s="25" t="s">
        <v>54</v>
      </c>
      <c r="G86" s="25" t="s">
        <v>54</v>
      </c>
      <c r="H86" s="25" t="s">
        <v>54</v>
      </c>
      <c r="I86" s="25" t="n">
        <v>1018.8936</v>
      </c>
      <c r="J86" s="25" t="n">
        <v>63.328</v>
      </c>
      <c r="K86" s="25" t="n">
        <v>926.4338</v>
      </c>
      <c r="L86" s="25" t="s">
        <v>54</v>
      </c>
      <c r="M86" s="25" t="s">
        <v>54</v>
      </c>
      <c r="N86" s="25" t="n">
        <v>27.5863</v>
      </c>
      <c r="O86" s="25" t="s">
        <v>54</v>
      </c>
      <c r="P86" s="25" t="n">
        <v>131.2515</v>
      </c>
      <c r="R86" s="26" t="s">
        <v>59</v>
      </c>
    </row>
    <row r="87" s="26" customFormat="true" ht="17.1" hidden="false" customHeight="true" outlineLevel="0" collapsed="false">
      <c r="A87" s="17" t="s">
        <v>106</v>
      </c>
      <c r="B87" s="24" t="n">
        <v>9653.1208</v>
      </c>
      <c r="C87" s="24"/>
      <c r="D87" s="24" t="n">
        <v>2516.4268</v>
      </c>
      <c r="E87" s="24" t="n">
        <v>262.8716</v>
      </c>
      <c r="F87" s="24" t="n">
        <v>93.1709</v>
      </c>
      <c r="G87" s="24" t="n">
        <v>364.9661</v>
      </c>
      <c r="H87" s="24" t="n">
        <v>1317.4057</v>
      </c>
      <c r="I87" s="24" t="n">
        <v>1947.5273</v>
      </c>
      <c r="J87" s="24" t="n">
        <v>67.0646</v>
      </c>
      <c r="K87" s="24" t="n">
        <v>3083.6878</v>
      </c>
      <c r="L87" s="25" t="s">
        <v>54</v>
      </c>
      <c r="M87" s="25" t="s">
        <v>54</v>
      </c>
      <c r="N87" s="25" t="s">
        <v>54</v>
      </c>
      <c r="O87" s="25" t="s">
        <v>54</v>
      </c>
      <c r="P87" s="25" t="s">
        <v>54</v>
      </c>
      <c r="R87" s="18" t="s">
        <v>107</v>
      </c>
    </row>
    <row r="88" s="26" customFormat="true" ht="17.1" hidden="false" customHeight="true" outlineLevel="0" collapsed="false">
      <c r="A88" s="27" t="s">
        <v>56</v>
      </c>
      <c r="B88" s="25" t="n">
        <v>3554.8914</v>
      </c>
      <c r="C88" s="25"/>
      <c r="D88" s="25" t="n">
        <v>1182.9561</v>
      </c>
      <c r="E88" s="25" t="n">
        <v>262.8716</v>
      </c>
      <c r="F88" s="25" t="s">
        <v>54</v>
      </c>
      <c r="G88" s="25" t="n">
        <v>118.1173</v>
      </c>
      <c r="H88" s="25" t="n">
        <v>248.147</v>
      </c>
      <c r="I88" s="25" t="n">
        <v>203.924</v>
      </c>
      <c r="J88" s="25" t="s">
        <v>54</v>
      </c>
      <c r="K88" s="25" t="n">
        <v>1538.8754</v>
      </c>
      <c r="L88" s="25" t="s">
        <v>54</v>
      </c>
      <c r="M88" s="25" t="s">
        <v>54</v>
      </c>
      <c r="N88" s="25" t="s">
        <v>54</v>
      </c>
      <c r="O88" s="25" t="s">
        <v>54</v>
      </c>
      <c r="P88" s="25" t="s">
        <v>54</v>
      </c>
      <c r="R88" s="26" t="s">
        <v>57</v>
      </c>
    </row>
    <row r="89" s="26" customFormat="true" ht="17.1" hidden="false" customHeight="true" outlineLevel="0" collapsed="false">
      <c r="A89" s="27" t="s">
        <v>58</v>
      </c>
      <c r="B89" s="25" t="n">
        <v>6098.2294</v>
      </c>
      <c r="C89" s="25"/>
      <c r="D89" s="25" t="n">
        <v>1333.4707</v>
      </c>
      <c r="E89" s="25" t="s">
        <v>54</v>
      </c>
      <c r="F89" s="25" t="n">
        <v>93.1709</v>
      </c>
      <c r="G89" s="25" t="n">
        <v>246.8488</v>
      </c>
      <c r="H89" s="25" t="n">
        <v>1069.2587</v>
      </c>
      <c r="I89" s="25" t="n">
        <v>1743.6033</v>
      </c>
      <c r="J89" s="25" t="n">
        <v>67.0646</v>
      </c>
      <c r="K89" s="25" t="n">
        <v>1544.8124</v>
      </c>
      <c r="L89" s="25" t="s">
        <v>54</v>
      </c>
      <c r="M89" s="25" t="s">
        <v>54</v>
      </c>
      <c r="N89" s="25" t="s">
        <v>54</v>
      </c>
      <c r="O89" s="25" t="s">
        <v>54</v>
      </c>
      <c r="P89" s="25" t="s">
        <v>54</v>
      </c>
      <c r="R89" s="26" t="s">
        <v>59</v>
      </c>
    </row>
    <row r="90" s="26" customFormat="true" ht="17.1" hidden="false" customHeight="true" outlineLevel="0" collapsed="false">
      <c r="A90" s="17" t="s">
        <v>108</v>
      </c>
      <c r="B90" s="24" t="n">
        <v>7714.933</v>
      </c>
      <c r="C90" s="24"/>
      <c r="D90" s="24" t="n">
        <v>2008.8767</v>
      </c>
      <c r="E90" s="24" t="n">
        <v>547.5749</v>
      </c>
      <c r="F90" s="25" t="s">
        <v>54</v>
      </c>
      <c r="G90" s="24" t="n">
        <v>481.8513</v>
      </c>
      <c r="H90" s="24" t="n">
        <v>189.6636</v>
      </c>
      <c r="I90" s="24" t="n">
        <v>657.1816</v>
      </c>
      <c r="J90" s="24" t="n">
        <v>723.2207</v>
      </c>
      <c r="K90" s="24" t="n">
        <v>2816.774</v>
      </c>
      <c r="L90" s="25" t="s">
        <v>54</v>
      </c>
      <c r="M90" s="25" t="s">
        <v>54</v>
      </c>
      <c r="N90" s="24" t="n">
        <v>226.7317</v>
      </c>
      <c r="O90" s="24" t="n">
        <v>63.0585</v>
      </c>
      <c r="P90" s="25" t="s">
        <v>54</v>
      </c>
      <c r="R90" s="18" t="s">
        <v>109</v>
      </c>
    </row>
    <row r="91" s="26" customFormat="true" ht="17.1" hidden="false" customHeight="true" outlineLevel="0" collapsed="false">
      <c r="A91" s="27" t="s">
        <v>56</v>
      </c>
      <c r="B91" s="25" t="n">
        <v>4551.0103</v>
      </c>
      <c r="C91" s="25"/>
      <c r="D91" s="25" t="n">
        <v>1411.6895</v>
      </c>
      <c r="E91" s="25" t="n">
        <v>252.1383</v>
      </c>
      <c r="F91" s="25" t="s">
        <v>54</v>
      </c>
      <c r="G91" s="25" t="n">
        <v>244.6498</v>
      </c>
      <c r="H91" s="25" t="n">
        <v>189.6636</v>
      </c>
      <c r="I91" s="25" t="n">
        <v>243.6086</v>
      </c>
      <c r="J91" s="25" t="n">
        <v>418.0151</v>
      </c>
      <c r="K91" s="25" t="n">
        <v>1564.5137</v>
      </c>
      <c r="L91" s="25" t="s">
        <v>54</v>
      </c>
      <c r="M91" s="25" t="s">
        <v>54</v>
      </c>
      <c r="N91" s="25" t="n">
        <v>226.7317</v>
      </c>
      <c r="O91" s="25" t="s">
        <v>54</v>
      </c>
      <c r="P91" s="25" t="s">
        <v>54</v>
      </c>
      <c r="R91" s="26" t="s">
        <v>57</v>
      </c>
    </row>
    <row r="92" s="26" customFormat="true" ht="17.1" hidden="false" customHeight="true" outlineLevel="0" collapsed="false">
      <c r="A92" s="31" t="s">
        <v>58</v>
      </c>
      <c r="B92" s="32" t="n">
        <v>3163.9227</v>
      </c>
      <c r="C92" s="32"/>
      <c r="D92" s="32" t="n">
        <v>597.1872</v>
      </c>
      <c r="E92" s="32" t="n">
        <v>295.4366</v>
      </c>
      <c r="F92" s="32" t="s">
        <v>54</v>
      </c>
      <c r="G92" s="32" t="n">
        <v>237.2015</v>
      </c>
      <c r="H92" s="32" t="s">
        <v>54</v>
      </c>
      <c r="I92" s="32" t="n">
        <v>413.573</v>
      </c>
      <c r="J92" s="32" t="n">
        <v>305.2056</v>
      </c>
      <c r="K92" s="32" t="n">
        <v>1252.2603</v>
      </c>
      <c r="L92" s="32" t="s">
        <v>54</v>
      </c>
      <c r="M92" s="32" t="s">
        <v>54</v>
      </c>
      <c r="N92" s="32" t="s">
        <v>54</v>
      </c>
      <c r="O92" s="32" t="n">
        <v>63.0585</v>
      </c>
      <c r="P92" s="32" t="s">
        <v>54</v>
      </c>
      <c r="Q92" s="33"/>
      <c r="R92" s="33" t="s">
        <v>59</v>
      </c>
    </row>
    <row r="93" s="26" customFormat="true" ht="18" hidden="false" customHeight="true" outlineLevel="0" collapsed="false"/>
    <row r="94" s="34" customFormat="true" ht="18" hidden="false" customHeight="true" outlineLevel="0" collapsed="false"/>
  </sheetData>
  <mergeCells count="6">
    <mergeCell ref="A1:R1"/>
    <mergeCell ref="A2:R2"/>
    <mergeCell ref="D4:O4"/>
    <mergeCell ref="A28:R28"/>
    <mergeCell ref="A29:R29"/>
    <mergeCell ref="D31:O3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2T02:22:37Z</cp:lastPrinted>
  <dcterms:modified xsi:type="dcterms:W3CDTF">2013-12-12T02:24:23Z</dcterms:modified>
  <cp:revision>0</cp:revision>
  <dc:subject/>
  <dc:title/>
</cp:coreProperties>
</file>