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7" sheetId="1" state="visible" r:id="rId2"/>
  </sheets>
  <definedNames>
    <definedName function="false" hidden="false" localSheetId="0" name="_xlnm.Print_Area" vbProcedure="false">'T-3.7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Student by Level of Education, Sex and District: Academic Year 2016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มัธยมต้น</t>
  </si>
  <si>
    <t xml:space="preserve">มัธยมปลาย</t>
  </si>
  <si>
    <t xml:space="preserve">District</t>
  </si>
  <si>
    <t xml:space="preserve">ชาย</t>
  </si>
  <si>
    <t xml:space="preserve">หญิง</t>
  </si>
  <si>
    <t xml:space="preserve">Lower Secondary</t>
  </si>
  <si>
    <t xml:space="preserve">Upper Secondary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 by Level of Education, Sex and District: Academic Year 2016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  <font>
      <sz val="3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L38" activeCellId="0" sqref="L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71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true" hidden="false" outlineLevel="0" max="7" min="7" style="1" width="8.85"/>
    <col collapsed="false" customWidth="true" hidden="false" outlineLevel="0" max="10" min="8" style="1" width="7.71"/>
    <col collapsed="false" customWidth="true" hidden="false" outlineLevel="0" max="11" min="11" style="1" width="8.71"/>
    <col collapsed="false" customWidth="true" hidden="false" outlineLevel="0" max="12" min="12" style="1" width="7.85"/>
    <col collapsed="false" customWidth="true" hidden="false" outlineLevel="0" max="13" min="13" style="1" width="7.71"/>
    <col collapsed="false" customWidth="true" hidden="false" outlineLevel="0" max="15" min="14" style="1" width="7.56"/>
    <col collapsed="false" customWidth="true" hidden="false" outlineLevel="0" max="16" min="16" style="1" width="7.71"/>
    <col collapsed="false" customWidth="true" hidden="false" outlineLevel="0" max="17" min="17" style="1" width="7.85"/>
    <col collapsed="false" customWidth="true" hidden="false" outlineLevel="0" max="19" min="18" style="1" width="7.71"/>
    <col collapsed="false" customWidth="true" hidden="false" outlineLevel="0" max="20" min="20" style="1" width="17.99"/>
    <col collapsed="false" customWidth="false" hidden="false" outlineLevel="0" max="257" min="21" style="1" width="9.14"/>
  </cols>
  <sheetData>
    <row r="1" s="2" customFormat="true" ht="21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3"/>
      <c r="R5" s="13"/>
      <c r="S5" s="13"/>
      <c r="T5" s="14"/>
    </row>
    <row r="6" s="11" customFormat="true" ht="18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5"/>
      <c r="R6" s="15"/>
      <c r="S6" s="15"/>
      <c r="T6" s="16"/>
    </row>
    <row r="7" s="11" customFormat="true" ht="19.5" hidden="false" customHeight="true" outlineLevel="0" collapsed="false">
      <c r="A7" s="6"/>
      <c r="B7" s="6"/>
      <c r="C7" s="6"/>
      <c r="D7" s="6"/>
      <c r="E7" s="17"/>
      <c r="F7" s="17"/>
      <c r="G7" s="18"/>
      <c r="H7" s="17"/>
      <c r="I7" s="17"/>
      <c r="J7" s="18"/>
      <c r="K7" s="17"/>
      <c r="L7" s="17"/>
      <c r="M7" s="18"/>
      <c r="N7" s="19" t="s">
        <v>14</v>
      </c>
      <c r="O7" s="19"/>
      <c r="P7" s="19"/>
      <c r="Q7" s="19" t="s">
        <v>15</v>
      </c>
      <c r="R7" s="19"/>
      <c r="S7" s="19"/>
      <c r="T7" s="16" t="s">
        <v>16</v>
      </c>
    </row>
    <row r="8" s="11" customFormat="true" ht="19.5" hidden="false" customHeight="true" outlineLevel="0" collapsed="false">
      <c r="A8" s="6"/>
      <c r="B8" s="6"/>
      <c r="C8" s="6"/>
      <c r="D8" s="6"/>
      <c r="E8" s="12" t="s">
        <v>6</v>
      </c>
      <c r="F8" s="12" t="s">
        <v>17</v>
      </c>
      <c r="G8" s="13" t="s">
        <v>18</v>
      </c>
      <c r="H8" s="12" t="s">
        <v>6</v>
      </c>
      <c r="I8" s="12" t="s">
        <v>17</v>
      </c>
      <c r="J8" s="13" t="s">
        <v>18</v>
      </c>
      <c r="K8" s="12" t="s">
        <v>6</v>
      </c>
      <c r="L8" s="12" t="s">
        <v>17</v>
      </c>
      <c r="M8" s="13" t="s">
        <v>18</v>
      </c>
      <c r="N8" s="15" t="s">
        <v>19</v>
      </c>
      <c r="O8" s="15"/>
      <c r="P8" s="15"/>
      <c r="Q8" s="15" t="s">
        <v>20</v>
      </c>
      <c r="R8" s="15"/>
      <c r="S8" s="15"/>
      <c r="T8" s="20"/>
    </row>
    <row r="9" s="11" customFormat="true" ht="19.5" hidden="false" customHeight="true" outlineLevel="0" collapsed="false">
      <c r="A9" s="6"/>
      <c r="B9" s="6"/>
      <c r="C9" s="6"/>
      <c r="D9" s="6"/>
      <c r="E9" s="21" t="s">
        <v>10</v>
      </c>
      <c r="F9" s="21" t="s">
        <v>21</v>
      </c>
      <c r="G9" s="21" t="s">
        <v>22</v>
      </c>
      <c r="H9" s="21" t="s">
        <v>10</v>
      </c>
      <c r="I9" s="21" t="s">
        <v>21</v>
      </c>
      <c r="J9" s="21" t="s">
        <v>22</v>
      </c>
      <c r="K9" s="21" t="s">
        <v>10</v>
      </c>
      <c r="L9" s="21" t="s">
        <v>21</v>
      </c>
      <c r="M9" s="21" t="s">
        <v>22</v>
      </c>
      <c r="N9" s="19" t="s">
        <v>6</v>
      </c>
      <c r="O9" s="19" t="s">
        <v>17</v>
      </c>
      <c r="P9" s="13" t="s">
        <v>18</v>
      </c>
      <c r="Q9" s="19" t="s">
        <v>6</v>
      </c>
      <c r="R9" s="19" t="s">
        <v>17</v>
      </c>
      <c r="S9" s="13" t="s">
        <v>18</v>
      </c>
      <c r="T9" s="14"/>
    </row>
    <row r="10" s="11" customFormat="true" ht="18.75" hidden="false" customHeight="true" outlineLevel="0" collapsed="false">
      <c r="A10" s="6"/>
      <c r="B10" s="6"/>
      <c r="C10" s="6"/>
      <c r="D10" s="6"/>
      <c r="E10" s="22"/>
      <c r="F10" s="22"/>
      <c r="G10" s="22"/>
      <c r="H10" s="22"/>
      <c r="I10" s="22"/>
      <c r="J10" s="22"/>
      <c r="K10" s="22"/>
      <c r="L10" s="22"/>
      <c r="M10" s="22"/>
      <c r="N10" s="15" t="s">
        <v>10</v>
      </c>
      <c r="O10" s="15" t="s">
        <v>21</v>
      </c>
      <c r="P10" s="23" t="s">
        <v>22</v>
      </c>
      <c r="Q10" s="15" t="s">
        <v>10</v>
      </c>
      <c r="R10" s="15" t="s">
        <v>21</v>
      </c>
      <c r="S10" s="23" t="s">
        <v>22</v>
      </c>
      <c r="T10" s="24"/>
    </row>
    <row r="11" s="30" customFormat="true" ht="3" hidden="false" customHeight="true" outlineLevel="0" collapsed="false">
      <c r="A11" s="25"/>
      <c r="B11" s="25"/>
      <c r="C11" s="25"/>
      <c r="D11" s="26"/>
      <c r="E11" s="27"/>
      <c r="F11" s="27"/>
      <c r="G11" s="28"/>
      <c r="H11" s="27"/>
      <c r="I11" s="27"/>
      <c r="J11" s="28"/>
      <c r="K11" s="27"/>
      <c r="L11" s="27"/>
      <c r="M11" s="28"/>
      <c r="N11" s="27"/>
      <c r="O11" s="27"/>
      <c r="P11" s="27"/>
      <c r="Q11" s="27"/>
      <c r="R11" s="27"/>
      <c r="S11" s="28"/>
      <c r="T11" s="29"/>
    </row>
    <row r="12" s="34" customFormat="true" ht="21.6" hidden="false" customHeight="true" outlineLevel="0" collapsed="false">
      <c r="A12" s="31" t="s">
        <v>23</v>
      </c>
      <c r="B12" s="31"/>
      <c r="C12" s="31"/>
      <c r="D12" s="31"/>
      <c r="E12" s="32" t="n">
        <f aca="false">SUM(F12:G12)</f>
        <v>225560</v>
      </c>
      <c r="F12" s="32" t="n">
        <f aca="false">SUM(F13:F37)+SUM(F38:F48)</f>
        <v>111799</v>
      </c>
      <c r="G12" s="32" t="n">
        <f aca="false">SUM(G13:G37)+SUM(G38:G48)</f>
        <v>113761</v>
      </c>
      <c r="H12" s="32" t="n">
        <f aca="false">SUM(I12:J12)</f>
        <v>31816</v>
      </c>
      <c r="I12" s="32" t="n">
        <f aca="false">SUM(I13:I37)+SUM(I38:I48)</f>
        <v>16309</v>
      </c>
      <c r="J12" s="32" t="n">
        <f aca="false">SUM(J13:J37)+SUM(J38:J48)</f>
        <v>15507</v>
      </c>
      <c r="K12" s="32" t="n">
        <f aca="false">SUM(L12:M12)</f>
        <v>102252</v>
      </c>
      <c r="L12" s="32" t="n">
        <f aca="false">SUM(L13:L37)+SUM(L38:L48)</f>
        <v>53067</v>
      </c>
      <c r="M12" s="32" t="n">
        <f aca="false">SUM(M13:M37)+SUM(M38:M48)</f>
        <v>49185</v>
      </c>
      <c r="N12" s="32" t="n">
        <f aca="false">SUM(O12:P12)</f>
        <v>55646</v>
      </c>
      <c r="O12" s="32" t="n">
        <f aca="false">SUM(O13:O37)+SUM(O38:O48)</f>
        <v>28006</v>
      </c>
      <c r="P12" s="32" t="n">
        <f aca="false">SUM(P13:P37)+SUM(P38:P48)</f>
        <v>27640</v>
      </c>
      <c r="Q12" s="32" t="n">
        <f aca="false">SUM(R12:S12)</f>
        <v>35846</v>
      </c>
      <c r="R12" s="32" t="n">
        <f aca="false">SUM(R13:R37)+SUM(R38:R48)</f>
        <v>14417</v>
      </c>
      <c r="S12" s="32" t="n">
        <f aca="false">SUM(S13:S37)+SUM(S38:S48)</f>
        <v>21429</v>
      </c>
      <c r="T12" s="33" t="s">
        <v>10</v>
      </c>
    </row>
    <row r="13" s="41" customFormat="true" ht="21.95" hidden="false" customHeight="true" outlineLevel="0" collapsed="false">
      <c r="A13" s="35"/>
      <c r="B13" s="36" t="s">
        <v>24</v>
      </c>
      <c r="C13" s="35"/>
      <c r="D13" s="37"/>
      <c r="E13" s="38" t="n">
        <f aca="false">SUM(F13:G13)</f>
        <v>48932</v>
      </c>
      <c r="F13" s="38" t="n">
        <f aca="false">+I13+L13+O13+R13</f>
        <v>23260</v>
      </c>
      <c r="G13" s="38" t="n">
        <f aca="false">+J13+M13+P13+S13</f>
        <v>25672</v>
      </c>
      <c r="H13" s="38" t="n">
        <f aca="false">SUM(I13:J13)</f>
        <v>4160</v>
      </c>
      <c r="I13" s="38" t="n">
        <v>2108</v>
      </c>
      <c r="J13" s="39" t="n">
        <v>2052</v>
      </c>
      <c r="K13" s="38" t="n">
        <f aca="false">SUM(L13:M13)</f>
        <v>19735</v>
      </c>
      <c r="L13" s="38" t="n">
        <v>10106</v>
      </c>
      <c r="M13" s="39" t="n">
        <v>9629</v>
      </c>
      <c r="N13" s="38" t="n">
        <f aca="false">SUM(O13:P13)</f>
        <v>14090</v>
      </c>
      <c r="O13" s="38" t="n">
        <v>6699</v>
      </c>
      <c r="P13" s="38" t="n">
        <v>7391</v>
      </c>
      <c r="Q13" s="38" t="n">
        <f aca="false">SUM(R13:S13)</f>
        <v>10947</v>
      </c>
      <c r="R13" s="38" t="n">
        <v>4347</v>
      </c>
      <c r="S13" s="38" t="n">
        <v>6600</v>
      </c>
      <c r="T13" s="40" t="s">
        <v>25</v>
      </c>
    </row>
    <row r="14" s="41" customFormat="true" ht="21.95" hidden="false" customHeight="true" outlineLevel="0" collapsed="false">
      <c r="A14" s="35"/>
      <c r="B14" s="36" t="s">
        <v>26</v>
      </c>
      <c r="C14" s="35"/>
      <c r="D14" s="37"/>
      <c r="E14" s="38" t="n">
        <f aca="false">SUM(F14:G14)</f>
        <v>5005</v>
      </c>
      <c r="F14" s="38" t="n">
        <f aca="false">+I14+L14+O14+R14</f>
        <v>2620</v>
      </c>
      <c r="G14" s="38" t="n">
        <f aca="false">+J14+M14+P14+S14</f>
        <v>2385</v>
      </c>
      <c r="H14" s="38" t="n">
        <f aca="false">SUM(I14:J14)</f>
        <v>664</v>
      </c>
      <c r="I14" s="38" t="n">
        <v>336</v>
      </c>
      <c r="J14" s="39" t="n">
        <v>328</v>
      </c>
      <c r="K14" s="38" t="n">
        <f aca="false">SUM(L14:M14)</f>
        <v>2704</v>
      </c>
      <c r="L14" s="38" t="n">
        <v>1422</v>
      </c>
      <c r="M14" s="38" t="n">
        <v>1282</v>
      </c>
      <c r="N14" s="38" t="n">
        <f aca="false">SUM(O14:P14)</f>
        <v>1155</v>
      </c>
      <c r="O14" s="38" t="n">
        <v>637</v>
      </c>
      <c r="P14" s="38" t="n">
        <v>518</v>
      </c>
      <c r="Q14" s="38" t="n">
        <f aca="false">SUM(R14:S14)</f>
        <v>482</v>
      </c>
      <c r="R14" s="38" t="n">
        <v>225</v>
      </c>
      <c r="S14" s="38" t="n">
        <v>257</v>
      </c>
      <c r="T14" s="40" t="s">
        <v>27</v>
      </c>
    </row>
    <row r="15" s="41" customFormat="true" ht="21.95" hidden="false" customHeight="true" outlineLevel="0" collapsed="false">
      <c r="A15" s="35"/>
      <c r="B15" s="42" t="s">
        <v>28</v>
      </c>
      <c r="C15" s="35"/>
      <c r="D15" s="37"/>
      <c r="E15" s="38" t="n">
        <f aca="false">SUM(F15:G15)</f>
        <v>3009</v>
      </c>
      <c r="F15" s="38" t="n">
        <f aca="false">+I15+L15+O15+R15</f>
        <v>1558</v>
      </c>
      <c r="G15" s="38" t="n">
        <f aca="false">+J15+M15+P15+S15</f>
        <v>1451</v>
      </c>
      <c r="H15" s="38" t="n">
        <f aca="false">SUM(I15:J15)</f>
        <v>301</v>
      </c>
      <c r="I15" s="38" t="n">
        <v>158</v>
      </c>
      <c r="J15" s="39" t="n">
        <v>143</v>
      </c>
      <c r="K15" s="38" t="n">
        <f aca="false">SUM(L15:M15)</f>
        <v>1571</v>
      </c>
      <c r="L15" s="38" t="n">
        <v>793</v>
      </c>
      <c r="M15" s="38" t="n">
        <v>778</v>
      </c>
      <c r="N15" s="38" t="n">
        <f aca="false">SUM(O15:P15)</f>
        <v>692</v>
      </c>
      <c r="O15" s="38" t="n">
        <v>397</v>
      </c>
      <c r="P15" s="38" t="n">
        <v>295</v>
      </c>
      <c r="Q15" s="38" t="n">
        <f aca="false">SUM(R15:S15)</f>
        <v>445</v>
      </c>
      <c r="R15" s="38" t="n">
        <v>210</v>
      </c>
      <c r="S15" s="38" t="n">
        <v>235</v>
      </c>
      <c r="T15" s="40" t="s">
        <v>29</v>
      </c>
    </row>
    <row r="16" s="41" customFormat="true" ht="21.95" hidden="false" customHeight="true" outlineLevel="0" collapsed="false">
      <c r="A16" s="35"/>
      <c r="B16" s="36" t="s">
        <v>30</v>
      </c>
      <c r="C16" s="35"/>
      <c r="D16" s="37"/>
      <c r="E16" s="38" t="n">
        <f aca="false">SUM(F16:G16)</f>
        <v>13324</v>
      </c>
      <c r="F16" s="38" t="n">
        <f aca="false">+I16+L16+O16+R16</f>
        <v>6661</v>
      </c>
      <c r="G16" s="38" t="n">
        <f aca="false">+J16+M16+P16+S16</f>
        <v>6663</v>
      </c>
      <c r="H16" s="38" t="n">
        <f aca="false">SUM(I16:J16)</f>
        <v>2644</v>
      </c>
      <c r="I16" s="38" t="n">
        <v>1361</v>
      </c>
      <c r="J16" s="39" t="n">
        <v>1283</v>
      </c>
      <c r="K16" s="38" t="n">
        <f aca="false">SUM(L16:M16)</f>
        <v>6578</v>
      </c>
      <c r="L16" s="38" t="n">
        <v>3382</v>
      </c>
      <c r="M16" s="38" t="n">
        <v>3196</v>
      </c>
      <c r="N16" s="38" t="n">
        <f aca="false">SUM(O16:P16)</f>
        <v>2734</v>
      </c>
      <c r="O16" s="38" t="n">
        <v>1422</v>
      </c>
      <c r="P16" s="38" t="n">
        <v>1312</v>
      </c>
      <c r="Q16" s="38" t="n">
        <f aca="false">SUM(R16:S16)</f>
        <v>1368</v>
      </c>
      <c r="R16" s="38" t="n">
        <v>496</v>
      </c>
      <c r="S16" s="38" t="n">
        <v>872</v>
      </c>
      <c r="T16" s="40" t="s">
        <v>31</v>
      </c>
    </row>
    <row r="17" s="41" customFormat="true" ht="21.95" hidden="false" customHeight="true" outlineLevel="0" collapsed="false">
      <c r="A17" s="35"/>
      <c r="B17" s="36" t="s">
        <v>32</v>
      </c>
      <c r="C17" s="35"/>
      <c r="D17" s="37"/>
      <c r="E17" s="38" t="n">
        <f aca="false">SUM(F17:G17)</f>
        <v>19935</v>
      </c>
      <c r="F17" s="38" t="n">
        <f aca="false">+I17+L17+O17+R17</f>
        <v>9873</v>
      </c>
      <c r="G17" s="38" t="n">
        <f aca="false">+J17+M17+P17+S17</f>
        <v>10062</v>
      </c>
      <c r="H17" s="38" t="n">
        <f aca="false">SUM(I17:J17)</f>
        <v>3439</v>
      </c>
      <c r="I17" s="38" t="n">
        <v>1745</v>
      </c>
      <c r="J17" s="39" t="n">
        <v>1694</v>
      </c>
      <c r="K17" s="38" t="n">
        <f aca="false">SUM(L17:M17)</f>
        <v>9100</v>
      </c>
      <c r="L17" s="38" t="n">
        <v>4659</v>
      </c>
      <c r="M17" s="38" t="n">
        <v>4441</v>
      </c>
      <c r="N17" s="38" t="n">
        <f aca="false">SUM(O17:P17)</f>
        <v>4731</v>
      </c>
      <c r="O17" s="38" t="n">
        <v>2570</v>
      </c>
      <c r="P17" s="38" t="n">
        <v>2161</v>
      </c>
      <c r="Q17" s="38" t="n">
        <f aca="false">SUM(R17:S17)</f>
        <v>2665</v>
      </c>
      <c r="R17" s="38" t="n">
        <v>899</v>
      </c>
      <c r="S17" s="38" t="n">
        <v>1766</v>
      </c>
      <c r="T17" s="40" t="s">
        <v>33</v>
      </c>
    </row>
    <row r="18" s="41" customFormat="true" ht="21.95" hidden="false" customHeight="true" outlineLevel="0" collapsed="false">
      <c r="A18" s="35"/>
      <c r="B18" s="36" t="s">
        <v>34</v>
      </c>
      <c r="C18" s="35"/>
      <c r="D18" s="37"/>
      <c r="E18" s="38" t="n">
        <f aca="false">SUM(F18:G18)</f>
        <v>10021</v>
      </c>
      <c r="F18" s="38" t="n">
        <f aca="false">+I18+L18+O18+R18</f>
        <v>5026</v>
      </c>
      <c r="G18" s="38" t="n">
        <f aca="false">+J18+M18+P18+S18</f>
        <v>4995</v>
      </c>
      <c r="H18" s="38" t="n">
        <f aca="false">SUM(I18:J18)</f>
        <v>1537</v>
      </c>
      <c r="I18" s="38" t="n">
        <v>783</v>
      </c>
      <c r="J18" s="39" t="n">
        <v>754</v>
      </c>
      <c r="K18" s="38" t="n">
        <f aca="false">SUM(L18:M18)</f>
        <v>4914</v>
      </c>
      <c r="L18" s="38" t="n">
        <v>2537</v>
      </c>
      <c r="M18" s="38" t="n">
        <v>2377</v>
      </c>
      <c r="N18" s="38" t="n">
        <f aca="false">SUM(O18:P18)</f>
        <v>2345</v>
      </c>
      <c r="O18" s="38" t="n">
        <v>1205</v>
      </c>
      <c r="P18" s="38" t="n">
        <v>1140</v>
      </c>
      <c r="Q18" s="38" t="n">
        <f aca="false">SUM(R18:S18)</f>
        <v>1225</v>
      </c>
      <c r="R18" s="38" t="n">
        <v>501</v>
      </c>
      <c r="S18" s="38" t="n">
        <v>724</v>
      </c>
      <c r="T18" s="40" t="s">
        <v>35</v>
      </c>
    </row>
    <row r="19" s="41" customFormat="true" ht="21.95" hidden="false" customHeight="true" outlineLevel="0" collapsed="false">
      <c r="A19" s="35"/>
      <c r="B19" s="36" t="s">
        <v>36</v>
      </c>
      <c r="C19" s="35"/>
      <c r="D19" s="37"/>
      <c r="E19" s="38" t="n">
        <f aca="false">SUM(F19:G19)</f>
        <v>12589</v>
      </c>
      <c r="F19" s="38" t="n">
        <f aca="false">+I19+L19+O19+R19</f>
        <v>6269</v>
      </c>
      <c r="G19" s="38" t="n">
        <f aca="false">+J19+M19+P19+S19</f>
        <v>6320</v>
      </c>
      <c r="H19" s="38" t="n">
        <f aca="false">SUM(I19:J19)</f>
        <v>1407</v>
      </c>
      <c r="I19" s="38" t="n">
        <v>738</v>
      </c>
      <c r="J19" s="39" t="n">
        <v>669</v>
      </c>
      <c r="K19" s="38" t="n">
        <f aca="false">SUM(L19:M19)</f>
        <v>5324</v>
      </c>
      <c r="L19" s="38" t="n">
        <v>2731</v>
      </c>
      <c r="M19" s="39" t="n">
        <v>2593</v>
      </c>
      <c r="N19" s="38" t="n">
        <f aca="false">SUM(O19:P19)</f>
        <v>3579</v>
      </c>
      <c r="O19" s="38" t="n">
        <v>1874</v>
      </c>
      <c r="P19" s="38" t="n">
        <v>1705</v>
      </c>
      <c r="Q19" s="38" t="n">
        <f aca="false">SUM(R19:S19)</f>
        <v>2279</v>
      </c>
      <c r="R19" s="38" t="n">
        <v>926</v>
      </c>
      <c r="S19" s="38" t="n">
        <v>1353</v>
      </c>
      <c r="T19" s="40" t="s">
        <v>37</v>
      </c>
    </row>
    <row r="20" s="41" customFormat="true" ht="21.95" hidden="false" customHeight="true" outlineLevel="0" collapsed="false">
      <c r="A20" s="35"/>
      <c r="B20" s="36" t="s">
        <v>38</v>
      </c>
      <c r="C20" s="35"/>
      <c r="D20" s="37"/>
      <c r="E20" s="38" t="n">
        <f aca="false">SUM(F20:G20)</f>
        <v>5614</v>
      </c>
      <c r="F20" s="38" t="n">
        <f aca="false">+I20+L20+O20+R20</f>
        <v>2810</v>
      </c>
      <c r="G20" s="38" t="n">
        <f aca="false">+J20+M20+P20+S20</f>
        <v>2804</v>
      </c>
      <c r="H20" s="38" t="n">
        <f aca="false">SUM(I20:J20)</f>
        <v>885</v>
      </c>
      <c r="I20" s="38" t="n">
        <v>452</v>
      </c>
      <c r="J20" s="39" t="n">
        <v>433</v>
      </c>
      <c r="K20" s="38" t="n">
        <f aca="false">SUM(L20:M20)</f>
        <v>2650</v>
      </c>
      <c r="L20" s="38" t="n">
        <v>1366</v>
      </c>
      <c r="M20" s="39" t="n">
        <v>1284</v>
      </c>
      <c r="N20" s="38" t="n">
        <f aca="false">SUM(O20:P20)</f>
        <v>1314</v>
      </c>
      <c r="O20" s="38" t="n">
        <v>637</v>
      </c>
      <c r="P20" s="38" t="n">
        <v>677</v>
      </c>
      <c r="Q20" s="38" t="n">
        <f aca="false">SUM(R20:S20)</f>
        <v>765</v>
      </c>
      <c r="R20" s="38" t="n">
        <v>355</v>
      </c>
      <c r="S20" s="38" t="n">
        <v>410</v>
      </c>
      <c r="T20" s="40" t="s">
        <v>39</v>
      </c>
    </row>
    <row r="21" s="41" customFormat="true" ht="21.95" hidden="false" customHeight="true" outlineLevel="0" collapsed="false">
      <c r="A21" s="35"/>
      <c r="B21" s="36" t="s">
        <v>40</v>
      </c>
      <c r="C21" s="35"/>
      <c r="D21" s="37"/>
      <c r="E21" s="38" t="n">
        <f aca="false">SUM(F21:G21)</f>
        <v>9402</v>
      </c>
      <c r="F21" s="38" t="n">
        <f aca="false">+I21+L21+O21+R21</f>
        <v>4530</v>
      </c>
      <c r="G21" s="38" t="n">
        <f aca="false">+J21+M21+P21+S21</f>
        <v>4872</v>
      </c>
      <c r="H21" s="38" t="n">
        <f aca="false">SUM(I21:J21)</f>
        <v>1051</v>
      </c>
      <c r="I21" s="38" t="n">
        <v>562</v>
      </c>
      <c r="J21" s="39" t="n">
        <v>489</v>
      </c>
      <c r="K21" s="38" t="n">
        <f aca="false">SUM(L21:M21)</f>
        <v>3429</v>
      </c>
      <c r="L21" s="38" t="n">
        <v>1791</v>
      </c>
      <c r="M21" s="39" t="n">
        <v>1638</v>
      </c>
      <c r="N21" s="38" t="n">
        <f aca="false">SUM(O21:P21)</f>
        <v>2763</v>
      </c>
      <c r="O21" s="38" t="n">
        <v>1332</v>
      </c>
      <c r="P21" s="38" t="n">
        <v>1431</v>
      </c>
      <c r="Q21" s="38" t="n">
        <f aca="false">SUM(R21:S21)</f>
        <v>2159</v>
      </c>
      <c r="R21" s="38" t="n">
        <v>845</v>
      </c>
      <c r="S21" s="38" t="n">
        <v>1314</v>
      </c>
      <c r="T21" s="40" t="s">
        <v>41</v>
      </c>
    </row>
    <row r="22" s="41" customFormat="true" ht="21.95" hidden="false" customHeight="true" outlineLevel="0" collapsed="false">
      <c r="A22" s="35"/>
      <c r="B22" s="36" t="s">
        <v>42</v>
      </c>
      <c r="C22" s="35"/>
      <c r="D22" s="37"/>
      <c r="E22" s="38" t="n">
        <f aca="false">SUM(F22:G22)</f>
        <v>14786</v>
      </c>
      <c r="F22" s="38" t="n">
        <f aca="false">+I22+L22+O22+R22</f>
        <v>7276</v>
      </c>
      <c r="G22" s="38" t="n">
        <f aca="false">+J22+M22+P22+S22</f>
        <v>7510</v>
      </c>
      <c r="H22" s="38" t="n">
        <f aca="false">SUM(I22:J22)</f>
        <v>2406</v>
      </c>
      <c r="I22" s="38" t="n">
        <v>1215</v>
      </c>
      <c r="J22" s="39" t="n">
        <v>1191</v>
      </c>
      <c r="K22" s="38" t="n">
        <f aca="false">SUM(L22:M22)</f>
        <v>6765</v>
      </c>
      <c r="L22" s="38" t="n">
        <v>3560</v>
      </c>
      <c r="M22" s="39" t="n">
        <v>3205</v>
      </c>
      <c r="N22" s="38" t="n">
        <f aca="false">SUM(O22:P22)</f>
        <v>3413</v>
      </c>
      <c r="O22" s="38" t="n">
        <v>1633</v>
      </c>
      <c r="P22" s="38" t="n">
        <v>1780</v>
      </c>
      <c r="Q22" s="38" t="n">
        <f aca="false">SUM(R22:S22)</f>
        <v>2202</v>
      </c>
      <c r="R22" s="38" t="n">
        <v>868</v>
      </c>
      <c r="S22" s="38" t="n">
        <v>1334</v>
      </c>
      <c r="T22" s="40" t="s">
        <v>43</v>
      </c>
    </row>
    <row r="23" s="41" customFormat="true" ht="21.95" hidden="false" customHeight="true" outlineLevel="0" collapsed="false">
      <c r="A23" s="35"/>
      <c r="B23" s="36" t="s">
        <v>44</v>
      </c>
      <c r="C23" s="35"/>
      <c r="D23" s="37"/>
      <c r="E23" s="38" t="n">
        <f aca="false">SUM(F23:G23)</f>
        <v>2466</v>
      </c>
      <c r="F23" s="38" t="n">
        <f aca="false">+I23+L23+O23+R23</f>
        <v>1301</v>
      </c>
      <c r="G23" s="38" t="n">
        <f aca="false">+J23+M23+P23+S23</f>
        <v>1165</v>
      </c>
      <c r="H23" s="38" t="n">
        <f aca="false">SUM(I23:J23)</f>
        <v>396</v>
      </c>
      <c r="I23" s="38" t="n">
        <v>212</v>
      </c>
      <c r="J23" s="39" t="n">
        <v>184</v>
      </c>
      <c r="K23" s="38" t="n">
        <f aca="false">SUM(L23:M23)</f>
        <v>1223</v>
      </c>
      <c r="L23" s="38" t="n">
        <v>638</v>
      </c>
      <c r="M23" s="38" t="n">
        <v>585</v>
      </c>
      <c r="N23" s="38" t="n">
        <f aca="false">SUM(O23:P23)</f>
        <v>519</v>
      </c>
      <c r="O23" s="38" t="n">
        <v>284</v>
      </c>
      <c r="P23" s="38" t="n">
        <v>235</v>
      </c>
      <c r="Q23" s="38" t="n">
        <f aca="false">SUM(R23:S23)</f>
        <v>328</v>
      </c>
      <c r="R23" s="38" t="n">
        <v>167</v>
      </c>
      <c r="S23" s="38" t="n">
        <v>161</v>
      </c>
      <c r="T23" s="40" t="s">
        <v>45</v>
      </c>
    </row>
    <row r="24" s="41" customFormat="true" ht="21.95" hidden="false" customHeight="true" outlineLevel="0" collapsed="false">
      <c r="A24" s="35"/>
      <c r="B24" s="36" t="s">
        <v>46</v>
      </c>
      <c r="C24" s="35"/>
      <c r="D24" s="37"/>
      <c r="E24" s="38" t="n">
        <f aca="false">SUM(F24:G24)</f>
        <v>13455</v>
      </c>
      <c r="F24" s="38" t="n">
        <f aca="false">+I24+L24+O24+R24</f>
        <v>6638</v>
      </c>
      <c r="G24" s="38" t="n">
        <f aca="false">+J24+M24+P24+S24</f>
        <v>6817</v>
      </c>
      <c r="H24" s="38" t="n">
        <f aca="false">SUM(I24:J24)</f>
        <v>1857</v>
      </c>
      <c r="I24" s="38" t="n">
        <v>941</v>
      </c>
      <c r="J24" s="39" t="n">
        <v>916</v>
      </c>
      <c r="K24" s="38" t="n">
        <f aca="false">SUM(L24:M24)</f>
        <v>5069</v>
      </c>
      <c r="L24" s="38" t="n">
        <v>2756</v>
      </c>
      <c r="M24" s="38" t="n">
        <v>2313</v>
      </c>
      <c r="N24" s="38" t="n">
        <f aca="false">SUM(O24:P24)</f>
        <v>3699</v>
      </c>
      <c r="O24" s="38" t="n">
        <v>1804</v>
      </c>
      <c r="P24" s="38" t="n">
        <v>1895</v>
      </c>
      <c r="Q24" s="38" t="n">
        <f aca="false">SUM(R24:S24)</f>
        <v>2830</v>
      </c>
      <c r="R24" s="38" t="n">
        <v>1137</v>
      </c>
      <c r="S24" s="38" t="n">
        <v>1693</v>
      </c>
      <c r="T24" s="40" t="s">
        <v>47</v>
      </c>
    </row>
    <row r="25" s="41" customFormat="true" ht="21.95" hidden="false" customHeight="true" outlineLevel="0" collapsed="false">
      <c r="A25" s="35"/>
      <c r="B25" s="36" t="s">
        <v>48</v>
      </c>
      <c r="C25" s="35"/>
      <c r="D25" s="37"/>
      <c r="E25" s="38" t="n">
        <f aca="false">SUM(F25:G25)</f>
        <v>3495</v>
      </c>
      <c r="F25" s="38" t="n">
        <f aca="false">+I25+L25+O25+R25</f>
        <v>1727</v>
      </c>
      <c r="G25" s="38" t="n">
        <f aca="false">+J25+M25+P25+S25</f>
        <v>1768</v>
      </c>
      <c r="H25" s="38" t="n">
        <f aca="false">SUM(I25:J25)</f>
        <v>585</v>
      </c>
      <c r="I25" s="38" t="n">
        <v>302</v>
      </c>
      <c r="J25" s="39" t="n">
        <v>283</v>
      </c>
      <c r="K25" s="38" t="n">
        <f aca="false">SUM(L25:M25)</f>
        <v>1739</v>
      </c>
      <c r="L25" s="38" t="n">
        <v>856</v>
      </c>
      <c r="M25" s="38" t="n">
        <v>883</v>
      </c>
      <c r="N25" s="38" t="n">
        <f aca="false">SUM(O25:P25)</f>
        <v>764</v>
      </c>
      <c r="O25" s="38" t="n">
        <v>396</v>
      </c>
      <c r="P25" s="38" t="n">
        <v>368</v>
      </c>
      <c r="Q25" s="38" t="n">
        <f aca="false">SUM(R25:S25)</f>
        <v>407</v>
      </c>
      <c r="R25" s="38" t="n">
        <v>173</v>
      </c>
      <c r="S25" s="38" t="n">
        <v>234</v>
      </c>
      <c r="T25" s="40" t="s">
        <v>49</v>
      </c>
    </row>
    <row r="26" s="41" customFormat="true" ht="21.95" hidden="false" customHeight="true" outlineLevel="0" collapsed="false">
      <c r="A26" s="35"/>
      <c r="B26" s="36" t="s">
        <v>50</v>
      </c>
      <c r="C26" s="35"/>
      <c r="D26" s="37"/>
      <c r="E26" s="38" t="n">
        <f aca="false">SUM(F26:G26)</f>
        <v>4265</v>
      </c>
      <c r="F26" s="38" t="n">
        <f aca="false">+I26+L26+O26+R26</f>
        <v>2173</v>
      </c>
      <c r="G26" s="38" t="n">
        <f aca="false">+J26+M26+P26+S26</f>
        <v>2092</v>
      </c>
      <c r="H26" s="38" t="n">
        <f aca="false">SUM(I26:J26)</f>
        <v>629</v>
      </c>
      <c r="I26" s="38" t="n">
        <v>323</v>
      </c>
      <c r="J26" s="39" t="n">
        <v>306</v>
      </c>
      <c r="K26" s="38" t="n">
        <f aca="false">SUM(L26:M26)</f>
        <v>2083</v>
      </c>
      <c r="L26" s="38" t="n">
        <v>1068</v>
      </c>
      <c r="M26" s="38" t="n">
        <v>1015</v>
      </c>
      <c r="N26" s="38" t="n">
        <f aca="false">SUM(O26:P26)</f>
        <v>983</v>
      </c>
      <c r="O26" s="38" t="n">
        <v>522</v>
      </c>
      <c r="P26" s="38" t="n">
        <v>461</v>
      </c>
      <c r="Q26" s="38" t="n">
        <f aca="false">SUM(R26:S26)</f>
        <v>570</v>
      </c>
      <c r="R26" s="38" t="n">
        <v>260</v>
      </c>
      <c r="S26" s="38" t="n">
        <v>310</v>
      </c>
      <c r="T26" s="40" t="s">
        <v>51</v>
      </c>
    </row>
    <row r="27" s="2" customFormat="true" ht="21" hidden="false" customHeight="true" outlineLevel="0" collapsed="false">
      <c r="B27" s="3" t="s">
        <v>0</v>
      </c>
      <c r="C27" s="4" t="n">
        <v>3.7</v>
      </c>
      <c r="D27" s="3" t="s">
        <v>52</v>
      </c>
    </row>
    <row r="28" s="5" customFormat="true" ht="21" hidden="false" customHeight="true" outlineLevel="0" collapsed="false">
      <c r="B28" s="5" t="s">
        <v>2</v>
      </c>
      <c r="C28" s="4" t="n">
        <v>3.7</v>
      </c>
      <c r="D28" s="5" t="s">
        <v>53</v>
      </c>
    </row>
    <row r="29" customFormat="false" ht="6" hidden="false" customHeight="true" outlineLevel="0" collapsed="false"/>
    <row r="30" s="11" customFormat="true" ht="21" hidden="false" customHeight="true" outlineLevel="0" collapsed="false">
      <c r="A30" s="6" t="s">
        <v>4</v>
      </c>
      <c r="B30" s="6"/>
      <c r="C30" s="6"/>
      <c r="D30" s="6"/>
      <c r="E30" s="7"/>
      <c r="F30" s="8"/>
      <c r="G30" s="9"/>
      <c r="H30" s="10" t="s">
        <v>5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8"/>
    </row>
    <row r="31" s="11" customFormat="true" ht="18" hidden="false" customHeight="true" outlineLevel="0" collapsed="false">
      <c r="A31" s="6"/>
      <c r="B31" s="6"/>
      <c r="C31" s="6"/>
      <c r="D31" s="6"/>
      <c r="E31" s="12" t="s">
        <v>6</v>
      </c>
      <c r="F31" s="12"/>
      <c r="G31" s="12"/>
      <c r="H31" s="12" t="s">
        <v>7</v>
      </c>
      <c r="I31" s="12"/>
      <c r="J31" s="12"/>
      <c r="K31" s="12" t="s">
        <v>8</v>
      </c>
      <c r="L31" s="12"/>
      <c r="M31" s="12"/>
      <c r="N31" s="13" t="s">
        <v>9</v>
      </c>
      <c r="O31" s="13"/>
      <c r="P31" s="13"/>
      <c r="Q31" s="13"/>
      <c r="R31" s="13"/>
      <c r="S31" s="13"/>
      <c r="T31" s="14"/>
    </row>
    <row r="32" s="11" customFormat="true" ht="18" hidden="false" customHeight="true" outlineLevel="0" collapsed="false">
      <c r="A32" s="6"/>
      <c r="B32" s="6"/>
      <c r="C32" s="6"/>
      <c r="D32" s="6"/>
      <c r="E32" s="15" t="s">
        <v>10</v>
      </c>
      <c r="F32" s="15"/>
      <c r="G32" s="15"/>
      <c r="H32" s="15" t="s">
        <v>11</v>
      </c>
      <c r="I32" s="15"/>
      <c r="J32" s="15"/>
      <c r="K32" s="15" t="s">
        <v>12</v>
      </c>
      <c r="L32" s="15"/>
      <c r="M32" s="15"/>
      <c r="N32" s="15" t="s">
        <v>13</v>
      </c>
      <c r="O32" s="15"/>
      <c r="P32" s="15"/>
      <c r="Q32" s="15"/>
      <c r="R32" s="15"/>
      <c r="S32" s="15"/>
      <c r="T32" s="16"/>
    </row>
    <row r="33" s="11" customFormat="true" ht="19.5" hidden="false" customHeight="true" outlineLevel="0" collapsed="false">
      <c r="A33" s="6"/>
      <c r="B33" s="6"/>
      <c r="C33" s="6"/>
      <c r="D33" s="6"/>
      <c r="E33" s="19"/>
      <c r="F33" s="19"/>
      <c r="G33" s="13"/>
      <c r="H33" s="19"/>
      <c r="I33" s="19"/>
      <c r="J33" s="13"/>
      <c r="K33" s="19"/>
      <c r="L33" s="19"/>
      <c r="M33" s="13"/>
      <c r="N33" s="19" t="s">
        <v>14</v>
      </c>
      <c r="O33" s="19"/>
      <c r="P33" s="19"/>
      <c r="Q33" s="19" t="s">
        <v>15</v>
      </c>
      <c r="R33" s="19"/>
      <c r="S33" s="19"/>
      <c r="T33" s="16" t="s">
        <v>16</v>
      </c>
    </row>
    <row r="34" s="11" customFormat="true" ht="19.5" hidden="false" customHeight="true" outlineLevel="0" collapsed="false">
      <c r="A34" s="6"/>
      <c r="B34" s="6"/>
      <c r="C34" s="6"/>
      <c r="D34" s="6"/>
      <c r="E34" s="12" t="s">
        <v>6</v>
      </c>
      <c r="F34" s="12" t="s">
        <v>17</v>
      </c>
      <c r="G34" s="13" t="s">
        <v>18</v>
      </c>
      <c r="H34" s="12" t="s">
        <v>6</v>
      </c>
      <c r="I34" s="12" t="s">
        <v>17</v>
      </c>
      <c r="J34" s="13" t="s">
        <v>18</v>
      </c>
      <c r="K34" s="12" t="s">
        <v>6</v>
      </c>
      <c r="L34" s="12" t="s">
        <v>17</v>
      </c>
      <c r="M34" s="13" t="s">
        <v>18</v>
      </c>
      <c r="N34" s="15" t="s">
        <v>19</v>
      </c>
      <c r="O34" s="15"/>
      <c r="P34" s="15"/>
      <c r="Q34" s="15" t="s">
        <v>20</v>
      </c>
      <c r="R34" s="15"/>
      <c r="S34" s="15"/>
      <c r="T34" s="20"/>
    </row>
    <row r="35" s="11" customFormat="true" ht="19.5" hidden="false" customHeight="true" outlineLevel="0" collapsed="false">
      <c r="A35" s="6"/>
      <c r="B35" s="6"/>
      <c r="C35" s="6"/>
      <c r="D35" s="6"/>
      <c r="E35" s="21" t="s">
        <v>10</v>
      </c>
      <c r="F35" s="21" t="s">
        <v>21</v>
      </c>
      <c r="G35" s="21" t="s">
        <v>22</v>
      </c>
      <c r="H35" s="21" t="s">
        <v>10</v>
      </c>
      <c r="I35" s="21" t="s">
        <v>21</v>
      </c>
      <c r="J35" s="21" t="s">
        <v>22</v>
      </c>
      <c r="K35" s="21" t="s">
        <v>10</v>
      </c>
      <c r="L35" s="21" t="s">
        <v>21</v>
      </c>
      <c r="M35" s="21" t="s">
        <v>22</v>
      </c>
      <c r="N35" s="19" t="s">
        <v>6</v>
      </c>
      <c r="O35" s="19" t="s">
        <v>17</v>
      </c>
      <c r="P35" s="13" t="s">
        <v>18</v>
      </c>
      <c r="Q35" s="19" t="s">
        <v>6</v>
      </c>
      <c r="R35" s="19" t="s">
        <v>17</v>
      </c>
      <c r="S35" s="13" t="s">
        <v>18</v>
      </c>
      <c r="T35" s="14"/>
    </row>
    <row r="36" s="11" customFormat="true" ht="18.75" hidden="false" customHeight="true" outlineLevel="0" collapsed="false">
      <c r="A36" s="6"/>
      <c r="B36" s="6"/>
      <c r="C36" s="6"/>
      <c r="D36" s="6"/>
      <c r="E36" s="22"/>
      <c r="F36" s="22"/>
      <c r="G36" s="22"/>
      <c r="H36" s="22"/>
      <c r="I36" s="22"/>
      <c r="J36" s="22"/>
      <c r="K36" s="22"/>
      <c r="L36" s="22"/>
      <c r="M36" s="22"/>
      <c r="N36" s="15" t="s">
        <v>10</v>
      </c>
      <c r="O36" s="15" t="s">
        <v>21</v>
      </c>
      <c r="P36" s="23" t="s">
        <v>22</v>
      </c>
      <c r="Q36" s="15" t="s">
        <v>10</v>
      </c>
      <c r="R36" s="15" t="s">
        <v>21</v>
      </c>
      <c r="S36" s="23" t="s">
        <v>22</v>
      </c>
      <c r="T36" s="24"/>
    </row>
    <row r="37" s="41" customFormat="true" ht="20.1" hidden="false" customHeight="true" outlineLevel="0" collapsed="false">
      <c r="A37" s="35"/>
      <c r="B37" s="36" t="s">
        <v>54</v>
      </c>
      <c r="C37" s="35"/>
      <c r="D37" s="37"/>
      <c r="E37" s="38" t="n">
        <f aca="false">SUM(F37:G37)</f>
        <v>10744</v>
      </c>
      <c r="F37" s="38" t="n">
        <f aca="false">+I37+L37+O37+R37</f>
        <v>5458</v>
      </c>
      <c r="G37" s="38" t="n">
        <f aca="false">+J37+M37+P37+S37</f>
        <v>5286</v>
      </c>
      <c r="H37" s="38" t="n">
        <f aca="false">SUM(I37:J37)</f>
        <v>2027</v>
      </c>
      <c r="I37" s="38" t="n">
        <v>1059</v>
      </c>
      <c r="J37" s="39" t="n">
        <v>968</v>
      </c>
      <c r="K37" s="38" t="n">
        <f aca="false">SUM(L37:M37)</f>
        <v>5854</v>
      </c>
      <c r="L37" s="38" t="n">
        <v>3055</v>
      </c>
      <c r="M37" s="38" t="n">
        <v>2799</v>
      </c>
      <c r="N37" s="38" t="n">
        <f aca="false">SUM(O37:P37)</f>
        <v>1831</v>
      </c>
      <c r="O37" s="38" t="n">
        <v>964</v>
      </c>
      <c r="P37" s="38" t="n">
        <v>867</v>
      </c>
      <c r="Q37" s="38" t="n">
        <f aca="false">SUM(R37:S37)</f>
        <v>1032</v>
      </c>
      <c r="R37" s="38" t="n">
        <v>380</v>
      </c>
      <c r="S37" s="38" t="n">
        <v>652</v>
      </c>
      <c r="T37" s="40" t="s">
        <v>55</v>
      </c>
    </row>
    <row r="38" s="41" customFormat="true" ht="20.1" hidden="false" customHeight="true" outlineLevel="0" collapsed="false">
      <c r="A38" s="35"/>
      <c r="B38" s="36" t="s">
        <v>56</v>
      </c>
      <c r="C38" s="35"/>
      <c r="D38" s="37"/>
      <c r="E38" s="38" t="n">
        <f aca="false">SUM(F38:G38)</f>
        <v>11119</v>
      </c>
      <c r="F38" s="38" t="n">
        <f aca="false">+I38+L38+O38+R38</f>
        <v>5515</v>
      </c>
      <c r="G38" s="38" t="n">
        <f aca="false">+J38+M38+P38+S38</f>
        <v>5604</v>
      </c>
      <c r="H38" s="38" t="n">
        <f aca="false">SUM(I38:J38)</f>
        <v>1712</v>
      </c>
      <c r="I38" s="38" t="n">
        <v>849</v>
      </c>
      <c r="J38" s="39" t="n">
        <v>863</v>
      </c>
      <c r="K38" s="38" t="n">
        <f aca="false">SUM(L38:M38)</f>
        <v>5097</v>
      </c>
      <c r="L38" s="38" t="n">
        <v>2633</v>
      </c>
      <c r="M38" s="38" t="n">
        <v>2464</v>
      </c>
      <c r="N38" s="38" t="n">
        <f aca="false">SUM(O38:P38)</f>
        <v>2658</v>
      </c>
      <c r="O38" s="38" t="n">
        <v>1297</v>
      </c>
      <c r="P38" s="38" t="n">
        <v>1361</v>
      </c>
      <c r="Q38" s="38" t="n">
        <f aca="false">SUM(R38:S38)</f>
        <v>1652</v>
      </c>
      <c r="R38" s="38" t="n">
        <v>736</v>
      </c>
      <c r="S38" s="38" t="n">
        <v>916</v>
      </c>
      <c r="T38" s="40" t="s">
        <v>57</v>
      </c>
    </row>
    <row r="39" s="41" customFormat="true" ht="20.1" hidden="false" customHeight="true" outlineLevel="0" collapsed="false">
      <c r="A39" s="35"/>
      <c r="B39" s="36" t="s">
        <v>58</v>
      </c>
      <c r="C39" s="35"/>
      <c r="D39" s="37"/>
      <c r="E39" s="38" t="n">
        <f aca="false">SUM(F39:G39)</f>
        <v>8152</v>
      </c>
      <c r="F39" s="38" t="n">
        <f aca="false">+I39+L39+O39+R39</f>
        <v>4102</v>
      </c>
      <c r="G39" s="38" t="n">
        <f aca="false">+J39+M39+P39+S39</f>
        <v>4050</v>
      </c>
      <c r="H39" s="38" t="n">
        <f aca="false">SUM(I39:J39)</f>
        <v>1164</v>
      </c>
      <c r="I39" s="38" t="n">
        <v>611</v>
      </c>
      <c r="J39" s="39" t="n">
        <v>553</v>
      </c>
      <c r="K39" s="38" t="n">
        <f aca="false">SUM(L39:M39)</f>
        <v>3608</v>
      </c>
      <c r="L39" s="38" t="n">
        <v>1906</v>
      </c>
      <c r="M39" s="38" t="n">
        <v>1702</v>
      </c>
      <c r="N39" s="38" t="n">
        <f aca="false">SUM(O39:P39)</f>
        <v>2156</v>
      </c>
      <c r="O39" s="38" t="n">
        <v>1094</v>
      </c>
      <c r="P39" s="38" t="n">
        <v>1062</v>
      </c>
      <c r="Q39" s="38" t="n">
        <f aca="false">SUM(R39:S39)</f>
        <v>1224</v>
      </c>
      <c r="R39" s="38" t="n">
        <v>491</v>
      </c>
      <c r="S39" s="38" t="n">
        <v>733</v>
      </c>
      <c r="T39" s="40" t="s">
        <v>59</v>
      </c>
    </row>
    <row r="40" s="46" customFormat="true" ht="20.1" hidden="false" customHeight="true" outlineLevel="0" collapsed="false">
      <c r="A40" s="29"/>
      <c r="B40" s="43" t="s">
        <v>60</v>
      </c>
      <c r="C40" s="29"/>
      <c r="D40" s="44"/>
      <c r="E40" s="38" t="n">
        <f aca="false">SUM(F40:G40)</f>
        <v>5744</v>
      </c>
      <c r="F40" s="38" t="n">
        <f aca="false">+I40+L40+O40+R40</f>
        <v>2841</v>
      </c>
      <c r="G40" s="38" t="n">
        <f aca="false">+J40+M40+P40+S40</f>
        <v>2903</v>
      </c>
      <c r="H40" s="38" t="n">
        <f aca="false">SUM(I40:J40)</f>
        <v>954</v>
      </c>
      <c r="I40" s="38" t="n">
        <v>469</v>
      </c>
      <c r="J40" s="39" t="n">
        <v>485</v>
      </c>
      <c r="K40" s="38" t="n">
        <f aca="false">SUM(L40:M40)</f>
        <v>3030</v>
      </c>
      <c r="L40" s="38" t="n">
        <v>1572</v>
      </c>
      <c r="M40" s="38" t="n">
        <v>1458</v>
      </c>
      <c r="N40" s="38" t="n">
        <f aca="false">SUM(O40:P40)</f>
        <v>1198</v>
      </c>
      <c r="O40" s="38" t="n">
        <v>612</v>
      </c>
      <c r="P40" s="38" t="n">
        <v>586</v>
      </c>
      <c r="Q40" s="38" t="n">
        <f aca="false">SUM(R40:S40)</f>
        <v>562</v>
      </c>
      <c r="R40" s="38" t="n">
        <v>188</v>
      </c>
      <c r="S40" s="38" t="n">
        <v>374</v>
      </c>
      <c r="T40" s="45" t="s">
        <v>61</v>
      </c>
    </row>
    <row r="41" s="41" customFormat="true" ht="20.1" hidden="false" customHeight="true" outlineLevel="0" collapsed="false">
      <c r="A41" s="36"/>
      <c r="B41" s="36" t="s">
        <v>62</v>
      </c>
      <c r="C41" s="36"/>
      <c r="D41" s="47"/>
      <c r="E41" s="38" t="n">
        <f aca="false">SUM(F41:G41)</f>
        <v>4446</v>
      </c>
      <c r="F41" s="38" t="n">
        <f aca="false">+I41+L41+O41+R41</f>
        <v>2342</v>
      </c>
      <c r="G41" s="38" t="n">
        <f aca="false">+J41+M41+P41+S41</f>
        <v>2104</v>
      </c>
      <c r="H41" s="38" t="n">
        <f aca="false">SUM(I41:J41)</f>
        <v>581</v>
      </c>
      <c r="I41" s="38" t="n">
        <v>327</v>
      </c>
      <c r="J41" s="39" t="n">
        <v>254</v>
      </c>
      <c r="K41" s="38" t="n">
        <f aca="false">SUM(L41:M41)</f>
        <v>2339</v>
      </c>
      <c r="L41" s="38" t="n">
        <v>1248</v>
      </c>
      <c r="M41" s="38" t="n">
        <v>1091</v>
      </c>
      <c r="N41" s="38" t="n">
        <f aca="false">SUM(O41:P41)</f>
        <v>1008</v>
      </c>
      <c r="O41" s="38" t="n">
        <v>531</v>
      </c>
      <c r="P41" s="38" t="n">
        <v>477</v>
      </c>
      <c r="Q41" s="38" t="n">
        <f aca="false">SUM(R41:S41)</f>
        <v>518</v>
      </c>
      <c r="R41" s="38" t="n">
        <v>236</v>
      </c>
      <c r="S41" s="38" t="n">
        <v>282</v>
      </c>
      <c r="T41" s="40" t="s">
        <v>63</v>
      </c>
    </row>
    <row r="42" s="41" customFormat="true" ht="20.1" hidden="false" customHeight="true" outlineLevel="0" collapsed="false">
      <c r="A42" s="36"/>
      <c r="B42" s="36" t="s">
        <v>64</v>
      </c>
      <c r="C42" s="36"/>
      <c r="D42" s="47"/>
      <c r="E42" s="38" t="n">
        <f aca="false">SUM(F42:G42)</f>
        <v>2958</v>
      </c>
      <c r="F42" s="38" t="n">
        <f aca="false">+I42+L42+O42+R42</f>
        <v>1489</v>
      </c>
      <c r="G42" s="38" t="n">
        <f aca="false">+J42+M42+P42+S42</f>
        <v>1469</v>
      </c>
      <c r="H42" s="38" t="n">
        <f aca="false">SUM(I42:J42)</f>
        <v>562</v>
      </c>
      <c r="I42" s="38" t="n">
        <v>282</v>
      </c>
      <c r="J42" s="39" t="n">
        <v>280</v>
      </c>
      <c r="K42" s="38" t="n">
        <f aca="false">SUM(L42:M42)</f>
        <v>1622</v>
      </c>
      <c r="L42" s="38" t="n">
        <v>842</v>
      </c>
      <c r="M42" s="38" t="n">
        <v>780</v>
      </c>
      <c r="N42" s="38" t="n">
        <f aca="false">SUM(O42:P42)</f>
        <v>550</v>
      </c>
      <c r="O42" s="38" t="n">
        <v>283</v>
      </c>
      <c r="P42" s="38" t="n">
        <v>267</v>
      </c>
      <c r="Q42" s="38" t="n">
        <f aca="false">SUM(R42:S42)</f>
        <v>224</v>
      </c>
      <c r="R42" s="38" t="n">
        <v>82</v>
      </c>
      <c r="S42" s="38" t="n">
        <v>142</v>
      </c>
      <c r="T42" s="40" t="s">
        <v>65</v>
      </c>
    </row>
    <row r="43" s="41" customFormat="true" ht="20.1" hidden="false" customHeight="true" outlineLevel="0" collapsed="false">
      <c r="A43" s="36"/>
      <c r="B43" s="36" t="s">
        <v>66</v>
      </c>
      <c r="C43" s="36"/>
      <c r="D43" s="47"/>
      <c r="E43" s="38" t="n">
        <f aca="false">SUM(F43:G43)</f>
        <v>2141</v>
      </c>
      <c r="F43" s="38" t="n">
        <f aca="false">+I43+L43+O43+R43</f>
        <v>1058</v>
      </c>
      <c r="G43" s="38" t="n">
        <f aca="false">+J43+M43+P43+S43</f>
        <v>1083</v>
      </c>
      <c r="H43" s="38" t="n">
        <f aca="false">SUM(I43:J43)</f>
        <v>361</v>
      </c>
      <c r="I43" s="38" t="n">
        <v>191</v>
      </c>
      <c r="J43" s="39" t="n">
        <v>170</v>
      </c>
      <c r="K43" s="38" t="n">
        <f aca="false">SUM(L43:M43)</f>
        <v>973</v>
      </c>
      <c r="L43" s="38" t="n">
        <v>504</v>
      </c>
      <c r="M43" s="38" t="n">
        <v>469</v>
      </c>
      <c r="N43" s="38" t="n">
        <f aca="false">SUM(O43:P43)</f>
        <v>505</v>
      </c>
      <c r="O43" s="38" t="n">
        <v>235</v>
      </c>
      <c r="P43" s="38" t="n">
        <v>270</v>
      </c>
      <c r="Q43" s="38" t="n">
        <f aca="false">SUM(R43:S43)</f>
        <v>302</v>
      </c>
      <c r="R43" s="38" t="n">
        <v>128</v>
      </c>
      <c r="S43" s="38" t="n">
        <v>174</v>
      </c>
      <c r="T43" s="40" t="s">
        <v>67</v>
      </c>
    </row>
    <row r="44" s="52" customFormat="true" ht="20.1" hidden="false" customHeight="true" outlineLevel="0" collapsed="false">
      <c r="A44" s="48"/>
      <c r="B44" s="49" t="s">
        <v>68</v>
      </c>
      <c r="C44" s="48"/>
      <c r="D44" s="50"/>
      <c r="E44" s="38" t="n">
        <f aca="false">SUM(F44:G44)</f>
        <v>2860</v>
      </c>
      <c r="F44" s="38" t="n">
        <f aca="false">+I44+L44+O44+R44</f>
        <v>1455</v>
      </c>
      <c r="G44" s="38" t="n">
        <f aca="false">+J44+M44+P44+S44</f>
        <v>1405</v>
      </c>
      <c r="H44" s="38" t="n">
        <f aca="false">SUM(I44:J44)</f>
        <v>494</v>
      </c>
      <c r="I44" s="38" t="n">
        <v>236</v>
      </c>
      <c r="J44" s="39" t="n">
        <v>258</v>
      </c>
      <c r="K44" s="38" t="n">
        <f aca="false">SUM(L44:M44)</f>
        <v>1364</v>
      </c>
      <c r="L44" s="38" t="n">
        <v>694</v>
      </c>
      <c r="M44" s="38" t="n">
        <v>670</v>
      </c>
      <c r="N44" s="38" t="n">
        <f aca="false">SUM(O44:P44)</f>
        <v>604</v>
      </c>
      <c r="O44" s="38" t="n">
        <v>322</v>
      </c>
      <c r="P44" s="38" t="n">
        <v>282</v>
      </c>
      <c r="Q44" s="38" t="n">
        <f aca="false">SUM(R44:S44)</f>
        <v>398</v>
      </c>
      <c r="R44" s="38" t="n">
        <v>203</v>
      </c>
      <c r="S44" s="38" t="n">
        <v>195</v>
      </c>
      <c r="T44" s="51" t="s">
        <v>69</v>
      </c>
    </row>
    <row r="45" s="41" customFormat="true" ht="20.1" hidden="false" customHeight="true" outlineLevel="0" collapsed="false">
      <c r="A45" s="36"/>
      <c r="B45" s="36" t="s">
        <v>70</v>
      </c>
      <c r="C45" s="36"/>
      <c r="D45" s="47"/>
      <c r="E45" s="38" t="n">
        <f aca="false">SUM(F45:G45)</f>
        <v>3095</v>
      </c>
      <c r="F45" s="38" t="n">
        <f aca="false">+I45+L45+O45+R45</f>
        <v>1595</v>
      </c>
      <c r="G45" s="38" t="n">
        <f aca="false">+J45+M45+P45+S45</f>
        <v>1500</v>
      </c>
      <c r="H45" s="38" t="n">
        <f aca="false">SUM(I45:J45)</f>
        <v>534</v>
      </c>
      <c r="I45" s="38" t="n">
        <v>272</v>
      </c>
      <c r="J45" s="39" t="n">
        <v>262</v>
      </c>
      <c r="K45" s="38" t="n">
        <f aca="false">SUM(L45:M45)</f>
        <v>1473</v>
      </c>
      <c r="L45" s="38" t="n">
        <v>792</v>
      </c>
      <c r="M45" s="38" t="n">
        <v>681</v>
      </c>
      <c r="N45" s="38" t="n">
        <f aca="false">SUM(O45:P45)</f>
        <v>710</v>
      </c>
      <c r="O45" s="38" t="n">
        <v>370</v>
      </c>
      <c r="P45" s="38" t="n">
        <v>340</v>
      </c>
      <c r="Q45" s="38" t="n">
        <f aca="false">SUM(R45:S45)</f>
        <v>378</v>
      </c>
      <c r="R45" s="38" t="n">
        <v>161</v>
      </c>
      <c r="S45" s="38" t="n">
        <v>217</v>
      </c>
      <c r="T45" s="40" t="s">
        <v>71</v>
      </c>
    </row>
    <row r="46" s="41" customFormat="true" ht="20.1" hidden="false" customHeight="true" outlineLevel="0" collapsed="false">
      <c r="A46" s="36"/>
      <c r="B46" s="36" t="s">
        <v>72</v>
      </c>
      <c r="C46" s="36"/>
      <c r="D46" s="47"/>
      <c r="E46" s="38" t="n">
        <f aca="false">SUM(F46:G46)</f>
        <v>2998</v>
      </c>
      <c r="F46" s="38" t="n">
        <f aca="false">+I46+L46+O46+R46</f>
        <v>1564</v>
      </c>
      <c r="G46" s="38" t="n">
        <f aca="false">+J46+M46+P46+S46</f>
        <v>1434</v>
      </c>
      <c r="H46" s="38" t="n">
        <f aca="false">SUM(I46:J46)</f>
        <v>470</v>
      </c>
      <c r="I46" s="38" t="n">
        <v>238</v>
      </c>
      <c r="J46" s="39" t="n">
        <v>232</v>
      </c>
      <c r="K46" s="38" t="n">
        <f aca="false">SUM(L46:M46)</f>
        <v>1677</v>
      </c>
      <c r="L46" s="38" t="n">
        <v>885</v>
      </c>
      <c r="M46" s="38" t="n">
        <v>792</v>
      </c>
      <c r="N46" s="38" t="n">
        <f aca="false">SUM(O46:P46)</f>
        <v>612</v>
      </c>
      <c r="O46" s="38" t="n">
        <v>327</v>
      </c>
      <c r="P46" s="38" t="n">
        <v>285</v>
      </c>
      <c r="Q46" s="38" t="n">
        <f aca="false">SUM(R46:S46)</f>
        <v>239</v>
      </c>
      <c r="R46" s="38" t="n">
        <v>114</v>
      </c>
      <c r="S46" s="38" t="n">
        <v>125</v>
      </c>
      <c r="T46" s="40" t="s">
        <v>73</v>
      </c>
    </row>
    <row r="47" s="41" customFormat="true" ht="20.1" hidden="false" customHeight="true" outlineLevel="0" collapsed="false">
      <c r="A47" s="36"/>
      <c r="B47" s="36" t="s">
        <v>74</v>
      </c>
      <c r="C47" s="36"/>
      <c r="D47" s="47"/>
      <c r="E47" s="38" t="n">
        <f aca="false">SUM(F47:G47)</f>
        <v>2964</v>
      </c>
      <c r="F47" s="38" t="n">
        <f aca="false">+I47+L47+O47+R47</f>
        <v>1610</v>
      </c>
      <c r="G47" s="38" t="n">
        <f aca="false">+J47+M47+P47+S47</f>
        <v>1354</v>
      </c>
      <c r="H47" s="38" t="n">
        <f aca="false">SUM(I47:J47)</f>
        <v>533</v>
      </c>
      <c r="I47" s="38" t="n">
        <v>296</v>
      </c>
      <c r="J47" s="39" t="n">
        <v>237</v>
      </c>
      <c r="K47" s="38" t="n">
        <f aca="false">SUM(L47:M47)</f>
        <v>1414</v>
      </c>
      <c r="L47" s="38" t="n">
        <v>783</v>
      </c>
      <c r="M47" s="38" t="n">
        <v>631</v>
      </c>
      <c r="N47" s="38" t="n">
        <f aca="false">SUM(O47:P47)</f>
        <v>684</v>
      </c>
      <c r="O47" s="38" t="n">
        <v>380</v>
      </c>
      <c r="P47" s="38" t="n">
        <v>304</v>
      </c>
      <c r="Q47" s="38" t="n">
        <f aca="false">SUM(R47:S47)</f>
        <v>333</v>
      </c>
      <c r="R47" s="38" t="n">
        <v>151</v>
      </c>
      <c r="S47" s="38" t="n">
        <v>182</v>
      </c>
      <c r="T47" s="40" t="s">
        <v>75</v>
      </c>
    </row>
    <row r="48" s="41" customFormat="true" ht="20.1" hidden="false" customHeight="true" outlineLevel="0" collapsed="false">
      <c r="A48" s="36"/>
      <c r="B48" s="36" t="s">
        <v>76</v>
      </c>
      <c r="C48" s="36"/>
      <c r="D48" s="47"/>
      <c r="E48" s="38" t="n">
        <f aca="false">SUM(F48:G48)</f>
        <v>2041</v>
      </c>
      <c r="F48" s="38" t="n">
        <f aca="false">+I48+L48+O48+R48</f>
        <v>1048</v>
      </c>
      <c r="G48" s="38" t="n">
        <f aca="false">+J48+M48+P48+S48</f>
        <v>993</v>
      </c>
      <c r="H48" s="38" t="n">
        <f aca="false">SUM(I48:J48)</f>
        <v>463</v>
      </c>
      <c r="I48" s="38" t="n">
        <v>243</v>
      </c>
      <c r="J48" s="39" t="n">
        <v>220</v>
      </c>
      <c r="K48" s="38" t="n">
        <f aca="false">SUM(L48:M48)</f>
        <v>917</v>
      </c>
      <c r="L48" s="38" t="n">
        <v>488</v>
      </c>
      <c r="M48" s="38" t="n">
        <v>429</v>
      </c>
      <c r="N48" s="38" t="n">
        <f aca="false">SUM(O48:P48)</f>
        <v>349</v>
      </c>
      <c r="O48" s="38" t="n">
        <v>179</v>
      </c>
      <c r="P48" s="38" t="n">
        <v>170</v>
      </c>
      <c r="Q48" s="38" t="n">
        <f aca="false">SUM(R48:S48)</f>
        <v>312</v>
      </c>
      <c r="R48" s="38" t="n">
        <v>138</v>
      </c>
      <c r="S48" s="38" t="n">
        <v>174</v>
      </c>
      <c r="T48" s="40" t="s">
        <v>77</v>
      </c>
    </row>
    <row r="49" s="56" customFormat="true" ht="3" hidden="false" customHeight="true" outlineLevel="0" collapsed="false">
      <c r="A49" s="53"/>
      <c r="B49" s="53"/>
      <c r="C49" s="53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3"/>
    </row>
    <row r="50" s="2" customFormat="true" ht="3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s="46" customFormat="true" ht="18.95" hidden="false" customHeight="true" outlineLevel="0" collapsed="false">
      <c r="A51" s="29"/>
      <c r="B51" s="58" t="s">
        <v>78</v>
      </c>
      <c r="C51" s="59" t="s">
        <v>79</v>
      </c>
      <c r="L51" s="60" t="s">
        <v>80</v>
      </c>
      <c r="M51" s="46" t="s">
        <v>81</v>
      </c>
    </row>
    <row r="52" s="46" customFormat="true" ht="18.95" hidden="false" customHeight="true" outlineLevel="0" collapsed="false">
      <c r="C52" s="59" t="s">
        <v>82</v>
      </c>
      <c r="L52" s="61"/>
      <c r="M52" s="46" t="s">
        <v>83</v>
      </c>
    </row>
    <row r="53" customFormat="false" ht="18.95" hidden="false" customHeight="true" outlineLevel="0" collapsed="false">
      <c r="C53" s="62" t="s">
        <v>84</v>
      </c>
      <c r="D53" s="62"/>
      <c r="E53" s="62"/>
      <c r="F53" s="63"/>
      <c r="G53" s="62"/>
      <c r="H53" s="62"/>
      <c r="M53" s="64" t="s">
        <v>85</v>
      </c>
    </row>
    <row r="54" customFormat="false" ht="18.95" hidden="false" customHeight="true" outlineLevel="0" collapsed="false">
      <c r="C54" s="62" t="s">
        <v>86</v>
      </c>
      <c r="D54" s="64"/>
      <c r="E54" s="64"/>
      <c r="F54" s="63"/>
      <c r="G54" s="64"/>
      <c r="H54" s="64"/>
      <c r="M54" s="64" t="s">
        <v>87</v>
      </c>
    </row>
    <row r="55" customFormat="false" ht="45.75" hidden="false" customHeight="false" outlineLevel="0" collapsed="false">
      <c r="H55" s="65"/>
    </row>
  </sheetData>
  <mergeCells count="29">
    <mergeCell ref="A4:D10"/>
    <mergeCell ref="H4:S4"/>
    <mergeCell ref="E5:G5"/>
    <mergeCell ref="H5:J5"/>
    <mergeCell ref="K5:M5"/>
    <mergeCell ref="N5:S5"/>
    <mergeCell ref="E6:G6"/>
    <mergeCell ref="H6:J6"/>
    <mergeCell ref="K6:M6"/>
    <mergeCell ref="N6:S6"/>
    <mergeCell ref="N7:P7"/>
    <mergeCell ref="Q7:S7"/>
    <mergeCell ref="N8:P8"/>
    <mergeCell ref="Q8:S8"/>
    <mergeCell ref="A12:D12"/>
    <mergeCell ref="A30:D36"/>
    <mergeCell ref="H30:S30"/>
    <mergeCell ref="E31:G31"/>
    <mergeCell ref="H31:J31"/>
    <mergeCell ref="K31:M31"/>
    <mergeCell ref="N31:S31"/>
    <mergeCell ref="E32:G32"/>
    <mergeCell ref="H32:J32"/>
    <mergeCell ref="K32:M32"/>
    <mergeCell ref="N32:S32"/>
    <mergeCell ref="N33:P33"/>
    <mergeCell ref="Q33:S33"/>
    <mergeCell ref="N34:P34"/>
    <mergeCell ref="Q34:S34"/>
  </mergeCells>
  <printOptions headings="false" gridLines="false" gridLinesSet="true" horizontalCentered="false" verticalCentered="false"/>
  <pageMargins left="0.39375" right="0.7875" top="0.865972222222222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7-08-30T08:14:35Z</cp:lastPrinted>
  <dcterms:modified xsi:type="dcterms:W3CDTF">2017-10-12T07:51:52Z</dcterms:modified>
  <cp:revision>0</cp:revision>
  <dc:subject/>
  <dc:title/>
</cp:coreProperties>
</file>