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ขอนแก่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9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  ขอนแก่น  </t>
    </r>
    <r>
      <rPr>
        <b val="true"/>
        <sz val="14"/>
        <rFont val="TH SarabunPSK"/>
        <family val="2"/>
      </rPr>
      <t xml:space="preserve">1/59               </t>
    </r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  ขอนแก่น  </t>
    </r>
    <r>
      <rPr>
        <b val="true"/>
        <sz val="14"/>
        <rFont val="TH SarabunPSK"/>
        <family val="2"/>
      </rPr>
      <t xml:space="preserve">2/59</t>
    </r>
  </si>
  <si>
    <r>
      <rPr>
        <b val="true"/>
        <sz val="14"/>
        <rFont val="Noto Sans Devanagari"/>
        <family val="2"/>
      </rPr>
      <t xml:space="preserve">  ขอนแก่น   </t>
    </r>
    <r>
      <rPr>
        <b val="true"/>
        <sz val="14"/>
        <rFont val="TH SarabunPSK"/>
        <family val="2"/>
      </rPr>
      <t xml:space="preserve">3/59</t>
    </r>
  </si>
  <si>
    <r>
      <rPr>
        <b val="true"/>
        <sz val="14"/>
        <rFont val="Noto Sans Devanagari"/>
        <family val="2"/>
      </rPr>
      <t xml:space="preserve">  ขอนแก่น   </t>
    </r>
    <r>
      <rPr>
        <b val="true"/>
        <sz val="14"/>
        <rFont val="TH SarabunPSK"/>
        <family val="2"/>
      </rPr>
      <t xml:space="preserve">4/59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ี</t>
    </r>
  </si>
  <si>
    <t xml:space="preserve">       ชาย   </t>
  </si>
  <si>
    <t xml:space="preserve">       หญิง  </t>
  </si>
  <si>
    <t xml:space="preserve">ร้อยล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true" hidden="false" outlineLevel="0" max="15" min="15" style="2" width="9.28"/>
    <col collapsed="false" customWidth="false" hidden="false" outlineLevel="0" max="257" min="16" style="1" width="9.14"/>
  </cols>
  <sheetData>
    <row r="1" s="4" customFormat="true" ht="28.5" hidden="false" customHeight="true" outlineLevel="0" collapsed="false">
      <c r="A1" s="3" t="s">
        <v>0</v>
      </c>
      <c r="O1" s="5"/>
    </row>
    <row r="2" customFormat="false" ht="9" hidden="false" customHeight="true" outlineLevel="0" collapsed="false">
      <c r="A2" s="6"/>
    </row>
    <row r="3" s="14" customFormat="true" ht="21.75" hidden="false" customHeight="true" outlineLevel="0" collapsed="false">
      <c r="A3" s="7"/>
      <c r="B3" s="8"/>
      <c r="C3" s="9" t="s">
        <v>1</v>
      </c>
      <c r="D3" s="9" t="s">
        <v>2</v>
      </c>
      <c r="E3" s="9" t="s">
        <v>3</v>
      </c>
      <c r="F3" s="9" t="s">
        <v>4</v>
      </c>
      <c r="G3" s="10"/>
      <c r="H3" s="11" t="s">
        <v>5</v>
      </c>
      <c r="I3" s="10"/>
      <c r="J3" s="10"/>
      <c r="K3" s="11" t="s">
        <v>6</v>
      </c>
      <c r="L3" s="10"/>
      <c r="M3" s="8"/>
      <c r="N3" s="12"/>
      <c r="O3" s="13"/>
    </row>
    <row r="4" s="14" customFormat="true" ht="21.75" hidden="false" customHeight="true" outlineLevel="0" collapsed="false">
      <c r="A4" s="15" t="s">
        <v>7</v>
      </c>
      <c r="B4" s="16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5</v>
      </c>
      <c r="M4" s="16" t="s">
        <v>18</v>
      </c>
      <c r="N4" s="17" t="s">
        <v>19</v>
      </c>
      <c r="O4" s="13"/>
    </row>
    <row r="5" s="14" customFormat="true" ht="21.75" hidden="false" customHeight="true" outlineLevel="0" collapsed="false">
      <c r="A5" s="15"/>
      <c r="B5" s="13"/>
      <c r="C5" s="13"/>
      <c r="D5" s="13"/>
      <c r="E5" s="13"/>
      <c r="F5" s="13"/>
      <c r="G5" s="13"/>
      <c r="H5" s="16" t="s">
        <v>11</v>
      </c>
      <c r="I5" s="16" t="s">
        <v>9</v>
      </c>
      <c r="J5" s="13"/>
      <c r="K5" s="13"/>
      <c r="L5" s="16" t="s">
        <v>9</v>
      </c>
      <c r="M5" s="13"/>
      <c r="N5" s="17"/>
      <c r="O5" s="13"/>
    </row>
    <row r="6" s="22" customFormat="true" ht="24" hidden="false" customHeight="true" outlineLevel="0" collapsed="false">
      <c r="A6" s="18" t="s">
        <v>20</v>
      </c>
      <c r="B6" s="19" t="n">
        <v>909558.14</v>
      </c>
      <c r="C6" s="19" t="n">
        <v>243.28</v>
      </c>
      <c r="D6" s="19" t="n">
        <v>243626.49</v>
      </c>
      <c r="E6" s="19" t="n">
        <v>221540.94</v>
      </c>
      <c r="F6" s="19" t="n">
        <v>150327.42</v>
      </c>
      <c r="G6" s="19" t="n">
        <v>126105.24</v>
      </c>
      <c r="H6" s="19" t="n">
        <v>15962.39</v>
      </c>
      <c r="I6" s="19" t="n">
        <v>0</v>
      </c>
      <c r="J6" s="19" t="n">
        <v>76075.7</v>
      </c>
      <c r="K6" s="19" t="n">
        <v>63690.75</v>
      </c>
      <c r="L6" s="19" t="n">
        <v>11985.91</v>
      </c>
      <c r="M6" s="19" t="n">
        <v>0</v>
      </c>
      <c r="N6" s="20" t="n">
        <v>0</v>
      </c>
      <c r="O6" s="21"/>
    </row>
    <row r="7" customFormat="false" ht="21.75" hidden="false" customHeight="true" outlineLevel="0" collapsed="false">
      <c r="A7" s="23" t="s">
        <v>21</v>
      </c>
      <c r="B7" s="24" t="n">
        <v>502315.84</v>
      </c>
      <c r="C7" s="24" t="n">
        <v>243.28</v>
      </c>
      <c r="D7" s="24" t="n">
        <v>133158.14</v>
      </c>
      <c r="E7" s="24" t="n">
        <v>125747.52</v>
      </c>
      <c r="F7" s="24" t="n">
        <v>95095.32</v>
      </c>
      <c r="G7" s="24" t="n">
        <v>74954.38</v>
      </c>
      <c r="H7" s="24" t="n">
        <v>9165.51</v>
      </c>
      <c r="I7" s="24" t="n">
        <v>0</v>
      </c>
      <c r="J7" s="24" t="n">
        <v>34445.78</v>
      </c>
      <c r="K7" s="24" t="n">
        <v>24046.11</v>
      </c>
      <c r="L7" s="24" t="n">
        <v>5459.79</v>
      </c>
      <c r="M7" s="24" t="n">
        <v>0</v>
      </c>
      <c r="N7" s="25" t="n">
        <v>0</v>
      </c>
    </row>
    <row r="8" customFormat="false" ht="21.75" hidden="false" customHeight="true" outlineLevel="0" collapsed="false">
      <c r="A8" s="23" t="s">
        <v>22</v>
      </c>
      <c r="B8" s="24" t="n">
        <v>407242.3</v>
      </c>
      <c r="C8" s="24" t="n">
        <v>0</v>
      </c>
      <c r="D8" s="24" t="n">
        <v>110468.35</v>
      </c>
      <c r="E8" s="24" t="n">
        <v>95793.42</v>
      </c>
      <c r="F8" s="24" t="n">
        <v>55232.1</v>
      </c>
      <c r="G8" s="24" t="n">
        <v>51150.86</v>
      </c>
      <c r="H8" s="24" t="n">
        <v>6796.88</v>
      </c>
      <c r="I8" s="24" t="n">
        <v>0</v>
      </c>
      <c r="J8" s="24" t="n">
        <v>41629.93</v>
      </c>
      <c r="K8" s="24" t="n">
        <v>39644.64</v>
      </c>
      <c r="L8" s="24" t="n">
        <v>6526.12</v>
      </c>
      <c r="M8" s="24" t="n">
        <v>0</v>
      </c>
      <c r="N8" s="25" t="n">
        <v>0</v>
      </c>
    </row>
    <row r="9" s="22" customFormat="true" ht="24" hidden="false" customHeight="true" outlineLevel="0" collapsed="false">
      <c r="A9" s="18" t="s">
        <v>23</v>
      </c>
      <c r="B9" s="19" t="n">
        <v>898434.22</v>
      </c>
      <c r="C9" s="19" t="n">
        <v>1633.68</v>
      </c>
      <c r="D9" s="19" t="n">
        <v>229851.32</v>
      </c>
      <c r="E9" s="19" t="n">
        <v>236902.73</v>
      </c>
      <c r="F9" s="19" t="n">
        <v>148877.87</v>
      </c>
      <c r="G9" s="19" t="n">
        <v>125386.23</v>
      </c>
      <c r="H9" s="19" t="n">
        <v>16736.01</v>
      </c>
      <c r="I9" s="19" t="n">
        <v>311.92</v>
      </c>
      <c r="J9" s="19" t="n">
        <v>65768.96</v>
      </c>
      <c r="K9" s="19" t="n">
        <v>55827.33</v>
      </c>
      <c r="L9" s="19" t="n">
        <v>17138.18</v>
      </c>
      <c r="M9" s="26" t="n">
        <v>0</v>
      </c>
      <c r="N9" s="27" t="n">
        <v>0</v>
      </c>
      <c r="O9" s="21"/>
    </row>
    <row r="10" customFormat="false" ht="21.75" hidden="false" customHeight="true" outlineLevel="0" collapsed="false">
      <c r="A10" s="23" t="s">
        <v>21</v>
      </c>
      <c r="B10" s="24" t="n">
        <v>500033.54</v>
      </c>
      <c r="C10" s="24" t="n">
        <v>851.6</v>
      </c>
      <c r="D10" s="24" t="n">
        <v>125959.63</v>
      </c>
      <c r="E10" s="24" t="n">
        <v>140029.98</v>
      </c>
      <c r="F10" s="24" t="n">
        <v>89440.21</v>
      </c>
      <c r="G10" s="24" t="n">
        <v>69457.78</v>
      </c>
      <c r="H10" s="24" t="n">
        <v>12460.72</v>
      </c>
      <c r="I10" s="24" t="n">
        <v>311.92</v>
      </c>
      <c r="J10" s="24" t="n">
        <v>23628.25</v>
      </c>
      <c r="K10" s="24" t="n">
        <v>30234.62</v>
      </c>
      <c r="L10" s="24" t="n">
        <v>7658.83</v>
      </c>
      <c r="M10" s="24" t="n">
        <v>0</v>
      </c>
      <c r="N10" s="25" t="n">
        <v>0</v>
      </c>
    </row>
    <row r="11" customFormat="false" ht="21.75" hidden="false" customHeight="true" outlineLevel="0" collapsed="false">
      <c r="A11" s="28" t="s">
        <v>22</v>
      </c>
      <c r="B11" s="29" t="n">
        <v>398400.68</v>
      </c>
      <c r="C11" s="29" t="n">
        <v>782.08</v>
      </c>
      <c r="D11" s="29" t="n">
        <v>103891.69</v>
      </c>
      <c r="E11" s="29" t="n">
        <v>96872.75</v>
      </c>
      <c r="F11" s="29" t="n">
        <v>59437.66</v>
      </c>
      <c r="G11" s="29" t="n">
        <v>55928.44</v>
      </c>
      <c r="H11" s="29" t="n">
        <v>4275.29</v>
      </c>
      <c r="I11" s="29" t="n">
        <v>0</v>
      </c>
      <c r="J11" s="29" t="n">
        <v>42140.71</v>
      </c>
      <c r="K11" s="29" t="n">
        <v>25592.7</v>
      </c>
      <c r="L11" s="29" t="n">
        <v>9479.35</v>
      </c>
      <c r="M11" s="29" t="n">
        <v>0</v>
      </c>
      <c r="N11" s="30" t="n">
        <v>0</v>
      </c>
    </row>
    <row r="12" s="22" customFormat="true" ht="24" hidden="false" customHeight="true" outlineLevel="0" collapsed="false">
      <c r="A12" s="18" t="s">
        <v>24</v>
      </c>
      <c r="B12" s="19" t="n">
        <v>915678.64</v>
      </c>
      <c r="C12" s="19" t="n">
        <v>2254.17</v>
      </c>
      <c r="D12" s="19" t="n">
        <v>268270.26</v>
      </c>
      <c r="E12" s="19" t="n">
        <v>216548.65</v>
      </c>
      <c r="F12" s="19" t="n">
        <v>167736.25</v>
      </c>
      <c r="G12" s="19" t="n">
        <v>108546.5</v>
      </c>
      <c r="H12" s="19" t="n">
        <v>15802.05</v>
      </c>
      <c r="I12" s="19" t="n">
        <v>0</v>
      </c>
      <c r="J12" s="19" t="n">
        <v>64728.42</v>
      </c>
      <c r="K12" s="19" t="n">
        <v>57866.99</v>
      </c>
      <c r="L12" s="19" t="n">
        <v>13925.34</v>
      </c>
      <c r="M12" s="26" t="n">
        <v>0</v>
      </c>
      <c r="N12" s="27" t="n">
        <v>0</v>
      </c>
      <c r="O12" s="21"/>
    </row>
    <row r="13" customFormat="false" ht="21.75" hidden="false" customHeight="true" outlineLevel="0" collapsed="false">
      <c r="A13" s="23" t="s">
        <v>21</v>
      </c>
      <c r="B13" s="24" t="n">
        <v>513460.8</v>
      </c>
      <c r="C13" s="24" t="n">
        <v>2254.17</v>
      </c>
      <c r="D13" s="24" t="n">
        <v>152070.58</v>
      </c>
      <c r="E13" s="24" t="n">
        <v>115159.12</v>
      </c>
      <c r="F13" s="24" t="n">
        <v>102461.04</v>
      </c>
      <c r="G13" s="24" t="n">
        <v>70866.08</v>
      </c>
      <c r="H13" s="24" t="n">
        <v>7468.96</v>
      </c>
      <c r="I13" s="24" t="n">
        <v>0</v>
      </c>
      <c r="J13" s="24" t="n">
        <v>29338.61</v>
      </c>
      <c r="K13" s="24" t="n">
        <v>27423.21</v>
      </c>
      <c r="L13" s="24" t="n">
        <v>6419.05</v>
      </c>
      <c r="M13" s="24" t="n">
        <v>0</v>
      </c>
      <c r="N13" s="25" t="n">
        <v>0</v>
      </c>
    </row>
    <row r="14" customFormat="false" ht="21.75" hidden="false" customHeight="true" outlineLevel="0" collapsed="false">
      <c r="A14" s="28" t="s">
        <v>22</v>
      </c>
      <c r="B14" s="29" t="n">
        <v>402217.84</v>
      </c>
      <c r="C14" s="29" t="n">
        <v>0</v>
      </c>
      <c r="D14" s="29" t="n">
        <v>116199.68</v>
      </c>
      <c r="E14" s="29" t="n">
        <v>101389.54</v>
      </c>
      <c r="F14" s="29" t="n">
        <v>65275.21</v>
      </c>
      <c r="G14" s="29" t="n">
        <v>37680.42</v>
      </c>
      <c r="H14" s="29" t="n">
        <v>8333.1</v>
      </c>
      <c r="I14" s="29" t="n">
        <v>0</v>
      </c>
      <c r="J14" s="29" t="n">
        <v>35389.81</v>
      </c>
      <c r="K14" s="29" t="n">
        <v>30443.79</v>
      </c>
      <c r="L14" s="29" t="n">
        <v>7506.29</v>
      </c>
      <c r="M14" s="29" t="n">
        <v>0</v>
      </c>
      <c r="N14" s="30" t="n">
        <v>0</v>
      </c>
    </row>
    <row r="15" s="22" customFormat="true" ht="24" hidden="false" customHeight="true" outlineLevel="0" collapsed="false">
      <c r="A15" s="31" t="s">
        <v>25</v>
      </c>
      <c r="B15" s="32" t="n">
        <v>890440.62</v>
      </c>
      <c r="C15" s="32" t="n">
        <v>0</v>
      </c>
      <c r="D15" s="32" t="n">
        <v>228280.76</v>
      </c>
      <c r="E15" s="32" t="n">
        <v>221988.28</v>
      </c>
      <c r="F15" s="32" t="n">
        <v>167601.58</v>
      </c>
      <c r="G15" s="32" t="n">
        <v>106777.08</v>
      </c>
      <c r="H15" s="32" t="n">
        <v>11987.61</v>
      </c>
      <c r="I15" s="32" t="n">
        <v>0</v>
      </c>
      <c r="J15" s="32" t="n">
        <v>73981.35</v>
      </c>
      <c r="K15" s="32" t="n">
        <v>62331</v>
      </c>
      <c r="L15" s="32" t="n">
        <v>17492.95</v>
      </c>
      <c r="M15" s="24" t="n">
        <v>0</v>
      </c>
      <c r="N15" s="25" t="n">
        <v>0</v>
      </c>
      <c r="O15" s="21"/>
    </row>
    <row r="16" customFormat="false" ht="21.75" hidden="false" customHeight="true" outlineLevel="0" collapsed="false">
      <c r="A16" s="23" t="s">
        <v>21</v>
      </c>
      <c r="B16" s="24" t="n">
        <v>485978.98</v>
      </c>
      <c r="C16" s="24" t="n">
        <v>0</v>
      </c>
      <c r="D16" s="24" t="n">
        <v>119500.64</v>
      </c>
      <c r="E16" s="24" t="n">
        <v>124586.24</v>
      </c>
      <c r="F16" s="24" t="n">
        <v>106429.27</v>
      </c>
      <c r="G16" s="24" t="n">
        <v>63596.03</v>
      </c>
      <c r="H16" s="24" t="n">
        <v>7458.26</v>
      </c>
      <c r="I16" s="24" t="n">
        <v>0</v>
      </c>
      <c r="J16" s="24" t="n">
        <v>31191.06</v>
      </c>
      <c r="K16" s="24" t="n">
        <v>27288.68</v>
      </c>
      <c r="L16" s="24" t="n">
        <v>5928.79</v>
      </c>
      <c r="M16" s="24" t="n">
        <v>0</v>
      </c>
      <c r="N16" s="25" t="n">
        <v>0</v>
      </c>
    </row>
    <row r="17" customFormat="false" ht="21.75" hidden="false" customHeight="true" outlineLevel="0" collapsed="false">
      <c r="A17" s="28" t="s">
        <v>22</v>
      </c>
      <c r="B17" s="29" t="n">
        <v>404461.64</v>
      </c>
      <c r="C17" s="29" t="n">
        <v>0</v>
      </c>
      <c r="D17" s="29" t="n">
        <v>108780.12</v>
      </c>
      <c r="E17" s="29" t="n">
        <v>97402.04</v>
      </c>
      <c r="F17" s="29" t="n">
        <v>61172.3</v>
      </c>
      <c r="G17" s="29" t="n">
        <v>43181.05</v>
      </c>
      <c r="H17" s="29" t="n">
        <v>4529.35</v>
      </c>
      <c r="I17" s="29" t="n">
        <v>0</v>
      </c>
      <c r="J17" s="29" t="n">
        <v>42790.29</v>
      </c>
      <c r="K17" s="29" t="n">
        <v>35042.31</v>
      </c>
      <c r="L17" s="29" t="n">
        <v>11564.16</v>
      </c>
      <c r="M17" s="29" t="n">
        <v>0</v>
      </c>
      <c r="N17" s="30" t="n">
        <v>0</v>
      </c>
    </row>
    <row r="18" customFormat="false" ht="18.75" hidden="false" customHeight="false" outlineLevel="0" collapsed="false">
      <c r="A18" s="33" t="s">
        <v>26</v>
      </c>
      <c r="B18" s="19" t="n">
        <f aca="false">(B6+B9+B12+B15)/4</f>
        <v>903527.905</v>
      </c>
      <c r="C18" s="19" t="n">
        <f aca="false">(C6+C9+C12+C15)/4</f>
        <v>1032.7825</v>
      </c>
      <c r="D18" s="19" t="n">
        <f aca="false">(D6+D9+D12+D15)/4</f>
        <v>242507.2075</v>
      </c>
      <c r="E18" s="19" t="n">
        <f aca="false">(E6+E9+E12+E15)/4</f>
        <v>224245.15</v>
      </c>
      <c r="F18" s="19" t="n">
        <f aca="false">(F6+F9+F12+F15)/4</f>
        <v>158635.78</v>
      </c>
      <c r="G18" s="19" t="n">
        <f aca="false">(G6+G9+G12+G15)/4</f>
        <v>116703.7625</v>
      </c>
      <c r="H18" s="19" t="n">
        <f aca="false">(H6+H9+H12+H15)/4</f>
        <v>15122.015</v>
      </c>
      <c r="I18" s="19" t="n">
        <f aca="false">(I6+I9+I12+I15)/4</f>
        <v>77.98</v>
      </c>
      <c r="J18" s="19" t="n">
        <f aca="false">(J6+J9+J12+J15)/4</f>
        <v>70138.6075</v>
      </c>
      <c r="K18" s="19" t="n">
        <f aca="false">(K6+K9+K12+K15)/4</f>
        <v>59929.0175</v>
      </c>
      <c r="L18" s="19" t="n">
        <f aca="false">(L6+L9+L12+L15)/4</f>
        <v>15135.595</v>
      </c>
      <c r="M18" s="19" t="n">
        <f aca="false">(M6+M9+M12+M15)/4</f>
        <v>0</v>
      </c>
      <c r="N18" s="20" t="n">
        <f aca="false">(N6+N9+N12+N15)/4</f>
        <v>0</v>
      </c>
    </row>
    <row r="19" customFormat="false" ht="18.75" hidden="false" customHeight="false" outlineLevel="0" collapsed="false">
      <c r="A19" s="23" t="s">
        <v>27</v>
      </c>
      <c r="B19" s="24" t="n">
        <f aca="false">(B7+B10+B13+B16)/4</f>
        <v>500447.29</v>
      </c>
      <c r="C19" s="24" t="n">
        <f aca="false">(C7+C10+C13+C16)/4</f>
        <v>837.2625</v>
      </c>
      <c r="D19" s="24" t="n">
        <f aca="false">(D7+D10+D13+D16)/4</f>
        <v>132672.2475</v>
      </c>
      <c r="E19" s="24" t="n">
        <f aca="false">(E7+E10+E13+E16)/4</f>
        <v>126380.715</v>
      </c>
      <c r="F19" s="24" t="n">
        <f aca="false">(F7+F10+F13+F16)/4</f>
        <v>98356.46</v>
      </c>
      <c r="G19" s="24" t="n">
        <f aca="false">(G7+G10+G13+G16)/4</f>
        <v>69718.5675</v>
      </c>
      <c r="H19" s="24" t="n">
        <f aca="false">(H7+H10+H13+H16)/4</f>
        <v>9138.3625</v>
      </c>
      <c r="I19" s="24" t="n">
        <f aca="false">(I7+I10+I13+I16)/4</f>
        <v>77.98</v>
      </c>
      <c r="J19" s="24" t="n">
        <f aca="false">(J7+J10+J13+J16)/4</f>
        <v>29650.925</v>
      </c>
      <c r="K19" s="24" t="n">
        <f aca="false">(K7+K10+K13+K16)/4</f>
        <v>27248.155</v>
      </c>
      <c r="L19" s="24" t="n">
        <f aca="false">(L7+L10+L13+L16)/4</f>
        <v>6366.615</v>
      </c>
      <c r="M19" s="24" t="n">
        <f aca="false">(M7+M10+M13+M16)/4</f>
        <v>0</v>
      </c>
      <c r="N19" s="25" t="n">
        <f aca="false">(N7+N10+N13+N16)/4</f>
        <v>0</v>
      </c>
    </row>
    <row r="20" customFormat="false" ht="18.75" hidden="false" customHeight="false" outlineLevel="0" collapsed="false">
      <c r="A20" s="28" t="s">
        <v>28</v>
      </c>
      <c r="B20" s="29" t="n">
        <f aca="false">(B8+B11+B14+B17)/4</f>
        <v>403080.615</v>
      </c>
      <c r="C20" s="29" t="n">
        <f aca="false">(C8+C11+C14+C17)/4</f>
        <v>195.52</v>
      </c>
      <c r="D20" s="29" t="n">
        <f aca="false">(D8+D11+D14+D17)/4</f>
        <v>109834.96</v>
      </c>
      <c r="E20" s="29" t="n">
        <f aca="false">(E8+E11+E14+E17)/4</f>
        <v>97864.4375</v>
      </c>
      <c r="F20" s="29" t="n">
        <f aca="false">(F8+F11+F14+F17)/4</f>
        <v>60279.3175</v>
      </c>
      <c r="G20" s="29" t="n">
        <f aca="false">(G8+G11+G14+G17)/4</f>
        <v>46985.1925</v>
      </c>
      <c r="H20" s="29" t="n">
        <f aca="false">(H8+H11+H14+H17)/4</f>
        <v>5983.655</v>
      </c>
      <c r="I20" s="29" t="n">
        <f aca="false">(I8+I11+I14+I17)/4</f>
        <v>0</v>
      </c>
      <c r="J20" s="29" t="n">
        <f aca="false">(J8+J11+J14+J17)/4</f>
        <v>40487.685</v>
      </c>
      <c r="K20" s="29" t="n">
        <f aca="false">(K8+K11+K14+K17)/4</f>
        <v>32680.86</v>
      </c>
      <c r="L20" s="29" t="n">
        <f aca="false">(L8+L11+L14+L17)/4</f>
        <v>8768.98</v>
      </c>
      <c r="M20" s="29" t="n">
        <f aca="false">(M8+M11+M14+M17)/4</f>
        <v>0</v>
      </c>
      <c r="N20" s="30" t="n">
        <f aca="false">(N8+N11+N14+N17)/4</f>
        <v>0</v>
      </c>
    </row>
    <row r="21" customFormat="false" ht="18.75" hidden="false" customHeight="false" outlineLevel="0" collapsed="false">
      <c r="A21" s="33" t="s">
        <v>29</v>
      </c>
      <c r="B21" s="34" t="n">
        <f aca="false">+B18/$B18*100</f>
        <v>100</v>
      </c>
      <c r="C21" s="34" t="n">
        <f aca="false">+C18/$B18*100</f>
        <v>0.114305545438577</v>
      </c>
      <c r="D21" s="35" t="n">
        <f aca="false">+D18/$B18*100</f>
        <v>26.8400351730144</v>
      </c>
      <c r="E21" s="34" t="n">
        <f aca="false">+E18/$B18*100</f>
        <v>24.8188405426172</v>
      </c>
      <c r="F21" s="34" t="n">
        <f aca="false">+F18/$B18*100</f>
        <v>17.5573747221454</v>
      </c>
      <c r="G21" s="34" t="n">
        <f aca="false">+G18/$B18*100</f>
        <v>12.9164535875624</v>
      </c>
      <c r="H21" s="34" t="n">
        <f aca="false">+H18/$B18*100</f>
        <v>1.6736633053962</v>
      </c>
      <c r="I21" s="34" t="n">
        <f aca="false">+I18/$B18*100</f>
        <v>0.00863061335111725</v>
      </c>
      <c r="J21" s="34" t="n">
        <f aca="false">+J18/$B18*100</f>
        <v>7.76274945265802</v>
      </c>
      <c r="K21" s="34" t="n">
        <f aca="false">+K18/$B18*100</f>
        <v>6.63277992504282</v>
      </c>
      <c r="L21" s="34" t="n">
        <f aca="false">+L18/$B18*100</f>
        <v>1.67516630269433</v>
      </c>
      <c r="M21" s="34" t="n">
        <f aca="false">+M18/$B18*100</f>
        <v>0</v>
      </c>
      <c r="N21" s="34" t="n">
        <f aca="false">+N18/$B18*100</f>
        <v>0</v>
      </c>
    </row>
    <row r="22" customFormat="false" ht="18.75" hidden="false" customHeight="false" outlineLevel="0" collapsed="false">
      <c r="A22" s="23" t="s">
        <v>27</v>
      </c>
      <c r="B22" s="36" t="n">
        <f aca="false">+B19/$B19*100</f>
        <v>100</v>
      </c>
      <c r="C22" s="36" t="n">
        <f aca="false">+C19/$B19*100</f>
        <v>0.167302834230554</v>
      </c>
      <c r="D22" s="37" t="n">
        <f aca="false">+D19/$B19*100</f>
        <v>26.5107335280005</v>
      </c>
      <c r="E22" s="36" t="n">
        <f aca="false">+E19/$B19*100</f>
        <v>25.2535516777401</v>
      </c>
      <c r="F22" s="36" t="n">
        <f aca="false">+F19/$B19*100</f>
        <v>19.6537101839436</v>
      </c>
      <c r="G22" s="36" t="n">
        <f aca="false">+G19/$B19*100</f>
        <v>13.9312508815864</v>
      </c>
      <c r="H22" s="36" t="n">
        <f aca="false">+H19/$B19*100</f>
        <v>1.82603896206532</v>
      </c>
      <c r="I22" s="36" t="n">
        <f aca="false">+I19/$B19*100</f>
        <v>0.0155820606002282</v>
      </c>
      <c r="J22" s="36" t="n">
        <f aca="false">+J19/$B19*100</f>
        <v>5.9248847166302</v>
      </c>
      <c r="K22" s="36" t="n">
        <f aca="false">+K19/$B19*100</f>
        <v>5.44476022639667</v>
      </c>
      <c r="L22" s="36" t="n">
        <f aca="false">+L19/$B19*100</f>
        <v>1.27218492880639</v>
      </c>
      <c r="M22" s="36" t="n">
        <f aca="false">+M19/$B19*100</f>
        <v>0</v>
      </c>
      <c r="N22" s="36" t="n">
        <f aca="false">+N19/$B19*100</f>
        <v>0</v>
      </c>
    </row>
    <row r="23" customFormat="false" ht="18.75" hidden="false" customHeight="false" outlineLevel="0" collapsed="false">
      <c r="A23" s="28" t="s">
        <v>28</v>
      </c>
      <c r="B23" s="38" t="n">
        <f aca="false">+B20/$B20*100</f>
        <v>100</v>
      </c>
      <c r="C23" s="38" t="n">
        <f aca="false">+C20/$B20*100</f>
        <v>0.0485064259416197</v>
      </c>
      <c r="D23" s="39" t="n">
        <f aca="false">+D20/$B20*100</f>
        <v>27.248881715634</v>
      </c>
      <c r="E23" s="38" t="n">
        <f aca="false">+E20/$B20*100</f>
        <v>24.2791228002865</v>
      </c>
      <c r="F23" s="38" t="n">
        <f aca="false">+F20/$B20*100</f>
        <v>14.9546555346007</v>
      </c>
      <c r="G23" s="38" t="n">
        <f aca="false">+G20/$B20*100</f>
        <v>11.656524960894</v>
      </c>
      <c r="H23" s="38" t="n">
        <f aca="false">+H20/$B20*100</f>
        <v>1.48448096418628</v>
      </c>
      <c r="I23" s="38" t="n">
        <f aca="false">+I20/$B20*100</f>
        <v>0</v>
      </c>
      <c r="J23" s="38" t="n">
        <f aca="false">+J20/$B20*100</f>
        <v>10.0445626738959</v>
      </c>
      <c r="K23" s="38" t="n">
        <f aca="false">+K20/$B20*100</f>
        <v>8.10777268462786</v>
      </c>
      <c r="L23" s="38" t="n">
        <f aca="false">+L20/$B20*100</f>
        <v>2.17549037926322</v>
      </c>
      <c r="M23" s="38" t="n">
        <f aca="false">+M20/$B20*100</f>
        <v>0</v>
      </c>
      <c r="N23" s="38" t="n">
        <f aca="false">+N20/$B20*100</f>
        <v>0</v>
      </c>
    </row>
  </sheetData>
  <printOptions headings="false" gridLines="false" gridLinesSet="true" horizontalCentered="false" verticalCentered="false"/>
  <pageMargins left="0.354166666666667" right="0.275694444444444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user</cp:lastModifiedBy>
  <cp:lastPrinted>2017-03-15T04:02:09Z</cp:lastPrinted>
  <dcterms:modified xsi:type="dcterms:W3CDTF">2010-09-10T22:21:02Z</dcterms:modified>
  <cp:revision>0</cp:revision>
  <dc:subject/>
  <dc:title/>
</cp:coreProperties>
</file>