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ธันว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5272.49</v>
      </c>
      <c r="C6" s="12" t="n">
        <v>330400.71</v>
      </c>
      <c r="D6" s="12" t="n">
        <v>244871.78</v>
      </c>
    </row>
    <row r="7" s="13" customFormat="true" ht="21" hidden="false" customHeight="true" outlineLevel="0" collapsed="false">
      <c r="A7" s="14" t="s">
        <v>9</v>
      </c>
      <c r="B7" s="15" t="n">
        <v>28647.07</v>
      </c>
      <c r="C7" s="15" t="n">
        <v>17083.58</v>
      </c>
      <c r="D7" s="15" t="n">
        <v>11563.49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4897.73</v>
      </c>
      <c r="C8" s="15" t="n">
        <v>44010.28</v>
      </c>
      <c r="D8" s="15" t="n">
        <v>40887.45</v>
      </c>
      <c r="E8" s="16"/>
    </row>
    <row r="9" s="13" customFormat="true" ht="21" hidden="false" customHeight="true" outlineLevel="0" collapsed="false">
      <c r="A9" s="17" t="s">
        <v>11</v>
      </c>
      <c r="B9" s="15" t="n">
        <v>153844.66</v>
      </c>
      <c r="C9" s="15" t="n">
        <v>89208.87</v>
      </c>
      <c r="D9" s="15" t="n">
        <v>64635.78</v>
      </c>
      <c r="E9" s="16"/>
    </row>
    <row r="10" s="13" customFormat="true" ht="21" hidden="false" customHeight="true" outlineLevel="0" collapsed="false">
      <c r="A10" s="17" t="s">
        <v>12</v>
      </c>
      <c r="B10" s="15" t="n">
        <v>99199.69</v>
      </c>
      <c r="C10" s="15" t="n">
        <v>67614.75</v>
      </c>
      <c r="D10" s="15" t="n">
        <v>31584.9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7277.98</v>
      </c>
      <c r="C11" s="15" t="n">
        <v>57658.08</v>
      </c>
      <c r="D11" s="15" t="n">
        <v>39619.91</v>
      </c>
      <c r="E11" s="16"/>
    </row>
    <row r="12" customFormat="false" ht="21" hidden="false" customHeight="true" outlineLevel="0" collapsed="false">
      <c r="A12" s="19" t="s">
        <v>14</v>
      </c>
      <c r="B12" s="15" t="n">
        <v>79294.45</v>
      </c>
      <c r="C12" s="15" t="n">
        <v>45515.94</v>
      </c>
      <c r="D12" s="15" t="n">
        <v>33778.51</v>
      </c>
      <c r="E12" s="16"/>
    </row>
    <row r="13" customFormat="false" ht="21" hidden="false" customHeight="true" outlineLevel="0" collapsed="false">
      <c r="A13" s="19" t="s">
        <v>15</v>
      </c>
      <c r="B13" s="15" t="n">
        <v>17983.53</v>
      </c>
      <c r="C13" s="15" t="n">
        <v>12142.14</v>
      </c>
      <c r="D13" s="15" t="n">
        <v>5841.4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2506.37</v>
      </c>
      <c r="C15" s="15" t="n">
        <v>43645.49</v>
      </c>
      <c r="D15" s="15" t="n">
        <v>48860.86</v>
      </c>
      <c r="E15" s="16"/>
    </row>
    <row r="16" s="13" customFormat="true" ht="21" hidden="false" customHeight="true" outlineLevel="0" collapsed="false">
      <c r="A16" s="20" t="s">
        <v>19</v>
      </c>
      <c r="B16" s="15" t="n">
        <v>62330.11</v>
      </c>
      <c r="C16" s="15" t="n">
        <v>28363.94</v>
      </c>
      <c r="D16" s="15" t="n">
        <v>33966.16</v>
      </c>
      <c r="E16" s="16"/>
    </row>
    <row r="17" s="13" customFormat="true" ht="21" hidden="false" customHeight="true" outlineLevel="0" collapsed="false">
      <c r="A17" s="20" t="s">
        <v>20</v>
      </c>
      <c r="B17" s="15" t="n">
        <v>19764.88</v>
      </c>
      <c r="C17" s="15" t="n">
        <v>11496.7</v>
      </c>
      <c r="D17" s="15" t="n">
        <v>8268.17</v>
      </c>
      <c r="E17" s="16"/>
    </row>
    <row r="18" s="13" customFormat="true" ht="21" hidden="false" customHeight="true" outlineLevel="0" collapsed="false">
      <c r="A18" s="20" t="s">
        <v>21</v>
      </c>
      <c r="B18" s="15" t="n">
        <v>10411.38</v>
      </c>
      <c r="C18" s="15" t="n">
        <v>3784.85</v>
      </c>
      <c r="D18" s="15" t="n">
        <v>6626.5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8898.99</v>
      </c>
      <c r="C20" s="15" t="n">
        <v>11179.65</v>
      </c>
      <c r="D20" s="15" t="n">
        <v>7719.34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97973925365352</v>
      </c>
      <c r="C24" s="24" t="n">
        <f aca="false">C7*100/C$6</f>
        <v>5.17056394945398</v>
      </c>
      <c r="D24" s="24" t="n">
        <f aca="false">D7*100/D$6</f>
        <v>4.72226321873431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7578289377265</v>
      </c>
      <c r="C25" s="24" t="n">
        <f aca="false">C8*100/C$6</f>
        <v>13.3202740393627</v>
      </c>
      <c r="D25" s="24" t="n">
        <f aca="false">D8*100/D$6</f>
        <v>16.6974936842457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7429196901107</v>
      </c>
      <c r="C26" s="24" t="n">
        <f aca="false">C9*100/C$6</f>
        <v>27.000205296169</v>
      </c>
      <c r="D26" s="24" t="n">
        <f aca="false">D9*100/D$6</f>
        <v>26.395765163303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20.4644687355545</v>
      </c>
      <c r="D27" s="24" t="n">
        <f aca="false">D10*100/D$6</f>
        <v>12.898566751954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9098960390058</v>
      </c>
      <c r="C28" s="24" t="n">
        <f aca="false">C11*100/C$6</f>
        <v>17.4509552355381</v>
      </c>
      <c r="D28" s="24" t="n">
        <f aca="false">D11*100/D$6</f>
        <v>16.1798595166826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7838070442061</v>
      </c>
      <c r="C29" s="24" t="n">
        <f aca="false">C12*100/C$6</f>
        <v>13.7759812925341</v>
      </c>
      <c r="D29" s="24" t="n">
        <f aca="false">D12*100/D$6</f>
        <v>13.7943661780872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12608899479966</v>
      </c>
      <c r="C30" s="24" t="n">
        <f aca="false">C13*100/C$6</f>
        <v>3.67497394300394</v>
      </c>
      <c r="D30" s="24" t="n">
        <f aca="false">D13*100/D$6</f>
        <v>2.38549333859541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080443895379</v>
      </c>
      <c r="C32" s="24" t="n">
        <v>12.4</v>
      </c>
      <c r="D32" s="24" t="n">
        <f aca="false">D15*100/D$6</f>
        <v>19.953650845352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8348845257662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43574225146765</v>
      </c>
      <c r="C34" s="24" t="n">
        <f aca="false">C17*100/C$6</f>
        <v>3.47962327320665</v>
      </c>
      <c r="D34" s="24" t="n">
        <f aca="false">D17*100/D$6</f>
        <v>3.37653036213483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80981711814518</v>
      </c>
      <c r="C35" s="24" t="n">
        <f aca="false">C18*100/C$6</f>
        <v>1.14553325263738</v>
      </c>
      <c r="D35" s="24" t="n">
        <f aca="false">D18*100/D$6</f>
        <v>2.70612236330377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28522401618753</v>
      </c>
      <c r="C37" s="28" t="n">
        <f aca="false">C20*100/C$6</f>
        <v>3.38366403631518</v>
      </c>
      <c r="D37" s="28" t="n">
        <f aca="false">D20*100/D$6</f>
        <v>3.15240081972696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4:04:31Z</dcterms:modified>
  <cp:revision>0</cp:revision>
  <dc:subject/>
  <dc:title/>
</cp:coreProperties>
</file>