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2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5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300082</v>
      </c>
      <c r="C5" s="9" t="n">
        <v>167375</v>
      </c>
      <c r="D5" s="9" t="n">
        <v>132707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18166</v>
      </c>
      <c r="C7" s="12" t="n">
        <v>7712</v>
      </c>
      <c r="D7" s="12" t="n">
        <v>10453</v>
      </c>
    </row>
    <row r="8" customFormat="false" ht="21.75" hidden="false" customHeight="false" outlineLevel="0" collapsed="false">
      <c r="A8" s="13" t="s">
        <v>9</v>
      </c>
      <c r="B8" s="14" t="n">
        <v>67561</v>
      </c>
      <c r="C8" s="12" t="n">
        <v>38224</v>
      </c>
      <c r="D8" s="12" t="n">
        <v>29337</v>
      </c>
    </row>
    <row r="9" customFormat="false" ht="21.75" hidden="false" customHeight="false" outlineLevel="0" collapsed="false">
      <c r="A9" s="15" t="s">
        <v>10</v>
      </c>
      <c r="B9" s="16" t="n">
        <v>79003</v>
      </c>
      <c r="C9" s="12" t="n">
        <v>47309</v>
      </c>
      <c r="D9" s="12" t="n">
        <v>31694</v>
      </c>
    </row>
    <row r="10" customFormat="false" ht="21.75" hidden="false" customHeight="false" outlineLevel="0" collapsed="false">
      <c r="A10" s="15" t="s">
        <v>11</v>
      </c>
      <c r="B10" s="17" t="n">
        <v>45276</v>
      </c>
      <c r="C10" s="18" t="n">
        <v>28385</v>
      </c>
      <c r="D10" s="12" t="n">
        <v>16891</v>
      </c>
    </row>
    <row r="11" customFormat="false" ht="21.75" hidden="false" customHeight="false" outlineLevel="0" collapsed="false">
      <c r="A11" s="13" t="s">
        <v>12</v>
      </c>
      <c r="B11" s="19" t="n">
        <f aca="false">SUM(B12:B14)</f>
        <v>39638</v>
      </c>
      <c r="C11" s="19" t="n">
        <f aca="false">SUM(C12:C14)</f>
        <v>24040</v>
      </c>
      <c r="D11" s="19" t="n">
        <f aca="false">SUM(D12:D14)</f>
        <v>15598</v>
      </c>
    </row>
    <row r="12" customFormat="false" ht="21.75" hidden="false" customHeight="false" outlineLevel="0" collapsed="false">
      <c r="A12" s="20" t="s">
        <v>13</v>
      </c>
      <c r="B12" s="17" t="n">
        <v>35575</v>
      </c>
      <c r="C12" s="14" t="n">
        <v>21758</v>
      </c>
      <c r="D12" s="14" t="n">
        <v>13817</v>
      </c>
    </row>
    <row r="13" customFormat="false" ht="21.75" hidden="false" customHeight="false" outlineLevel="0" collapsed="false">
      <c r="A13" s="20" t="s">
        <v>14</v>
      </c>
      <c r="B13" s="17" t="n">
        <v>4063</v>
      </c>
      <c r="C13" s="14" t="n">
        <v>2282</v>
      </c>
      <c r="D13" s="14" t="n">
        <v>1781</v>
      </c>
    </row>
    <row r="14" customFormat="false" ht="21.75" hidden="false" customHeight="fals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13" t="s">
        <v>17</v>
      </c>
      <c r="B15" s="19" t="n">
        <f aca="false">SUM(B16:B18)</f>
        <v>46020</v>
      </c>
      <c r="C15" s="19" t="n">
        <f aca="false">SUM(C16:C18)</f>
        <v>18756</v>
      </c>
      <c r="D15" s="19" t="n">
        <f aca="false">SUM(D16:D18)</f>
        <v>27264</v>
      </c>
    </row>
    <row r="16" customFormat="false" ht="21.75" hidden="false" customHeight="false" outlineLevel="0" collapsed="false">
      <c r="A16" s="21" t="s">
        <v>18</v>
      </c>
      <c r="B16" s="19" t="n">
        <v>22406</v>
      </c>
      <c r="C16" s="12" t="n">
        <v>9475</v>
      </c>
      <c r="D16" s="19" t="n">
        <v>12931</v>
      </c>
    </row>
    <row r="17" customFormat="false" ht="21.75" hidden="false" customHeight="false" outlineLevel="0" collapsed="false">
      <c r="A17" s="21" t="s">
        <v>19</v>
      </c>
      <c r="B17" s="19" t="n">
        <v>13542</v>
      </c>
      <c r="C17" s="12" t="n">
        <v>6471</v>
      </c>
      <c r="D17" s="12" t="n">
        <v>7071</v>
      </c>
    </row>
    <row r="18" customFormat="false" ht="21.75" hidden="false" customHeight="false" outlineLevel="0" collapsed="false">
      <c r="A18" s="21" t="s">
        <v>20</v>
      </c>
      <c r="B18" s="22" t="n">
        <v>10072</v>
      </c>
      <c r="C18" s="22" t="n">
        <v>2810</v>
      </c>
      <c r="D18" s="12" t="n">
        <v>7262</v>
      </c>
    </row>
    <row r="19" customFormat="false" ht="21.75" hidden="false" customHeight="false" outlineLevel="0" collapsed="false">
      <c r="A19" s="20" t="s">
        <v>21</v>
      </c>
      <c r="B19" s="16" t="n">
        <v>543</v>
      </c>
      <c r="C19" s="16" t="n">
        <v>543</v>
      </c>
      <c r="D19" s="16" t="s">
        <v>16</v>
      </c>
    </row>
    <row r="20" customFormat="false" ht="21.75" hidden="false" customHeight="false" outlineLevel="0" collapsed="false">
      <c r="A20" s="20" t="s">
        <v>22</v>
      </c>
      <c r="B20" s="16" t="n">
        <v>3876</v>
      </c>
      <c r="C20" s="16" t="n">
        <v>2406</v>
      </c>
      <c r="D20" s="16" t="n">
        <v>1471</v>
      </c>
    </row>
    <row r="21" customFormat="false" ht="21.75" hidden="false" customHeight="false" outlineLevel="0" collapsed="false">
      <c r="A21" s="13"/>
      <c r="B21" s="23" t="s">
        <v>23</v>
      </c>
      <c r="C21" s="23"/>
      <c r="D21" s="23"/>
    </row>
    <row r="22" customFormat="false" ht="21.75" hidden="false" customHeight="false" outlineLevel="0" collapsed="false">
      <c r="A22" s="24" t="s">
        <v>7</v>
      </c>
      <c r="B22" s="25" t="n">
        <f aca="false">SUM(B24:B28,B32,B36:B37)</f>
        <v>100.000333242247</v>
      </c>
      <c r="C22" s="25" t="n">
        <f aca="false">SUM(C24:C28,C32,C36:C37)</f>
        <v>100</v>
      </c>
      <c r="D22" s="25" t="n">
        <f aca="false">SUM(D24:D28,D32,D36:D37)</f>
        <v>100.000753539753</v>
      </c>
    </row>
    <row r="23" customFormat="false" ht="21.75" hidden="false" customHeight="false" outlineLevel="0" collapsed="false">
      <c r="A23" s="24"/>
      <c r="B23" s="26"/>
      <c r="C23" s="26"/>
      <c r="D23" s="26"/>
    </row>
    <row r="24" customFormat="false" ht="21.75" hidden="false" customHeight="false" outlineLevel="0" collapsed="false">
      <c r="A24" s="11" t="s">
        <v>8</v>
      </c>
      <c r="B24" s="27" t="n">
        <f aca="false">SUM(B7/B$5)*100</f>
        <v>6.05367866116595</v>
      </c>
      <c r="C24" s="27" t="n">
        <f aca="false">SUM(C7/C$5)*100</f>
        <v>4.60761762509335</v>
      </c>
      <c r="D24" s="27" t="n">
        <f aca="false">SUM(D7/D$5)*100</f>
        <v>7.87675103800101</v>
      </c>
    </row>
    <row r="25" customFormat="false" ht="21.75" hidden="false" customHeight="false" outlineLevel="0" collapsed="false">
      <c r="A25" s="13" t="s">
        <v>9</v>
      </c>
      <c r="B25" s="27" t="n">
        <f aca="false">SUM(B8/B$5)*100</f>
        <v>22.5141794576149</v>
      </c>
      <c r="C25" s="27" t="n">
        <f aca="false">SUM(C8/C$5)*100</f>
        <v>22.8373412994772</v>
      </c>
      <c r="D25" s="27" t="n">
        <f aca="false">SUM(D8/D$5)*100</f>
        <v>22.1065957334579</v>
      </c>
    </row>
    <row r="26" customFormat="false" ht="21.75" hidden="false" customHeight="false" outlineLevel="0" collapsed="false">
      <c r="A26" s="15" t="s">
        <v>10</v>
      </c>
      <c r="B26" s="27" t="n">
        <f aca="false">SUM(B9/B$5)*100</f>
        <v>26.3271372491519</v>
      </c>
      <c r="C26" s="27" t="n">
        <f aca="false">SUM(C9/C$5)*100</f>
        <v>28.2652725914862</v>
      </c>
      <c r="D26" s="27" t="n">
        <f aca="false">SUM(D9/D$5)*100</f>
        <v>23.8826889312546</v>
      </c>
    </row>
    <row r="27" customFormat="false" ht="21.75" hidden="false" customHeight="false" outlineLevel="0" collapsed="false">
      <c r="A27" s="15" t="s">
        <v>11</v>
      </c>
      <c r="B27" s="27" t="n">
        <f aca="false">SUM(B10/B$5)*100</f>
        <v>15.0878759805653</v>
      </c>
      <c r="C27" s="27" t="n">
        <f aca="false">SUM(C10/C$5)*100</f>
        <v>16.9589245705751</v>
      </c>
      <c r="D27" s="27" t="n">
        <f aca="false">SUM(D10/D$5)*100</f>
        <v>12.7280399677485</v>
      </c>
    </row>
    <row r="28" customFormat="false" ht="21.75" hidden="false" customHeight="false" outlineLevel="0" collapsed="false">
      <c r="A28" s="13" t="s">
        <v>12</v>
      </c>
      <c r="B28" s="27" t="n">
        <f aca="false">SUM(B11/B$5)*100</f>
        <v>13.2090561913077</v>
      </c>
      <c r="C28" s="27" t="n">
        <f aca="false">SUM(C11/C$5)*100</f>
        <v>14.3629574309186</v>
      </c>
      <c r="D28" s="27" t="n">
        <f aca="false">SUM(D11/D$5)*100</f>
        <v>11.7537130671329</v>
      </c>
    </row>
    <row r="29" customFormat="false" ht="21.75" hidden="false" customHeight="false" outlineLevel="0" collapsed="false">
      <c r="A29" s="20" t="s">
        <v>13</v>
      </c>
      <c r="B29" s="27" t="n">
        <f aca="false">SUM(B12/B$5)*100</f>
        <v>11.8550929412627</v>
      </c>
      <c r="C29" s="27" t="n">
        <f aca="false">SUM(C12/C$5)*100</f>
        <v>12.9995519044063</v>
      </c>
      <c r="D29" s="27" t="n">
        <f aca="false">SUM(D12/D$5)*100</f>
        <v>10.4116587670583</v>
      </c>
    </row>
    <row r="30" customFormat="false" ht="21.75" hidden="false" customHeight="false" outlineLevel="0" collapsed="false">
      <c r="A30" s="20" t="s">
        <v>14</v>
      </c>
      <c r="B30" s="27" t="n">
        <f aca="false">SUM(B13/B$5)*100</f>
        <v>1.35396325004499</v>
      </c>
      <c r="C30" s="27" t="n">
        <f aca="false">SUM(C13/C$5)*100</f>
        <v>1.36340552651232</v>
      </c>
      <c r="D30" s="27" t="n">
        <f aca="false">SUM(D13/D$5)*100</f>
        <v>1.3420543000746</v>
      </c>
    </row>
    <row r="31" customFormat="false" ht="21.75" hidden="false" customHeight="false" outlineLevel="0" collapsed="false">
      <c r="A31" s="21" t="s">
        <v>24</v>
      </c>
      <c r="B31" s="27" t="s">
        <v>16</v>
      </c>
      <c r="C31" s="27" t="s">
        <v>16</v>
      </c>
      <c r="D31" s="27" t="s">
        <v>16</v>
      </c>
    </row>
    <row r="32" customFormat="false" ht="21.75" hidden="false" customHeight="false" outlineLevel="0" collapsed="false">
      <c r="A32" s="13" t="s">
        <v>17</v>
      </c>
      <c r="B32" s="27" t="n">
        <f aca="false">SUM(B15/B$5)*100</f>
        <v>15.3358082124219</v>
      </c>
      <c r="C32" s="27" t="n">
        <f aca="false">SUM(C15/C$5)*100</f>
        <v>11.2059746079164</v>
      </c>
      <c r="D32" s="27" t="n">
        <f aca="false">SUM(D15/D$5)*100</f>
        <v>20.5445078255103</v>
      </c>
    </row>
    <row r="33" customFormat="false" ht="21.75" hidden="false" customHeight="false" outlineLevel="0" collapsed="false">
      <c r="A33" s="21" t="s">
        <v>18</v>
      </c>
      <c r="B33" s="27" t="n">
        <v>6.24</v>
      </c>
      <c r="C33" s="27" t="n">
        <f aca="false">SUM(C16/C$5)*100</f>
        <v>5.66094100074683</v>
      </c>
      <c r="D33" s="27" t="n">
        <f aca="false">SUM(D16/D$5)*100</f>
        <v>9.74402254590941</v>
      </c>
    </row>
    <row r="34" customFormat="false" ht="21.75" hidden="false" customHeight="false" outlineLevel="0" collapsed="false">
      <c r="A34" s="21" t="s">
        <v>19</v>
      </c>
      <c r="B34" s="27" t="n">
        <f aca="false">SUM(B17/B$5)*100</f>
        <v>4.51276651048713</v>
      </c>
      <c r="C34" s="27" t="n">
        <f aca="false">SUM(C17/C$5)*100</f>
        <v>3.86616878267364</v>
      </c>
      <c r="D34" s="27" t="n">
        <f aca="false">SUM(D17/D$5)*100</f>
        <v>5.32827959338995</v>
      </c>
    </row>
    <row r="35" customFormat="false" ht="21.75" hidden="false" customHeight="false" outlineLevel="0" collapsed="false">
      <c r="A35" s="21" t="s">
        <v>20</v>
      </c>
      <c r="B35" s="27" t="n">
        <f aca="false">SUM(B18/B$5)*100</f>
        <v>3.35641591298378</v>
      </c>
      <c r="C35" s="27" t="n">
        <v>2.41</v>
      </c>
      <c r="D35" s="27" t="n">
        <v>3.41</v>
      </c>
    </row>
    <row r="36" customFormat="false" ht="21.75" hidden="false" customHeight="false" outlineLevel="0" collapsed="false">
      <c r="A36" s="20" t="s">
        <v>21</v>
      </c>
      <c r="B36" s="27" t="n">
        <f aca="false">SUM(B19/B$5)*100</f>
        <v>0.180950540185683</v>
      </c>
      <c r="C36" s="27" t="n">
        <f aca="false">SUM(C19/C$5)*100</f>
        <v>0.324421209858103</v>
      </c>
      <c r="D36" s="27" t="s">
        <v>16</v>
      </c>
    </row>
    <row r="37" customFormat="false" ht="21.75" hidden="false" customHeight="false" outlineLevel="0" collapsed="false">
      <c r="A37" s="28" t="s">
        <v>22</v>
      </c>
      <c r="B37" s="29" t="n">
        <f aca="false">SUM(B20/B$5)*100</f>
        <v>1.29164694983371</v>
      </c>
      <c r="C37" s="29" t="n">
        <f aca="false">SUM(C20/C$5)*100</f>
        <v>1.43749066467513</v>
      </c>
      <c r="D37" s="29" t="n">
        <f aca="false">SUM(D20/D$5)*100</f>
        <v>1.108456976647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6T02:20:47Z</dcterms:modified>
  <cp:revision>0</cp:revision>
  <dc:subject/>
  <dc:title/>
</cp:coreProperties>
</file>