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.1" sheetId="1" state="visible" r:id="rId2"/>
    <sheet name="12.2" sheetId="2" state="visible" r:id="rId3"/>
    <sheet name="12.3" sheetId="3" state="visible" r:id="rId4"/>
    <sheet name="12.4" sheetId="4" state="visible" r:id="rId5"/>
    <sheet name="12.5" sheetId="5" state="visible" r:id="rId6"/>
    <sheet name="12.6" sheetId="6" state="visible" r:id="rId7"/>
    <sheet name="Sheet1" sheetId="7" state="visible" r:id="rId8"/>
  </sheets>
  <definedNames>
    <definedName function="false" hidden="false" localSheetId="3" name="_xlnm.Print_Area" vbProcedure="false">'12.4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8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2"/>
        <rFont val="Noto Sans Devanagari"/>
        <family val="2"/>
      </rPr>
      <t xml:space="preserve">ขนาดของสถานประกอบการ</t>
    </r>
    <r>
      <rPr>
        <sz val="12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-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สมุทรสาคร สำนักงานสถิติแห่งชาติ</t>
    </r>
  </si>
  <si>
    <t xml:space="preserve">Source:  The 2012 Business and  Industrial census (Basic Information)  Samutsakho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Establishment and Employee by Size of Establishment: 2014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4)</t>
  </si>
  <si>
    <t xml:space="preserve">(2015)</t>
  </si>
  <si>
    <t xml:space="preserve">2558  (2015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-4.24</t>
  </si>
  <si>
    <t xml:space="preserve">1 - 4</t>
  </si>
  <si>
    <t xml:space="preserve">-5.08</t>
  </si>
  <si>
    <t xml:space="preserve">-6.29</t>
  </si>
  <si>
    <t xml:space="preserve">5 - 9</t>
  </si>
  <si>
    <t xml:space="preserve">-13.4</t>
  </si>
  <si>
    <t xml:space="preserve">-12.57</t>
  </si>
  <si>
    <t xml:space="preserve">10 - 19</t>
  </si>
  <si>
    <t xml:space="preserve">-2.9</t>
  </si>
  <si>
    <t xml:space="preserve">-2.92</t>
  </si>
  <si>
    <t xml:space="preserve">20 - 49</t>
  </si>
  <si>
    <t xml:space="preserve">50 - 99</t>
  </si>
  <si>
    <t xml:space="preserve">-5.4</t>
  </si>
  <si>
    <t xml:space="preserve">-3.51</t>
  </si>
  <si>
    <t xml:space="preserve">100 - 299</t>
  </si>
  <si>
    <t xml:space="preserve">300 - 499</t>
  </si>
  <si>
    <t xml:space="preserve">-3.60</t>
  </si>
  <si>
    <t xml:space="preserve">-5.05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16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-6.7</t>
  </si>
  <si>
    <t xml:space="preserve">Plastic</t>
  </si>
  <si>
    <t xml:space="preserve">อโลหะ</t>
  </si>
  <si>
    <t xml:space="preserve">-4.7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-3.8</t>
  </si>
  <si>
    <t xml:space="preserve">Metal products</t>
  </si>
  <si>
    <t xml:space="preserve">เครืองจักรกล</t>
  </si>
  <si>
    <t xml:space="preserve">-1.9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3.0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มุทรสาคร</t>
    </r>
  </si>
  <si>
    <t xml:space="preserve">  Source:   Samutsakhon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Industrial Establishment, Capital and Employee by District:  2016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Male</t>
  </si>
  <si>
    <t xml:space="preserve">Female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าคร</t>
    </r>
  </si>
  <si>
    <t xml:space="preserve">Source:  Samutsakhon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Permitted and Area of Building Construction by Area and Type of Building: 201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           </t>
    </r>
  </si>
  <si>
    <t xml:space="preserve">Power House/Power Station/ </t>
  </si>
  <si>
    <t xml:space="preserve">พลังงานแสงอาทิตย์</t>
  </si>
  <si>
    <t xml:space="preserve">Solar energy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เช่น อาคารเอนกประสงค์</t>
  </si>
  <si>
    <t xml:space="preserve">อาคารจอดรถ และอื่นๆ </t>
  </si>
  <si>
    <t xml:space="preserve">Others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16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Permitted and Area of Civil Engineering Construction by Area and Type of Construction: 2016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แห่ง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6 Construction  Area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[$-409]d\-mmm"/>
    <numFmt numFmtId="169" formatCode="_-* #,##0.0_-;\-* #,##0.0_-;_-* \-??_-;_-@_-"/>
    <numFmt numFmtId="170" formatCode="_-* #,##0.000_-;\-* #,##0.000_-;_-* \-??_-;_-@_-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6"/>
    <col collapsed="false" customWidth="true" hidden="false" outlineLevel="0" max="4" min="4" style="2" width="5.42"/>
    <col collapsed="false" customWidth="true" hidden="false" outlineLevel="0" max="5" min="5" style="2" width="26.14"/>
    <col collapsed="false" customWidth="true" hidden="false" outlineLevel="0" max="6" min="6" style="2" width="14.56"/>
    <col collapsed="false" customWidth="true" hidden="false" outlineLevel="0" max="10" min="7" style="2" width="11.14"/>
    <col collapsed="false" customWidth="true" hidden="false" outlineLevel="0" max="11" min="11" style="2" width="1.71"/>
    <col collapsed="false" customWidth="true" hidden="false" outlineLevel="0" max="12" min="12" style="2" width="42.28"/>
    <col collapsed="false" customWidth="true" hidden="false" outlineLevel="0" max="13" min="13" style="1" width="6"/>
    <col collapsed="false" customWidth="false" hidden="false" outlineLevel="0" max="257" min="14" style="1" width="9.14"/>
  </cols>
  <sheetData>
    <row r="1" s="3" customFormat="true" ht="19.5" hidden="false" customHeight="true" outlineLevel="0" collapsed="false">
      <c r="B1" s="4"/>
      <c r="C1" s="5" t="s">
        <v>0</v>
      </c>
      <c r="D1" s="6" t="n">
        <v>12.1</v>
      </c>
      <c r="E1" s="5" t="s">
        <v>1</v>
      </c>
      <c r="F1" s="4"/>
      <c r="G1" s="4"/>
      <c r="H1" s="4"/>
      <c r="I1" s="4"/>
      <c r="J1" s="4"/>
      <c r="K1" s="4"/>
      <c r="L1" s="4"/>
      <c r="O1" s="3" t="n">
        <v>93</v>
      </c>
    </row>
    <row r="2" s="7" customFormat="true" ht="18.75" hidden="false" customHeight="true" outlineLevel="0" collapsed="false">
      <c r="B2" s="8"/>
      <c r="C2" s="4" t="s">
        <v>2</v>
      </c>
      <c r="D2" s="6" t="n">
        <v>12.1</v>
      </c>
      <c r="E2" s="4" t="s">
        <v>3</v>
      </c>
      <c r="F2" s="8"/>
      <c r="G2" s="8"/>
      <c r="H2" s="8"/>
      <c r="I2" s="8"/>
      <c r="J2" s="8"/>
      <c r="K2" s="8"/>
      <c r="L2" s="8"/>
    </row>
    <row r="3" customFormat="false" ht="2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16.5" hidden="false" customHeight="true" outlineLevel="0" collapsed="false">
      <c r="B4" s="10"/>
      <c r="C4" s="10"/>
      <c r="D4" s="10"/>
      <c r="E4" s="10"/>
      <c r="F4" s="11"/>
      <c r="G4" s="12" t="s">
        <v>4</v>
      </c>
      <c r="H4" s="12"/>
      <c r="I4" s="12" t="s">
        <v>5</v>
      </c>
      <c r="J4" s="12"/>
      <c r="K4" s="11"/>
      <c r="L4" s="13"/>
      <c r="M4" s="14"/>
    </row>
    <row r="5" s="9" customFormat="true" ht="17.25" hidden="false" customHeight="true" outlineLevel="0" collapsed="false">
      <c r="B5" s="15" t="s">
        <v>6</v>
      </c>
      <c r="C5" s="15"/>
      <c r="D5" s="15"/>
      <c r="E5" s="15"/>
      <c r="F5" s="16" t="s">
        <v>7</v>
      </c>
      <c r="G5" s="17" t="s">
        <v>8</v>
      </c>
      <c r="H5" s="17"/>
      <c r="I5" s="17" t="s">
        <v>9</v>
      </c>
      <c r="J5" s="17"/>
      <c r="K5" s="18"/>
      <c r="L5" s="19" t="s">
        <v>10</v>
      </c>
      <c r="M5" s="14"/>
    </row>
    <row r="6" s="9" customFormat="true" ht="17.25" hidden="false" customHeight="true" outlineLevel="0" collapsed="false">
      <c r="B6" s="15" t="s">
        <v>11</v>
      </c>
      <c r="C6" s="15"/>
      <c r="D6" s="15"/>
      <c r="E6" s="15"/>
      <c r="F6" s="20" t="s">
        <v>12</v>
      </c>
      <c r="G6" s="16" t="s">
        <v>13</v>
      </c>
      <c r="H6" s="16" t="s">
        <v>14</v>
      </c>
      <c r="I6" s="16" t="s">
        <v>13</v>
      </c>
      <c r="J6" s="21" t="s">
        <v>14</v>
      </c>
      <c r="K6" s="18"/>
      <c r="L6" s="19" t="s">
        <v>15</v>
      </c>
      <c r="M6" s="14"/>
    </row>
    <row r="7" s="9" customFormat="true" ht="15.75" hidden="false" customHeight="true" outlineLevel="0" collapsed="false">
      <c r="B7" s="22"/>
      <c r="C7" s="22"/>
      <c r="D7" s="22"/>
      <c r="E7" s="22"/>
      <c r="F7" s="17"/>
      <c r="G7" s="23" t="s">
        <v>16</v>
      </c>
      <c r="H7" s="23" t="s">
        <v>17</v>
      </c>
      <c r="I7" s="23" t="s">
        <v>16</v>
      </c>
      <c r="J7" s="23" t="s">
        <v>17</v>
      </c>
      <c r="K7" s="17"/>
      <c r="L7" s="24"/>
      <c r="M7" s="14"/>
    </row>
    <row r="8" s="25" customFormat="true" ht="18.75" hidden="false" customHeight="true" outlineLevel="0" collapsed="false">
      <c r="B8" s="26" t="s">
        <v>18</v>
      </c>
      <c r="C8" s="26"/>
      <c r="D8" s="26"/>
      <c r="E8" s="26"/>
      <c r="F8" s="27" t="n">
        <v>8944</v>
      </c>
      <c r="G8" s="28" t="n">
        <v>114228</v>
      </c>
      <c r="H8" s="29" t="n">
        <v>100</v>
      </c>
      <c r="I8" s="28" t="n">
        <v>103319</v>
      </c>
      <c r="J8" s="29" t="n">
        <v>100</v>
      </c>
      <c r="K8" s="30"/>
      <c r="L8" s="31" t="s">
        <v>19</v>
      </c>
    </row>
    <row r="9" s="32" customFormat="true" ht="16.5" hidden="false" customHeight="true" outlineLevel="0" collapsed="false">
      <c r="B9" s="33" t="s">
        <v>20</v>
      </c>
      <c r="C9" s="33"/>
      <c r="D9" s="33"/>
      <c r="E9" s="34"/>
      <c r="F9" s="35"/>
      <c r="G9" s="35"/>
      <c r="H9" s="35"/>
      <c r="I9" s="35"/>
      <c r="J9" s="35"/>
      <c r="K9" s="30" t="s">
        <v>21</v>
      </c>
      <c r="L9" s="33"/>
    </row>
    <row r="10" s="32" customFormat="true" ht="3" hidden="false" customHeight="true" outlineLevel="0" collapsed="false">
      <c r="B10" s="36"/>
      <c r="C10" s="36"/>
      <c r="D10" s="36"/>
      <c r="E10" s="37"/>
      <c r="F10" s="38"/>
      <c r="G10" s="38"/>
      <c r="H10" s="38"/>
      <c r="I10" s="38"/>
      <c r="J10" s="38"/>
      <c r="K10" s="39"/>
      <c r="L10" s="36"/>
    </row>
    <row r="11" s="40" customFormat="true" ht="15" hidden="false" customHeight="true" outlineLevel="0" collapsed="false">
      <c r="B11" s="36"/>
      <c r="C11" s="36" t="s">
        <v>22</v>
      </c>
      <c r="D11" s="36"/>
      <c r="E11" s="37"/>
      <c r="F11" s="41" t="n">
        <v>8215</v>
      </c>
      <c r="G11" s="42" t="n">
        <v>21220</v>
      </c>
      <c r="H11" s="43" t="n">
        <v>18.6</v>
      </c>
      <c r="I11" s="42" t="n">
        <v>10653</v>
      </c>
      <c r="J11" s="43" t="n">
        <v>10.3</v>
      </c>
      <c r="K11" s="39"/>
      <c r="L11" s="36" t="s">
        <v>23</v>
      </c>
    </row>
    <row r="12" s="40" customFormat="true" ht="15" hidden="false" customHeight="true" outlineLevel="0" collapsed="false">
      <c r="B12" s="36"/>
      <c r="C12" s="36" t="s">
        <v>24</v>
      </c>
      <c r="D12" s="36"/>
      <c r="E12" s="37"/>
      <c r="F12" s="41" t="n">
        <v>221</v>
      </c>
      <c r="G12" s="42" t="n">
        <v>4546</v>
      </c>
      <c r="H12" s="43" t="n">
        <v>4</v>
      </c>
      <c r="I12" s="42" t="n">
        <v>4408</v>
      </c>
      <c r="J12" s="43" t="n">
        <v>4.3</v>
      </c>
      <c r="K12" s="39"/>
      <c r="L12" s="36" t="s">
        <v>25</v>
      </c>
    </row>
    <row r="13" s="40" customFormat="true" ht="15" hidden="false" customHeight="true" outlineLevel="0" collapsed="false">
      <c r="B13" s="36"/>
      <c r="C13" s="36" t="s">
        <v>26</v>
      </c>
      <c r="D13" s="36"/>
      <c r="E13" s="37"/>
      <c r="F13" s="41" t="n">
        <v>80</v>
      </c>
      <c r="G13" s="42" t="n">
        <v>2352</v>
      </c>
      <c r="H13" s="43" t="n">
        <v>2</v>
      </c>
      <c r="I13" s="42" t="n">
        <v>2315</v>
      </c>
      <c r="J13" s="43" t="n">
        <v>2.2</v>
      </c>
      <c r="K13" s="39"/>
      <c r="L13" s="36" t="s">
        <v>27</v>
      </c>
    </row>
    <row r="14" s="40" customFormat="true" ht="15" hidden="false" customHeight="true" outlineLevel="0" collapsed="false">
      <c r="B14" s="36"/>
      <c r="C14" s="36" t="s">
        <v>28</v>
      </c>
      <c r="D14" s="36"/>
      <c r="E14" s="37"/>
      <c r="F14" s="41" t="n">
        <v>131</v>
      </c>
      <c r="G14" s="42" t="n">
        <v>5615</v>
      </c>
      <c r="H14" s="43" t="n">
        <v>4.9</v>
      </c>
      <c r="I14" s="42" t="n">
        <v>5524</v>
      </c>
      <c r="J14" s="43" t="n">
        <v>5.4</v>
      </c>
      <c r="K14" s="39"/>
      <c r="L14" s="36" t="s">
        <v>29</v>
      </c>
    </row>
    <row r="15" s="40" customFormat="true" ht="15" hidden="false" customHeight="true" outlineLevel="0" collapsed="false">
      <c r="B15" s="36"/>
      <c r="C15" s="36" t="s">
        <v>30</v>
      </c>
      <c r="D15" s="36"/>
      <c r="E15" s="37"/>
      <c r="F15" s="41" t="n">
        <v>208</v>
      </c>
      <c r="G15" s="42" t="n">
        <v>21908</v>
      </c>
      <c r="H15" s="43" t="n">
        <v>19.2</v>
      </c>
      <c r="I15" s="42" t="n">
        <v>21835</v>
      </c>
      <c r="J15" s="43" t="n">
        <v>21.1</v>
      </c>
      <c r="K15" s="39"/>
      <c r="L15" s="36" t="s">
        <v>31</v>
      </c>
    </row>
    <row r="16" s="40" customFormat="true" ht="15" hidden="false" customHeight="true" outlineLevel="0" collapsed="false">
      <c r="B16" s="36"/>
      <c r="C16" s="44" t="s">
        <v>32</v>
      </c>
      <c r="D16" s="36"/>
      <c r="E16" s="37"/>
      <c r="F16" s="41" t="n">
        <v>89</v>
      </c>
      <c r="G16" s="42" t="n">
        <v>58587</v>
      </c>
      <c r="H16" s="43" t="n">
        <v>51.3</v>
      </c>
      <c r="I16" s="42" t="n">
        <v>58584</v>
      </c>
      <c r="J16" s="43" t="n">
        <v>56.7</v>
      </c>
      <c r="K16" s="39"/>
      <c r="L16" s="36" t="s">
        <v>33</v>
      </c>
    </row>
    <row r="17" s="32" customFormat="true" ht="15.75" hidden="false" customHeight="true" outlineLevel="0" collapsed="false">
      <c r="B17" s="33" t="s">
        <v>11</v>
      </c>
      <c r="C17" s="33"/>
      <c r="D17" s="33"/>
      <c r="E17" s="34"/>
      <c r="F17" s="35"/>
      <c r="G17" s="35"/>
      <c r="H17" s="45"/>
      <c r="I17" s="35"/>
      <c r="J17" s="45"/>
      <c r="K17" s="30" t="s">
        <v>15</v>
      </c>
      <c r="L17" s="33"/>
    </row>
    <row r="18" s="32" customFormat="true" ht="3.75" hidden="false" customHeight="true" outlineLevel="0" collapsed="false">
      <c r="B18" s="36"/>
      <c r="C18" s="36"/>
      <c r="D18" s="36"/>
      <c r="E18" s="37"/>
      <c r="F18" s="38"/>
      <c r="G18" s="38"/>
      <c r="H18" s="46"/>
      <c r="I18" s="38"/>
      <c r="J18" s="46"/>
      <c r="K18" s="39"/>
      <c r="L18" s="36"/>
    </row>
    <row r="19" s="40" customFormat="true" ht="15" hidden="false" customHeight="true" outlineLevel="0" collapsed="false">
      <c r="B19" s="36"/>
      <c r="C19" s="44" t="s">
        <v>34</v>
      </c>
      <c r="D19" s="36"/>
      <c r="E19" s="37"/>
      <c r="F19" s="41"/>
      <c r="G19" s="42"/>
      <c r="H19" s="43"/>
      <c r="I19" s="42"/>
      <c r="J19" s="43"/>
      <c r="K19" s="39"/>
      <c r="L19" s="36" t="s">
        <v>35</v>
      </c>
    </row>
    <row r="20" s="40" customFormat="true" ht="15" hidden="false" customHeight="true" outlineLevel="0" collapsed="false">
      <c r="B20" s="36"/>
      <c r="C20" s="44" t="s">
        <v>36</v>
      </c>
      <c r="D20" s="36"/>
      <c r="E20" s="37"/>
      <c r="F20" s="41" t="n">
        <v>552</v>
      </c>
      <c r="G20" s="42" t="n">
        <v>2279</v>
      </c>
      <c r="H20" s="43" t="n">
        <v>2</v>
      </c>
      <c r="I20" s="42" t="n">
        <v>1610</v>
      </c>
      <c r="J20" s="43" t="n">
        <v>1.6</v>
      </c>
      <c r="K20" s="39"/>
      <c r="L20" s="36" t="s">
        <v>37</v>
      </c>
    </row>
    <row r="21" s="40" customFormat="true" ht="15" hidden="false" customHeight="true" outlineLevel="0" collapsed="false">
      <c r="B21" s="36"/>
      <c r="C21" s="44" t="s">
        <v>38</v>
      </c>
      <c r="D21" s="36"/>
      <c r="E21" s="37"/>
      <c r="F21" s="47" t="s">
        <v>39</v>
      </c>
      <c r="G21" s="47" t="s">
        <v>39</v>
      </c>
      <c r="H21" s="48" t="s">
        <v>39</v>
      </c>
      <c r="I21" s="47"/>
      <c r="J21" s="48"/>
      <c r="K21" s="39"/>
      <c r="L21" s="36" t="s">
        <v>40</v>
      </c>
    </row>
    <row r="22" s="40" customFormat="true" ht="15" hidden="false" customHeight="true" outlineLevel="0" collapsed="false">
      <c r="B22" s="36"/>
      <c r="C22" s="44" t="s">
        <v>41</v>
      </c>
      <c r="D22" s="36"/>
      <c r="E22" s="37"/>
      <c r="F22" s="41" t="n">
        <v>313</v>
      </c>
      <c r="G22" s="42" t="n">
        <v>2750</v>
      </c>
      <c r="H22" s="43" t="n">
        <v>2.4</v>
      </c>
      <c r="I22" s="42" t="n">
        <v>2388</v>
      </c>
      <c r="J22" s="43" t="n">
        <v>2.3</v>
      </c>
      <c r="K22" s="39"/>
      <c r="L22" s="36" t="s">
        <v>42</v>
      </c>
    </row>
    <row r="23" s="40" customFormat="true" ht="15" hidden="false" customHeight="true" outlineLevel="0" collapsed="false">
      <c r="B23" s="36"/>
      <c r="C23" s="44" t="s">
        <v>43</v>
      </c>
      <c r="D23" s="36"/>
      <c r="E23" s="37"/>
      <c r="F23" s="47" t="s">
        <v>39</v>
      </c>
      <c r="G23" s="47" t="s">
        <v>39</v>
      </c>
      <c r="H23" s="48" t="s">
        <v>39</v>
      </c>
      <c r="I23" s="47" t="s">
        <v>39</v>
      </c>
      <c r="J23" s="48" t="s">
        <v>39</v>
      </c>
      <c r="K23" s="39"/>
      <c r="L23" s="36" t="s">
        <v>44</v>
      </c>
    </row>
    <row r="24" s="40" customFormat="true" ht="15" hidden="false" customHeight="true" outlineLevel="0" collapsed="false">
      <c r="B24" s="36"/>
      <c r="C24" s="44" t="s">
        <v>45</v>
      </c>
      <c r="D24" s="36"/>
      <c r="E24" s="37"/>
      <c r="F24" s="41" t="n">
        <v>3392</v>
      </c>
      <c r="G24" s="42" t="n">
        <v>6564</v>
      </c>
      <c r="H24" s="43" t="n">
        <v>5.8</v>
      </c>
      <c r="I24" s="42" t="n">
        <v>2190</v>
      </c>
      <c r="J24" s="43" t="n">
        <v>2.1</v>
      </c>
      <c r="K24" s="39"/>
      <c r="L24" s="36" t="s">
        <v>46</v>
      </c>
    </row>
    <row r="25" s="40" customFormat="true" ht="15" hidden="false" customHeight="true" outlineLevel="0" collapsed="false">
      <c r="B25" s="36"/>
      <c r="C25" s="44" t="s">
        <v>47</v>
      </c>
      <c r="D25" s="36"/>
      <c r="E25" s="37"/>
      <c r="F25" s="49" t="n">
        <v>982</v>
      </c>
      <c r="G25" s="50" t="n">
        <v>2982</v>
      </c>
      <c r="H25" s="51" t="n">
        <v>2.6</v>
      </c>
      <c r="I25" s="49" t="n">
        <v>1440</v>
      </c>
      <c r="J25" s="51" t="n">
        <v>1.4</v>
      </c>
      <c r="K25" s="39"/>
      <c r="L25" s="36" t="s">
        <v>48</v>
      </c>
    </row>
    <row r="26" s="40" customFormat="true" ht="15" hidden="false" customHeight="true" outlineLevel="0" collapsed="false">
      <c r="B26" s="36"/>
      <c r="C26" s="44" t="s">
        <v>49</v>
      </c>
      <c r="D26" s="36"/>
      <c r="E26" s="37"/>
      <c r="F26" s="49" t="n">
        <v>587</v>
      </c>
      <c r="G26" s="50" t="n">
        <v>839</v>
      </c>
      <c r="H26" s="51" t="n">
        <v>0.7</v>
      </c>
      <c r="I26" s="49" t="n">
        <v>178</v>
      </c>
      <c r="J26" s="51" t="n">
        <v>0.2</v>
      </c>
      <c r="K26" s="39"/>
      <c r="L26" s="36" t="s">
        <v>50</v>
      </c>
    </row>
    <row r="27" s="40" customFormat="true" ht="15" hidden="false" customHeight="true" outlineLevel="0" collapsed="false">
      <c r="B27" s="36"/>
      <c r="C27" s="44" t="s">
        <v>51</v>
      </c>
      <c r="D27" s="36"/>
      <c r="E27" s="37"/>
      <c r="F27" s="49" t="n">
        <v>21</v>
      </c>
      <c r="G27" s="50" t="n">
        <v>71</v>
      </c>
      <c r="H27" s="52" t="s">
        <v>39</v>
      </c>
      <c r="I27" s="49" t="n">
        <v>51</v>
      </c>
      <c r="J27" s="52" t="s">
        <v>39</v>
      </c>
      <c r="K27" s="39"/>
      <c r="L27" s="36" t="s">
        <v>52</v>
      </c>
    </row>
    <row r="28" s="40" customFormat="true" ht="15" hidden="false" customHeight="true" outlineLevel="0" collapsed="false">
      <c r="B28" s="36"/>
      <c r="C28" s="44" t="s">
        <v>53</v>
      </c>
      <c r="D28" s="36"/>
      <c r="E28" s="37"/>
      <c r="F28" s="47" t="s">
        <v>39</v>
      </c>
      <c r="G28" s="47" t="s">
        <v>39</v>
      </c>
      <c r="H28" s="48" t="s">
        <v>39</v>
      </c>
      <c r="I28" s="47" t="s">
        <v>39</v>
      </c>
      <c r="J28" s="48" t="s">
        <v>39</v>
      </c>
      <c r="K28" s="39"/>
      <c r="L28" s="36" t="s">
        <v>54</v>
      </c>
    </row>
    <row r="29" s="40" customFormat="true" ht="15" hidden="false" customHeight="true" outlineLevel="0" collapsed="false">
      <c r="B29" s="36"/>
      <c r="C29" s="44" t="s">
        <v>55</v>
      </c>
      <c r="D29" s="36"/>
      <c r="E29" s="37"/>
      <c r="F29" s="47" t="s">
        <v>39</v>
      </c>
      <c r="G29" s="47" t="s">
        <v>39</v>
      </c>
      <c r="H29" s="48" t="s">
        <v>39</v>
      </c>
      <c r="I29" s="47" t="s">
        <v>39</v>
      </c>
      <c r="J29" s="48" t="s">
        <v>39</v>
      </c>
      <c r="K29" s="39"/>
      <c r="L29" s="36" t="s">
        <v>56</v>
      </c>
    </row>
    <row r="30" s="40" customFormat="true" ht="15" hidden="false" customHeight="true" outlineLevel="0" collapsed="false">
      <c r="B30" s="36"/>
      <c r="C30" s="44" t="s">
        <v>57</v>
      </c>
      <c r="D30" s="36"/>
      <c r="E30" s="37"/>
      <c r="F30" s="49" t="n">
        <v>314</v>
      </c>
      <c r="G30" s="50" t="n">
        <v>3010</v>
      </c>
      <c r="H30" s="51" t="n">
        <v>2.6</v>
      </c>
      <c r="I30" s="49" t="n">
        <v>2606</v>
      </c>
      <c r="J30" s="51" t="n">
        <v>2.5</v>
      </c>
      <c r="K30" s="39"/>
      <c r="L30" s="36" t="s">
        <v>58</v>
      </c>
    </row>
    <row r="31" s="40" customFormat="true" ht="15" hidden="false" customHeight="true" outlineLevel="0" collapsed="false">
      <c r="B31" s="36"/>
      <c r="C31" s="44" t="s">
        <v>59</v>
      </c>
      <c r="D31" s="36"/>
      <c r="E31" s="37"/>
      <c r="F31" s="49" t="n">
        <v>975</v>
      </c>
      <c r="G31" s="50" t="n">
        <v>1800</v>
      </c>
      <c r="H31" s="51" t="n">
        <v>1.6</v>
      </c>
      <c r="I31" s="49" t="n">
        <v>550</v>
      </c>
      <c r="J31" s="51" t="n">
        <v>0.5</v>
      </c>
      <c r="K31" s="39"/>
      <c r="L31" s="36" t="s">
        <v>60</v>
      </c>
    </row>
    <row r="32" s="40" customFormat="true" ht="15" hidden="false" customHeight="true" outlineLevel="0" collapsed="false">
      <c r="B32" s="36"/>
      <c r="C32" s="44" t="s">
        <v>61</v>
      </c>
      <c r="D32" s="36"/>
      <c r="E32" s="37"/>
      <c r="F32" s="49" t="n">
        <v>1654</v>
      </c>
      <c r="G32" s="50" t="n">
        <v>49410</v>
      </c>
      <c r="H32" s="51" t="n">
        <v>78.3</v>
      </c>
      <c r="I32" s="49" t="n">
        <v>87939</v>
      </c>
      <c r="J32" s="51" t="n">
        <v>85.1</v>
      </c>
      <c r="K32" s="39"/>
      <c r="L32" s="36" t="s">
        <v>62</v>
      </c>
    </row>
    <row r="33" s="40" customFormat="true" ht="15" hidden="false" customHeight="true" outlineLevel="0" collapsed="false">
      <c r="B33" s="36"/>
      <c r="C33" s="44" t="s">
        <v>63</v>
      </c>
      <c r="D33" s="36"/>
      <c r="E33" s="37"/>
      <c r="F33" s="49" t="n">
        <v>42</v>
      </c>
      <c r="G33" s="50" t="n">
        <v>809</v>
      </c>
      <c r="H33" s="51" t="n">
        <v>0.7</v>
      </c>
      <c r="I33" s="49" t="n">
        <v>771</v>
      </c>
      <c r="J33" s="51" t="n">
        <v>0.8</v>
      </c>
      <c r="K33" s="39"/>
      <c r="L33" s="36" t="s">
        <v>64</v>
      </c>
    </row>
    <row r="34" s="40" customFormat="true" ht="15" hidden="false" customHeight="true" outlineLevel="0" collapsed="false">
      <c r="B34" s="36"/>
      <c r="C34" s="44" t="s">
        <v>65</v>
      </c>
      <c r="D34" s="36"/>
      <c r="E34" s="37"/>
      <c r="F34" s="47" t="s">
        <v>39</v>
      </c>
      <c r="G34" s="47" t="s">
        <v>39</v>
      </c>
      <c r="H34" s="47" t="s">
        <v>39</v>
      </c>
      <c r="I34" s="47" t="s">
        <v>39</v>
      </c>
      <c r="J34" s="47" t="s">
        <v>39</v>
      </c>
      <c r="K34" s="39"/>
      <c r="L34" s="36" t="s">
        <v>66</v>
      </c>
    </row>
    <row r="35" customFormat="false" ht="1.5" hidden="false" customHeight="true" outlineLevel="0" collapsed="false">
      <c r="B35" s="53"/>
      <c r="C35" s="53"/>
      <c r="D35" s="53"/>
      <c r="E35" s="54"/>
      <c r="F35" s="55"/>
      <c r="G35" s="55"/>
      <c r="H35" s="55"/>
      <c r="I35" s="55"/>
      <c r="J35" s="55"/>
      <c r="K35" s="55"/>
      <c r="L35" s="53"/>
    </row>
    <row r="36" customFormat="false" ht="2.25" hidden="false" customHeight="true" outlineLevel="0" collapsed="false"/>
    <row r="37" s="14" customFormat="true" ht="18.95" hidden="false" customHeight="true" outlineLevel="0" collapsed="false">
      <c r="B37" s="9"/>
      <c r="C37" s="56" t="s">
        <v>67</v>
      </c>
      <c r="D37" s="9"/>
      <c r="E37" s="9"/>
      <c r="F37" s="9"/>
      <c r="G37" s="9"/>
      <c r="H37" s="9"/>
      <c r="I37" s="9"/>
      <c r="J37" s="9"/>
      <c r="K37" s="9"/>
      <c r="L37" s="9"/>
    </row>
    <row r="38" s="25" customFormat="true" ht="13.5" hidden="false" customHeight="true" outlineLevel="0" collapsed="false">
      <c r="B38" s="57"/>
      <c r="C38" s="58" t="s">
        <v>68</v>
      </c>
      <c r="D38" s="57"/>
      <c r="E38" s="57"/>
      <c r="F38" s="57"/>
      <c r="G38" s="57"/>
      <c r="H38" s="57"/>
      <c r="I38" s="57"/>
      <c r="J38" s="57"/>
      <c r="K38" s="57"/>
      <c r="L38" s="57"/>
    </row>
  </sheetData>
  <mergeCells count="7">
    <mergeCell ref="G4:H4"/>
    <mergeCell ref="I4:J4"/>
    <mergeCell ref="B5:E5"/>
    <mergeCell ref="G5:H5"/>
    <mergeCell ref="I5:J5"/>
    <mergeCell ref="B6:E6"/>
    <mergeCell ref="B8:E8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85"/>
    <col collapsed="false" customWidth="true" hidden="false" outlineLevel="0" max="4" min="4" style="2" width="5.28"/>
    <col collapsed="false" customWidth="true" hidden="false" outlineLevel="0" max="5" min="5" style="2" width="14.14"/>
    <col collapsed="false" customWidth="true" hidden="false" outlineLevel="0" max="11" min="6" style="2" width="18.71"/>
    <col collapsed="false" customWidth="false" hidden="false" outlineLevel="0" max="257" min="12" style="1" width="9.14"/>
  </cols>
  <sheetData>
    <row r="1" s="3" customFormat="true" ht="21.75" hidden="false" customHeight="false" outlineLevel="0" collapsed="false">
      <c r="B1" s="4"/>
      <c r="C1" s="5" t="s">
        <v>0</v>
      </c>
      <c r="D1" s="6" t="n">
        <v>12.2</v>
      </c>
      <c r="E1" s="5" t="s">
        <v>69</v>
      </c>
      <c r="F1" s="4"/>
      <c r="G1" s="4"/>
      <c r="H1" s="4"/>
      <c r="I1" s="4"/>
      <c r="J1" s="4"/>
      <c r="K1" s="4"/>
      <c r="M1" s="3" t="n">
        <v>94</v>
      </c>
    </row>
    <row r="2" s="7" customFormat="true" ht="18" hidden="false" customHeight="true" outlineLevel="0" collapsed="false">
      <c r="B2" s="8"/>
      <c r="C2" s="4" t="s">
        <v>2</v>
      </c>
      <c r="D2" s="6" t="n">
        <v>12.2</v>
      </c>
      <c r="E2" s="4" t="s">
        <v>70</v>
      </c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56" customFormat="true" ht="17.25" hidden="false" customHeight="true" outlineLevel="0" collapsed="false">
      <c r="B4" s="59" t="s">
        <v>71</v>
      </c>
      <c r="C4" s="59"/>
      <c r="D4" s="59"/>
      <c r="E4" s="59"/>
      <c r="F4" s="60"/>
      <c r="G4" s="60"/>
      <c r="H4" s="60"/>
      <c r="I4" s="60"/>
      <c r="J4" s="61" t="s">
        <v>72</v>
      </c>
      <c r="K4" s="61"/>
    </row>
    <row r="5" s="56" customFormat="true" ht="21" hidden="false" customHeight="true" outlineLevel="0" collapsed="false">
      <c r="B5" s="59"/>
      <c r="C5" s="59"/>
      <c r="D5" s="59"/>
      <c r="E5" s="59"/>
      <c r="F5" s="62" t="n">
        <v>2557</v>
      </c>
      <c r="G5" s="62"/>
      <c r="H5" s="62" t="n">
        <v>2558</v>
      </c>
      <c r="I5" s="62"/>
      <c r="J5" s="63" t="s">
        <v>73</v>
      </c>
      <c r="K5" s="63"/>
    </row>
    <row r="6" s="56" customFormat="true" ht="21" hidden="false" customHeight="true" outlineLevel="0" collapsed="false">
      <c r="B6" s="59"/>
      <c r="C6" s="59"/>
      <c r="D6" s="59"/>
      <c r="E6" s="59"/>
      <c r="F6" s="64" t="s">
        <v>74</v>
      </c>
      <c r="G6" s="64"/>
      <c r="H6" s="64" t="s">
        <v>75</v>
      </c>
      <c r="I6" s="64"/>
      <c r="J6" s="65" t="s">
        <v>76</v>
      </c>
      <c r="K6" s="65"/>
    </row>
    <row r="7" s="56" customFormat="true" ht="20.25" hidden="false" customHeight="true" outlineLevel="0" collapsed="false">
      <c r="B7" s="59"/>
      <c r="C7" s="59"/>
      <c r="D7" s="59"/>
      <c r="E7" s="59"/>
      <c r="F7" s="66" t="s">
        <v>77</v>
      </c>
      <c r="G7" s="66" t="s">
        <v>5</v>
      </c>
      <c r="H7" s="66" t="s">
        <v>77</v>
      </c>
      <c r="I7" s="66" t="s">
        <v>5</v>
      </c>
      <c r="J7" s="67" t="s">
        <v>77</v>
      </c>
      <c r="K7" s="67" t="s">
        <v>5</v>
      </c>
    </row>
    <row r="8" s="56" customFormat="true" ht="20.25" hidden="false" customHeight="true" outlineLevel="0" collapsed="false">
      <c r="B8" s="59"/>
      <c r="C8" s="59"/>
      <c r="D8" s="59"/>
      <c r="E8" s="59"/>
      <c r="F8" s="68" t="s">
        <v>78</v>
      </c>
      <c r="G8" s="68" t="s">
        <v>79</v>
      </c>
      <c r="H8" s="68" t="s">
        <v>78</v>
      </c>
      <c r="I8" s="68" t="s">
        <v>79</v>
      </c>
      <c r="J8" s="69" t="s">
        <v>78</v>
      </c>
      <c r="K8" s="69" t="s">
        <v>79</v>
      </c>
    </row>
    <row r="9" s="56" customFormat="true" ht="9" hidden="false" customHeight="true" outlineLevel="0" collapsed="false">
      <c r="B9" s="70"/>
      <c r="C9" s="70"/>
      <c r="D9" s="70"/>
      <c r="E9" s="71"/>
      <c r="F9" s="72"/>
      <c r="G9" s="72"/>
      <c r="H9" s="72"/>
      <c r="I9" s="72"/>
      <c r="J9" s="73"/>
      <c r="K9" s="73"/>
    </row>
    <row r="10" s="33" customFormat="true" ht="25.5" hidden="false" customHeight="true" outlineLevel="0" collapsed="false">
      <c r="B10" s="26" t="s">
        <v>80</v>
      </c>
      <c r="C10" s="26"/>
      <c r="D10" s="26"/>
      <c r="E10" s="26"/>
      <c r="F10" s="74" t="n">
        <v>9810</v>
      </c>
      <c r="G10" s="75" t="n">
        <v>402023</v>
      </c>
      <c r="H10" s="76" t="n">
        <v>9394</v>
      </c>
      <c r="I10" s="76" t="n">
        <v>411660</v>
      </c>
      <c r="J10" s="77" t="s">
        <v>81</v>
      </c>
      <c r="K10" s="78" t="n">
        <v>2.39712653256157</v>
      </c>
      <c r="M10" s="56"/>
      <c r="N10" s="56"/>
    </row>
    <row r="11" s="36" customFormat="true" ht="30.75" hidden="false" customHeight="true" outlineLevel="0" collapsed="false">
      <c r="B11" s="79" t="s">
        <v>82</v>
      </c>
      <c r="C11" s="79"/>
      <c r="D11" s="79"/>
      <c r="E11" s="79"/>
      <c r="F11" s="80" t="n">
        <v>5356</v>
      </c>
      <c r="G11" s="81" t="n">
        <v>11041</v>
      </c>
      <c r="H11" s="82" t="n">
        <v>5084</v>
      </c>
      <c r="I11" s="82" t="n">
        <v>10347</v>
      </c>
      <c r="J11" s="83" t="s">
        <v>83</v>
      </c>
      <c r="K11" s="84" t="s">
        <v>84</v>
      </c>
      <c r="M11" s="56"/>
      <c r="N11" s="56"/>
    </row>
    <row r="12" s="36" customFormat="true" ht="30.75" hidden="false" customHeight="true" outlineLevel="0" collapsed="false">
      <c r="B12" s="85" t="s">
        <v>85</v>
      </c>
      <c r="C12" s="85"/>
      <c r="D12" s="85"/>
      <c r="E12" s="85"/>
      <c r="F12" s="80" t="n">
        <v>1089</v>
      </c>
      <c r="G12" s="81" t="n">
        <v>7648</v>
      </c>
      <c r="H12" s="82" t="n">
        <v>943</v>
      </c>
      <c r="I12" s="82" t="n">
        <v>6687</v>
      </c>
      <c r="J12" s="83" t="s">
        <v>86</v>
      </c>
      <c r="K12" s="84" t="s">
        <v>87</v>
      </c>
      <c r="M12" s="56"/>
      <c r="N12" s="56"/>
    </row>
    <row r="13" s="36" customFormat="true" ht="30.75" hidden="false" customHeight="true" outlineLevel="0" collapsed="false">
      <c r="B13" s="85" t="s">
        <v>88</v>
      </c>
      <c r="C13" s="85"/>
      <c r="D13" s="85"/>
      <c r="E13" s="85"/>
      <c r="F13" s="80" t="n">
        <v>898</v>
      </c>
      <c r="G13" s="81" t="n">
        <v>12329</v>
      </c>
      <c r="H13" s="82" t="n">
        <v>872</v>
      </c>
      <c r="I13" s="82" t="n">
        <v>11969</v>
      </c>
      <c r="J13" s="83" t="s">
        <v>89</v>
      </c>
      <c r="K13" s="84" t="s">
        <v>90</v>
      </c>
    </row>
    <row r="14" s="36" customFormat="true" ht="30.75" hidden="false" customHeight="true" outlineLevel="0" collapsed="false">
      <c r="B14" s="85" t="s">
        <v>91</v>
      </c>
      <c r="C14" s="85"/>
      <c r="D14" s="85"/>
      <c r="E14" s="85"/>
      <c r="F14" s="80" t="n">
        <v>1267</v>
      </c>
      <c r="G14" s="81" t="n">
        <v>41045</v>
      </c>
      <c r="H14" s="82" t="n">
        <v>1298</v>
      </c>
      <c r="I14" s="82" t="n">
        <v>42478</v>
      </c>
      <c r="J14" s="83" t="n">
        <v>2.44672454617206</v>
      </c>
      <c r="K14" s="84" t="n">
        <v>3.49129004750883</v>
      </c>
    </row>
    <row r="15" s="36" customFormat="true" ht="30.75" hidden="false" customHeight="true" outlineLevel="0" collapsed="false">
      <c r="B15" s="85" t="s">
        <v>92</v>
      </c>
      <c r="C15" s="85"/>
      <c r="D15" s="85"/>
      <c r="E15" s="85"/>
      <c r="F15" s="80" t="n">
        <v>500</v>
      </c>
      <c r="G15" s="81" t="n">
        <v>35328</v>
      </c>
      <c r="H15" s="82" t="n">
        <v>473</v>
      </c>
      <c r="I15" s="82" t="n">
        <v>34087</v>
      </c>
      <c r="J15" s="83" t="s">
        <v>93</v>
      </c>
      <c r="K15" s="84" t="s">
        <v>94</v>
      </c>
    </row>
    <row r="16" s="36" customFormat="true" ht="30.75" hidden="false" customHeight="true" outlineLevel="0" collapsed="false">
      <c r="B16" s="85" t="s">
        <v>95</v>
      </c>
      <c r="C16" s="85"/>
      <c r="D16" s="85"/>
      <c r="E16" s="85"/>
      <c r="F16" s="80" t="n">
        <v>449</v>
      </c>
      <c r="G16" s="81" t="n">
        <v>75790</v>
      </c>
      <c r="H16" s="82" t="n">
        <v>472</v>
      </c>
      <c r="I16" s="82" t="n">
        <v>80001</v>
      </c>
      <c r="J16" s="83" t="n">
        <v>5.12249443207127</v>
      </c>
      <c r="K16" s="84" t="n">
        <v>5.55614197123631</v>
      </c>
    </row>
    <row r="17" s="36" customFormat="true" ht="30.75" hidden="false" customHeight="true" outlineLevel="0" collapsed="false">
      <c r="B17" s="85" t="s">
        <v>96</v>
      </c>
      <c r="C17" s="85"/>
      <c r="D17" s="85"/>
      <c r="E17" s="85"/>
      <c r="F17" s="80" t="n">
        <v>111</v>
      </c>
      <c r="G17" s="81" t="n">
        <v>43671</v>
      </c>
      <c r="H17" s="82" t="n">
        <v>107</v>
      </c>
      <c r="I17" s="82" t="n">
        <v>41465</v>
      </c>
      <c r="J17" s="83" t="s">
        <v>97</v>
      </c>
      <c r="K17" s="84" t="s">
        <v>98</v>
      </c>
    </row>
    <row r="18" s="36" customFormat="true" ht="30.75" hidden="false" customHeight="true" outlineLevel="0" collapsed="false">
      <c r="B18" s="85" t="s">
        <v>99</v>
      </c>
      <c r="C18" s="85"/>
      <c r="D18" s="85"/>
      <c r="E18" s="85"/>
      <c r="F18" s="80" t="n">
        <v>83</v>
      </c>
      <c r="G18" s="81" t="n">
        <v>55627</v>
      </c>
      <c r="H18" s="82" t="n">
        <v>88</v>
      </c>
      <c r="I18" s="82" t="n">
        <v>59439</v>
      </c>
      <c r="J18" s="83" t="n">
        <v>6.02409638554217</v>
      </c>
      <c r="K18" s="84" t="n">
        <v>6.85278731551225</v>
      </c>
    </row>
    <row r="19" s="36" customFormat="true" ht="30.75" hidden="false" customHeight="true" outlineLevel="0" collapsed="false">
      <c r="B19" s="85" t="s">
        <v>100</v>
      </c>
      <c r="C19" s="85"/>
      <c r="D19" s="85"/>
      <c r="E19" s="85"/>
      <c r="F19" s="80" t="n">
        <v>57</v>
      </c>
      <c r="G19" s="81" t="n">
        <v>119554</v>
      </c>
      <c r="H19" s="82" t="n">
        <v>57</v>
      </c>
      <c r="I19" s="82" t="n">
        <v>125187</v>
      </c>
      <c r="J19" s="83" t="s">
        <v>39</v>
      </c>
      <c r="K19" s="84" t="n">
        <v>4.71167840473761</v>
      </c>
    </row>
    <row r="20" s="14" customFormat="true" ht="2.25" hidden="false" customHeight="true" outlineLevel="0" collapsed="false">
      <c r="B20" s="86"/>
      <c r="C20" s="24"/>
      <c r="D20" s="24"/>
      <c r="E20" s="24"/>
      <c r="F20" s="87"/>
      <c r="G20" s="87"/>
      <c r="H20" s="87"/>
      <c r="I20" s="87" t="n">
        <v>119554</v>
      </c>
      <c r="J20" s="88" t="e">
        <f aca="false">((H20-F20)/F20)*100</f>
        <v>#DIV/0!</v>
      </c>
      <c r="K20" s="88" t="e">
        <f aca="false">((I20-G20)/G20)*100</f>
        <v>#DIV/0!</v>
      </c>
    </row>
    <row r="21" s="14" customFormat="true" ht="6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s="14" customFormat="true" ht="19.5" hidden="false" customHeight="false" outlineLevel="0" collapsed="false">
      <c r="B22" s="9"/>
      <c r="C22" s="89" t="s">
        <v>101</v>
      </c>
      <c r="D22" s="9"/>
      <c r="E22" s="9"/>
      <c r="F22" s="9"/>
      <c r="G22" s="9"/>
      <c r="H22" s="9"/>
      <c r="J22" s="9"/>
      <c r="K22" s="9"/>
    </row>
    <row r="23" s="14" customFormat="true" ht="19.5" hidden="false" customHeight="false" outlineLevel="0" collapsed="false">
      <c r="B23" s="9"/>
      <c r="C23" s="9" t="s">
        <v>102</v>
      </c>
      <c r="D23" s="9"/>
      <c r="E23" s="9"/>
      <c r="F23" s="9"/>
      <c r="G23" s="9"/>
      <c r="H23" s="9"/>
      <c r="I23" s="9"/>
      <c r="J23" s="9"/>
      <c r="K23" s="9"/>
    </row>
  </sheetData>
  <mergeCells count="20">
    <mergeCell ref="B4:E8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5.85"/>
    <col collapsed="false" customWidth="true" hidden="false" outlineLevel="0" max="4" min="4" style="2" width="5.28"/>
    <col collapsed="false" customWidth="true" hidden="false" outlineLevel="0" max="5" min="5" style="2" width="16.99"/>
    <col collapsed="false" customWidth="true" hidden="false" outlineLevel="0" max="6" min="6" style="2" width="15.71"/>
    <col collapsed="false" customWidth="true" hidden="false" outlineLevel="0" max="7" min="7" style="2" width="15.85"/>
    <col collapsed="false" customWidth="true" hidden="false" outlineLevel="0" max="8" min="8" style="2" width="16.28"/>
    <col collapsed="false" customWidth="true" hidden="false" outlineLevel="0" max="10" min="9" style="2" width="17.14"/>
    <col collapsed="false" customWidth="true" hidden="false" outlineLevel="0" max="11" min="11" style="2" width="1.42"/>
    <col collapsed="false" customWidth="true" hidden="false" outlineLevel="0" max="12" min="12" style="2" width="27.85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/>
      <c r="C1" s="5" t="s">
        <v>0</v>
      </c>
      <c r="D1" s="6" t="n">
        <v>12.3</v>
      </c>
      <c r="E1" s="5" t="s">
        <v>103</v>
      </c>
      <c r="F1" s="4"/>
      <c r="G1" s="4"/>
      <c r="H1" s="4"/>
      <c r="I1" s="4"/>
      <c r="J1" s="4"/>
      <c r="K1" s="4"/>
      <c r="L1" s="4"/>
      <c r="O1" s="3" t="n">
        <v>95</v>
      </c>
    </row>
    <row r="2" s="7" customFormat="true" ht="18.75" hidden="false" customHeight="true" outlineLevel="0" collapsed="false">
      <c r="B2" s="8"/>
      <c r="C2" s="4" t="s">
        <v>2</v>
      </c>
      <c r="D2" s="6" t="n">
        <v>12.3</v>
      </c>
      <c r="E2" s="4" t="s">
        <v>104</v>
      </c>
      <c r="F2" s="8"/>
      <c r="G2" s="8"/>
      <c r="H2" s="8"/>
      <c r="I2" s="8"/>
      <c r="J2" s="8"/>
      <c r="K2" s="8"/>
      <c r="L2" s="8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17.25" hidden="false" customHeight="true" outlineLevel="0" collapsed="false">
      <c r="B4" s="90"/>
      <c r="C4" s="90"/>
      <c r="D4" s="90"/>
      <c r="E4" s="90"/>
      <c r="F4" s="91"/>
      <c r="G4" s="91"/>
      <c r="H4" s="91"/>
      <c r="I4" s="92" t="s">
        <v>105</v>
      </c>
      <c r="J4" s="92"/>
      <c r="K4" s="90"/>
      <c r="L4" s="90"/>
      <c r="M4" s="14"/>
    </row>
    <row r="5" s="9" customFormat="true" ht="13.5" hidden="false" customHeight="true" outlineLevel="0" collapsed="false">
      <c r="B5" s="15" t="s">
        <v>106</v>
      </c>
      <c r="C5" s="15"/>
      <c r="D5" s="15"/>
      <c r="E5" s="15"/>
      <c r="F5" s="93" t="n">
        <v>2557</v>
      </c>
      <c r="G5" s="93" t="n">
        <v>2558</v>
      </c>
      <c r="H5" s="93" t="n">
        <v>2559</v>
      </c>
      <c r="I5" s="94" t="s">
        <v>73</v>
      </c>
      <c r="J5" s="94"/>
      <c r="K5" s="93" t="s">
        <v>107</v>
      </c>
      <c r="L5" s="93"/>
      <c r="M5" s="14"/>
    </row>
    <row r="6" s="9" customFormat="true" ht="15.75" hidden="false" customHeight="true" outlineLevel="0" collapsed="false">
      <c r="B6" s="15"/>
      <c r="C6" s="15"/>
      <c r="D6" s="15"/>
      <c r="E6" s="15"/>
      <c r="F6" s="93" t="s">
        <v>74</v>
      </c>
      <c r="G6" s="93" t="s">
        <v>75</v>
      </c>
      <c r="H6" s="93" t="s">
        <v>108</v>
      </c>
      <c r="I6" s="95" t="n">
        <v>2558</v>
      </c>
      <c r="J6" s="95" t="n">
        <v>2559</v>
      </c>
      <c r="K6" s="93"/>
      <c r="L6" s="93"/>
      <c r="M6" s="14"/>
    </row>
    <row r="7" s="9" customFormat="true" ht="15.75" hidden="false" customHeight="true" outlineLevel="0" collapsed="false">
      <c r="B7" s="96"/>
      <c r="C7" s="96"/>
      <c r="D7" s="96"/>
      <c r="E7" s="96"/>
      <c r="F7" s="69"/>
      <c r="G7" s="69"/>
      <c r="H7" s="69"/>
      <c r="I7" s="68" t="s">
        <v>75</v>
      </c>
      <c r="J7" s="68" t="s">
        <v>108</v>
      </c>
      <c r="K7" s="69"/>
      <c r="L7" s="96"/>
      <c r="M7" s="14"/>
    </row>
    <row r="8" s="7" customFormat="true" ht="18" hidden="false" customHeight="true" outlineLevel="0" collapsed="false">
      <c r="B8" s="97" t="s">
        <v>18</v>
      </c>
      <c r="C8" s="97"/>
      <c r="D8" s="97"/>
      <c r="E8" s="97"/>
      <c r="F8" s="35" t="n">
        <f aca="false">SUM(F9:F29)</f>
        <v>5564</v>
      </c>
      <c r="G8" s="35" t="n">
        <f aca="false">SUM(G9:G30)</f>
        <v>5847</v>
      </c>
      <c r="H8" s="35" t="n">
        <v>5862</v>
      </c>
      <c r="I8" s="98" t="n">
        <f aca="false">((G8-F8)*100)/F8</f>
        <v>5.0862688713156</v>
      </c>
      <c r="J8" s="98" t="n">
        <v>0.25654181631606</v>
      </c>
      <c r="K8" s="99"/>
      <c r="L8" s="100" t="s">
        <v>19</v>
      </c>
      <c r="O8" s="101"/>
      <c r="P8" s="102"/>
    </row>
    <row r="9" s="36" customFormat="true" ht="15" hidden="false" customHeight="true" outlineLevel="0" collapsed="false">
      <c r="C9" s="44" t="s">
        <v>109</v>
      </c>
      <c r="E9" s="37"/>
      <c r="F9" s="81" t="n">
        <v>23</v>
      </c>
      <c r="G9" s="81" t="n">
        <v>26</v>
      </c>
      <c r="H9" s="81" t="n">
        <v>29</v>
      </c>
      <c r="I9" s="103" t="n">
        <f aca="false">((G9-F9)*100)/F9</f>
        <v>13.0434782608696</v>
      </c>
      <c r="J9" s="103" t="n">
        <v>11.5384615384615</v>
      </c>
      <c r="K9" s="39"/>
      <c r="L9" s="36" t="s">
        <v>110</v>
      </c>
      <c r="O9" s="104"/>
      <c r="P9" s="105"/>
    </row>
    <row r="10" s="36" customFormat="true" ht="15" hidden="false" customHeight="true" outlineLevel="0" collapsed="false">
      <c r="C10" s="44" t="s">
        <v>111</v>
      </c>
      <c r="E10" s="37"/>
      <c r="F10" s="81" t="n">
        <v>569</v>
      </c>
      <c r="G10" s="81" t="n">
        <v>613</v>
      </c>
      <c r="H10" s="81" t="n">
        <v>682</v>
      </c>
      <c r="I10" s="103" t="n">
        <f aca="false">((G10-F10)*100)/F10</f>
        <v>7.73286467486819</v>
      </c>
      <c r="J10" s="103" t="n">
        <v>11.2561174551387</v>
      </c>
      <c r="K10" s="39"/>
      <c r="L10" s="36" t="s">
        <v>112</v>
      </c>
      <c r="O10" s="104"/>
      <c r="P10" s="105"/>
    </row>
    <row r="11" s="36" customFormat="true" ht="15" hidden="false" customHeight="true" outlineLevel="0" collapsed="false">
      <c r="C11" s="44" t="s">
        <v>113</v>
      </c>
      <c r="E11" s="37"/>
      <c r="F11" s="81" t="n">
        <v>9</v>
      </c>
      <c r="G11" s="81" t="n">
        <v>9</v>
      </c>
      <c r="H11" s="81" t="n">
        <v>18</v>
      </c>
      <c r="I11" s="103" t="s">
        <v>39</v>
      </c>
      <c r="J11" s="103" t="n">
        <v>100</v>
      </c>
      <c r="K11" s="39"/>
      <c r="L11" s="36" t="s">
        <v>114</v>
      </c>
      <c r="O11" s="104"/>
      <c r="P11" s="104"/>
    </row>
    <row r="12" s="36" customFormat="true" ht="15" hidden="false" customHeight="true" outlineLevel="0" collapsed="false">
      <c r="C12" s="44" t="s">
        <v>115</v>
      </c>
      <c r="E12" s="37"/>
      <c r="F12" s="81" t="n">
        <v>491</v>
      </c>
      <c r="G12" s="81" t="n">
        <v>497</v>
      </c>
      <c r="H12" s="81" t="n">
        <v>512</v>
      </c>
      <c r="I12" s="103" t="n">
        <f aca="false">((G12-F12)*100)/F12</f>
        <v>1.22199592668024</v>
      </c>
      <c r="J12" s="103" t="n">
        <v>3.01810865191147</v>
      </c>
      <c r="K12" s="39"/>
      <c r="L12" s="36" t="s">
        <v>116</v>
      </c>
      <c r="O12" s="104"/>
      <c r="P12" s="105"/>
    </row>
    <row r="13" s="36" customFormat="true" ht="15" hidden="false" customHeight="true" outlineLevel="0" collapsed="false">
      <c r="C13" s="44" t="s">
        <v>117</v>
      </c>
      <c r="E13" s="37"/>
      <c r="F13" s="81" t="n">
        <v>76</v>
      </c>
      <c r="G13" s="81" t="n">
        <v>81</v>
      </c>
      <c r="H13" s="81" t="n">
        <v>82</v>
      </c>
      <c r="I13" s="103" t="n">
        <f aca="false">((G13-F13)*100)/F13</f>
        <v>6.57894736842105</v>
      </c>
      <c r="J13" s="103" t="n">
        <v>1.23456790123457</v>
      </c>
      <c r="K13" s="39"/>
      <c r="L13" s="36" t="s">
        <v>118</v>
      </c>
      <c r="O13" s="104"/>
      <c r="P13" s="105"/>
    </row>
    <row r="14" s="36" customFormat="true" ht="15" hidden="false" customHeight="true" outlineLevel="0" collapsed="false">
      <c r="C14" s="44" t="s">
        <v>119</v>
      </c>
      <c r="E14" s="37"/>
      <c r="F14" s="81" t="n">
        <v>47</v>
      </c>
      <c r="G14" s="81" t="n">
        <v>47</v>
      </c>
      <c r="H14" s="81" t="n">
        <v>47</v>
      </c>
      <c r="I14" s="103" t="s">
        <v>39</v>
      </c>
      <c r="J14" s="103" t="s">
        <v>39</v>
      </c>
      <c r="K14" s="39"/>
      <c r="L14" s="36" t="s">
        <v>120</v>
      </c>
      <c r="N14" s="106"/>
      <c r="O14" s="104"/>
      <c r="P14" s="104"/>
    </row>
    <row r="15" s="36" customFormat="true" ht="15" hidden="false" customHeight="true" outlineLevel="0" collapsed="false">
      <c r="C15" s="44" t="s">
        <v>121</v>
      </c>
      <c r="E15" s="37"/>
      <c r="F15" s="81" t="n">
        <v>137</v>
      </c>
      <c r="G15" s="81" t="n">
        <v>139</v>
      </c>
      <c r="H15" s="81" t="n">
        <v>146</v>
      </c>
      <c r="I15" s="103" t="n">
        <f aca="false">((G15-F15)*100)/F15</f>
        <v>1.45985401459854</v>
      </c>
      <c r="J15" s="103" t="n">
        <v>5.03597122302158</v>
      </c>
      <c r="K15" s="39"/>
      <c r="L15" s="36" t="s">
        <v>122</v>
      </c>
      <c r="O15" s="104"/>
      <c r="P15" s="105"/>
    </row>
    <row r="16" s="36" customFormat="true" ht="15" hidden="false" customHeight="true" outlineLevel="0" collapsed="false">
      <c r="C16" s="44" t="s">
        <v>123</v>
      </c>
      <c r="E16" s="37"/>
      <c r="F16" s="81" t="n">
        <v>106</v>
      </c>
      <c r="G16" s="81" t="n">
        <v>109</v>
      </c>
      <c r="H16" s="81" t="n">
        <v>110</v>
      </c>
      <c r="I16" s="103" t="n">
        <f aca="false">((G16-F16)*100)/F16</f>
        <v>2.83018867924528</v>
      </c>
      <c r="J16" s="103" t="n">
        <v>0.917431192660551</v>
      </c>
      <c r="K16" s="39"/>
      <c r="L16" s="36" t="s">
        <v>124</v>
      </c>
      <c r="O16" s="104"/>
      <c r="P16" s="105"/>
    </row>
    <row r="17" s="36" customFormat="true" ht="15" hidden="false" customHeight="true" outlineLevel="0" collapsed="false">
      <c r="C17" s="44" t="s">
        <v>125</v>
      </c>
      <c r="E17" s="37"/>
      <c r="F17" s="81" t="n">
        <v>116</v>
      </c>
      <c r="G17" s="81" t="n">
        <v>122</v>
      </c>
      <c r="H17" s="81" t="n">
        <v>124</v>
      </c>
      <c r="I17" s="103" t="n">
        <f aca="false">((G17-F17)*100)/F17</f>
        <v>5.17241379310345</v>
      </c>
      <c r="J17" s="103" t="n">
        <v>1.63934426229508</v>
      </c>
      <c r="K17" s="39"/>
      <c r="L17" s="36" t="s">
        <v>126</v>
      </c>
      <c r="O17" s="104"/>
      <c r="P17" s="105"/>
    </row>
    <row r="18" s="36" customFormat="true" ht="15" hidden="false" customHeight="true" outlineLevel="0" collapsed="false">
      <c r="C18" s="44" t="s">
        <v>127</v>
      </c>
      <c r="E18" s="37"/>
      <c r="F18" s="81" t="n">
        <v>127</v>
      </c>
      <c r="G18" s="81" t="n">
        <v>132</v>
      </c>
      <c r="H18" s="81" t="n">
        <v>141</v>
      </c>
      <c r="I18" s="103" t="n">
        <f aca="false">((G18-F18)*100)/F18</f>
        <v>3.93700787401575</v>
      </c>
      <c r="J18" s="103" t="n">
        <v>6.81818181818182</v>
      </c>
      <c r="K18" s="39"/>
      <c r="L18" s="36" t="s">
        <v>128</v>
      </c>
      <c r="O18" s="104"/>
      <c r="P18" s="105"/>
    </row>
    <row r="19" s="36" customFormat="true" ht="15" hidden="false" customHeight="true" outlineLevel="0" collapsed="false">
      <c r="C19" s="44" t="s">
        <v>129</v>
      </c>
      <c r="E19" s="37"/>
      <c r="F19" s="81" t="n">
        <v>226</v>
      </c>
      <c r="G19" s="81" t="n">
        <v>241</v>
      </c>
      <c r="H19" s="81" t="n">
        <v>245</v>
      </c>
      <c r="I19" s="103" t="n">
        <f aca="false">((G19-F19)*100)/F19</f>
        <v>6.63716814159292</v>
      </c>
      <c r="J19" s="103" t="n">
        <v>1.6597510373444</v>
      </c>
      <c r="K19" s="39"/>
      <c r="L19" s="36" t="s">
        <v>130</v>
      </c>
      <c r="O19" s="104"/>
      <c r="P19" s="105"/>
    </row>
    <row r="20" s="36" customFormat="true" ht="15" hidden="false" customHeight="true" outlineLevel="0" collapsed="false">
      <c r="C20" s="44" t="s">
        <v>131</v>
      </c>
      <c r="E20" s="37"/>
      <c r="F20" s="81" t="n">
        <v>23</v>
      </c>
      <c r="G20" s="81" t="n">
        <v>26</v>
      </c>
      <c r="H20" s="81" t="n">
        <v>27</v>
      </c>
      <c r="I20" s="103" t="n">
        <f aca="false">((G20-F20)*100)/F20</f>
        <v>13.0434782608696</v>
      </c>
      <c r="J20" s="103" t="n">
        <v>3.84615384615385</v>
      </c>
      <c r="K20" s="39"/>
      <c r="L20" s="36" t="s">
        <v>132</v>
      </c>
      <c r="O20" s="104"/>
      <c r="P20" s="105"/>
    </row>
    <row r="21" s="36" customFormat="true" ht="15" hidden="false" customHeight="true" outlineLevel="0" collapsed="false">
      <c r="C21" s="44" t="s">
        <v>133</v>
      </c>
      <c r="E21" s="37"/>
      <c r="F21" s="81" t="n">
        <v>167</v>
      </c>
      <c r="G21" s="81" t="n">
        <v>169</v>
      </c>
      <c r="H21" s="81" t="n">
        <v>170</v>
      </c>
      <c r="I21" s="103" t="n">
        <f aca="false">((G21-F21)*100)/F21</f>
        <v>1.19760479041916</v>
      </c>
      <c r="J21" s="103" t="n">
        <v>0.591715976331361</v>
      </c>
      <c r="K21" s="39"/>
      <c r="L21" s="36" t="s">
        <v>134</v>
      </c>
      <c r="O21" s="104"/>
      <c r="P21" s="105"/>
    </row>
    <row r="22" s="36" customFormat="true" ht="15" hidden="false" customHeight="true" outlineLevel="0" collapsed="false">
      <c r="C22" s="44" t="s">
        <v>135</v>
      </c>
      <c r="E22" s="37"/>
      <c r="F22" s="81" t="n">
        <v>853</v>
      </c>
      <c r="G22" s="81" t="n">
        <v>915</v>
      </c>
      <c r="H22" s="81" t="n">
        <v>854</v>
      </c>
      <c r="I22" s="103" t="n">
        <f aca="false">((G22-F22)*100)/F22</f>
        <v>7.26846424384525</v>
      </c>
      <c r="J22" s="103" t="s">
        <v>136</v>
      </c>
      <c r="K22" s="39"/>
      <c r="L22" s="36" t="s">
        <v>137</v>
      </c>
      <c r="O22" s="104"/>
      <c r="P22" s="105"/>
    </row>
    <row r="23" s="36" customFormat="true" ht="15" hidden="false" customHeight="true" outlineLevel="0" collapsed="false">
      <c r="C23" s="44" t="s">
        <v>138</v>
      </c>
      <c r="E23" s="37"/>
      <c r="F23" s="81" t="n">
        <v>125</v>
      </c>
      <c r="G23" s="81" t="n">
        <v>127</v>
      </c>
      <c r="H23" s="81" t="n">
        <v>121</v>
      </c>
      <c r="I23" s="103" t="n">
        <f aca="false">((G23-F23)*100)/F23</f>
        <v>1.6</v>
      </c>
      <c r="J23" s="103" t="s">
        <v>139</v>
      </c>
      <c r="K23" s="39"/>
      <c r="L23" s="36" t="s">
        <v>140</v>
      </c>
      <c r="O23" s="104"/>
      <c r="P23" s="105"/>
    </row>
    <row r="24" s="36" customFormat="true" ht="15" hidden="false" customHeight="true" outlineLevel="0" collapsed="false">
      <c r="C24" s="44" t="s">
        <v>141</v>
      </c>
      <c r="E24" s="37"/>
      <c r="F24" s="81" t="n">
        <v>350</v>
      </c>
      <c r="G24" s="81" t="n">
        <v>363</v>
      </c>
      <c r="H24" s="81" t="n">
        <v>365</v>
      </c>
      <c r="I24" s="103" t="n">
        <f aca="false">((G24-F24)*100)/F24</f>
        <v>3.71428571428571</v>
      </c>
      <c r="J24" s="103" t="n">
        <v>0.550964187327824</v>
      </c>
      <c r="K24" s="39"/>
      <c r="L24" s="36" t="s">
        <v>142</v>
      </c>
      <c r="O24" s="104"/>
      <c r="P24" s="105"/>
    </row>
    <row r="25" s="36" customFormat="true" ht="15" hidden="false" customHeight="true" outlineLevel="0" collapsed="false">
      <c r="C25" s="44" t="s">
        <v>143</v>
      </c>
      <c r="E25" s="37"/>
      <c r="F25" s="81" t="n">
        <v>1015</v>
      </c>
      <c r="G25" s="81" t="n">
        <v>1060</v>
      </c>
      <c r="H25" s="81" t="n">
        <v>1020</v>
      </c>
      <c r="I25" s="103" t="n">
        <f aca="false">((G25-F25)*100)/F25</f>
        <v>4.43349753694581</v>
      </c>
      <c r="J25" s="103" t="s">
        <v>144</v>
      </c>
      <c r="K25" s="39"/>
      <c r="L25" s="36" t="s">
        <v>145</v>
      </c>
      <c r="O25" s="104"/>
      <c r="P25" s="105"/>
    </row>
    <row r="26" s="36" customFormat="true" ht="15" hidden="false" customHeight="true" outlineLevel="0" collapsed="false">
      <c r="C26" s="44" t="s">
        <v>146</v>
      </c>
      <c r="E26" s="37"/>
      <c r="F26" s="81" t="n">
        <v>148</v>
      </c>
      <c r="G26" s="81" t="n">
        <v>157</v>
      </c>
      <c r="H26" s="81" t="n">
        <v>154</v>
      </c>
      <c r="I26" s="103" t="n">
        <f aca="false">((G26-F26)*100)/F26</f>
        <v>6.08108108108108</v>
      </c>
      <c r="J26" s="103" t="s">
        <v>147</v>
      </c>
      <c r="K26" s="39"/>
      <c r="L26" s="36" t="s">
        <v>148</v>
      </c>
      <c r="O26" s="104"/>
      <c r="P26" s="105"/>
    </row>
    <row r="27" s="36" customFormat="true" ht="15" hidden="false" customHeight="true" outlineLevel="0" collapsed="false">
      <c r="C27" s="44" t="s">
        <v>149</v>
      </c>
      <c r="E27" s="37"/>
      <c r="F27" s="81" t="n">
        <v>210</v>
      </c>
      <c r="G27" s="81" t="n">
        <v>224</v>
      </c>
      <c r="H27" s="81" t="n">
        <v>227</v>
      </c>
      <c r="I27" s="103" t="n">
        <f aca="false">((G27-F27)*100)/F27</f>
        <v>6.66666666666667</v>
      </c>
      <c r="J27" s="103" t="n">
        <v>1.33928571428571</v>
      </c>
      <c r="K27" s="39"/>
      <c r="L27" s="36" t="s">
        <v>150</v>
      </c>
      <c r="O27" s="104"/>
      <c r="P27" s="105"/>
    </row>
    <row r="28" s="36" customFormat="true" ht="15" hidden="false" customHeight="true" outlineLevel="0" collapsed="false">
      <c r="C28" s="44" t="s">
        <v>151</v>
      </c>
      <c r="E28" s="37"/>
      <c r="F28" s="81" t="n">
        <v>255</v>
      </c>
      <c r="G28" s="81" t="n">
        <v>263</v>
      </c>
      <c r="H28" s="81" t="n">
        <v>255</v>
      </c>
      <c r="I28" s="103" t="n">
        <f aca="false">((G28-F28)*100)/F28</f>
        <v>3.13725490196078</v>
      </c>
      <c r="J28" s="107" t="s">
        <v>152</v>
      </c>
      <c r="K28" s="39"/>
      <c r="L28" s="36" t="s">
        <v>153</v>
      </c>
      <c r="O28" s="104"/>
      <c r="P28" s="105"/>
    </row>
    <row r="29" s="36" customFormat="true" ht="15" hidden="false" customHeight="true" outlineLevel="0" collapsed="false">
      <c r="C29" s="44" t="s">
        <v>154</v>
      </c>
      <c r="E29" s="37"/>
      <c r="F29" s="81" t="n">
        <v>491</v>
      </c>
      <c r="G29" s="81" t="n">
        <v>527</v>
      </c>
      <c r="H29" s="81" t="n">
        <v>533</v>
      </c>
      <c r="I29" s="103" t="n">
        <f aca="false">((G29-F29)*100)/F29</f>
        <v>7.33197556008147</v>
      </c>
      <c r="J29" s="103" t="n">
        <v>1.13851992409867</v>
      </c>
      <c r="K29" s="39"/>
      <c r="L29" s="36" t="s">
        <v>155</v>
      </c>
      <c r="O29" s="104"/>
      <c r="P29" s="105"/>
    </row>
    <row r="30" customFormat="false" ht="3" hidden="false" customHeight="true" outlineLevel="0" collapsed="false">
      <c r="B30" s="24"/>
      <c r="C30" s="24"/>
      <c r="D30" s="24"/>
      <c r="E30" s="108"/>
      <c r="F30" s="109"/>
      <c r="G30" s="109"/>
      <c r="H30" s="109"/>
      <c r="I30" s="110"/>
      <c r="J30" s="48" t="e">
        <f aca="false">((H30-G30)*100)/G30</f>
        <v>#DIV/0!</v>
      </c>
      <c r="K30" s="109"/>
      <c r="L30" s="24"/>
    </row>
    <row r="31" customFormat="false" ht="3" hidden="false" customHeight="true" outlineLevel="0" collapsed="false">
      <c r="B31" s="56"/>
      <c r="C31" s="56"/>
      <c r="D31" s="56"/>
      <c r="E31" s="56"/>
      <c r="F31" s="56"/>
      <c r="G31" s="56"/>
      <c r="H31" s="56"/>
      <c r="I31" s="40"/>
      <c r="J31" s="13"/>
      <c r="K31" s="56"/>
      <c r="L31" s="56"/>
    </row>
    <row r="32" s="111" customFormat="true" ht="17.25" hidden="false" customHeight="true" outlineLevel="0" collapsed="false">
      <c r="B32" s="44" t="s">
        <v>156</v>
      </c>
      <c r="C32" s="36"/>
      <c r="D32" s="58"/>
      <c r="E32" s="57"/>
      <c r="F32" s="112"/>
      <c r="G32" s="112"/>
      <c r="H32" s="112"/>
      <c r="J32" s="112"/>
      <c r="K32" s="112"/>
    </row>
    <row r="33" s="111" customFormat="true" ht="17.25" hidden="false" customHeight="true" outlineLevel="0" collapsed="false">
      <c r="B33" s="58" t="s">
        <v>157</v>
      </c>
      <c r="C33" s="25"/>
      <c r="D33" s="58"/>
      <c r="E33" s="57"/>
      <c r="F33" s="112"/>
      <c r="G33" s="112"/>
      <c r="H33" s="112"/>
      <c r="I33" s="112"/>
      <c r="J33" s="112"/>
      <c r="K33" s="112"/>
    </row>
    <row r="34" s="111" customFormat="true" ht="17.25" hidden="false" customHeight="true" outlineLevel="0" collapsed="false">
      <c r="B34" s="58"/>
      <c r="C34" s="25"/>
      <c r="D34" s="58" t="s">
        <v>158</v>
      </c>
      <c r="E34" s="57"/>
      <c r="F34" s="112"/>
      <c r="G34" s="112"/>
      <c r="H34" s="112"/>
      <c r="I34" s="112"/>
      <c r="J34" s="112"/>
      <c r="K34" s="112"/>
    </row>
    <row r="35" s="111" customFormat="true" ht="17.25" hidden="false" customHeight="true" outlineLevel="0" collapsed="false">
      <c r="B35" s="2"/>
      <c r="C35" s="113" t="s">
        <v>159</v>
      </c>
      <c r="D35" s="57"/>
      <c r="E35" s="57"/>
      <c r="F35" s="112"/>
      <c r="G35" s="112"/>
      <c r="H35" s="112"/>
      <c r="I35" s="112"/>
      <c r="J35" s="112"/>
      <c r="K35" s="112"/>
    </row>
    <row r="36" customFormat="false" ht="17.25" hidden="false" customHeight="true" outlineLevel="0" collapsed="false">
      <c r="B36" s="58" t="s">
        <v>160</v>
      </c>
      <c r="C36" s="1"/>
      <c r="H36" s="1"/>
    </row>
    <row r="39" customFormat="false" ht="21.75" hidden="false" customHeight="false" outlineLevel="0" collapsed="false">
      <c r="L39" s="112"/>
    </row>
    <row r="40" customFormat="false" ht="21.75" hidden="false" customHeight="false" outlineLevel="0" collapsed="false">
      <c r="L40" s="112"/>
    </row>
  </sheetData>
  <mergeCells count="5">
    <mergeCell ref="I4:J4"/>
    <mergeCell ref="B5:E6"/>
    <mergeCell ref="I5:J5"/>
    <mergeCell ref="K5:L6"/>
    <mergeCell ref="B8:E8"/>
  </mergeCells>
  <printOptions headings="false" gridLines="false" gridLinesSet="true" horizontalCentered="false" verticalCentered="false"/>
  <pageMargins left="0" right="0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2" activeCellId="0" sqref="W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6"/>
    <col collapsed="false" customWidth="true" hidden="false" outlineLevel="0" max="4" min="4" style="2" width="5.42"/>
    <col collapsed="false" customWidth="true" hidden="false" outlineLevel="0" max="5" min="5" style="2" width="11.71"/>
    <col collapsed="false" customWidth="true" hidden="false" outlineLevel="0" max="6" min="6" style="2" width="24.71"/>
    <col collapsed="false" customWidth="true" hidden="false" outlineLevel="0" max="7" min="7" style="2" width="22.14"/>
    <col collapsed="false" customWidth="true" hidden="false" outlineLevel="0" max="10" min="8" style="2" width="14.7"/>
    <col collapsed="false" customWidth="true" hidden="false" outlineLevel="0" max="11" min="11" style="2" width="24.56"/>
    <col collapsed="false" customWidth="true" hidden="false" outlineLevel="0" max="12" min="12" style="1" width="2.71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B1" s="4"/>
      <c r="C1" s="5" t="s">
        <v>0</v>
      </c>
      <c r="D1" s="6" t="n">
        <v>12.4</v>
      </c>
      <c r="E1" s="5" t="s">
        <v>161</v>
      </c>
      <c r="F1" s="4"/>
      <c r="G1" s="4"/>
      <c r="H1" s="4"/>
      <c r="I1" s="4"/>
      <c r="J1" s="4"/>
      <c r="K1" s="4"/>
      <c r="N1" s="3" t="n">
        <v>96</v>
      </c>
    </row>
    <row r="2" s="7" customFormat="true" ht="20.25" hidden="false" customHeight="true" outlineLevel="0" collapsed="false">
      <c r="B2" s="8"/>
      <c r="C2" s="4" t="s">
        <v>2</v>
      </c>
      <c r="D2" s="6" t="n">
        <v>12.4</v>
      </c>
      <c r="E2" s="4" t="s">
        <v>162</v>
      </c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9" customFormat="true" ht="21" hidden="false" customHeight="true" outlineLevel="0" collapsed="false">
      <c r="A4" s="114"/>
      <c r="B4" s="115"/>
      <c r="C4" s="115"/>
      <c r="D4" s="115"/>
      <c r="E4" s="115"/>
      <c r="F4" s="116"/>
      <c r="G4" s="116"/>
      <c r="H4" s="117" t="s">
        <v>163</v>
      </c>
      <c r="I4" s="117"/>
      <c r="J4" s="117"/>
      <c r="K4" s="115"/>
      <c r="L4" s="14"/>
    </row>
    <row r="5" s="9" customFormat="true" ht="21" hidden="false" customHeight="true" outlineLevel="0" collapsed="false">
      <c r="A5" s="114"/>
      <c r="B5" s="118" t="s">
        <v>164</v>
      </c>
      <c r="C5" s="118"/>
      <c r="D5" s="118"/>
      <c r="E5" s="118"/>
      <c r="F5" s="119" t="s">
        <v>7</v>
      </c>
      <c r="G5" s="119"/>
      <c r="H5" s="120" t="s">
        <v>165</v>
      </c>
      <c r="I5" s="120"/>
      <c r="J5" s="120"/>
      <c r="K5" s="121" t="s">
        <v>166</v>
      </c>
      <c r="L5" s="14"/>
    </row>
    <row r="6" s="9" customFormat="true" ht="21" hidden="false" customHeight="true" outlineLevel="0" collapsed="false">
      <c r="A6" s="114"/>
      <c r="B6" s="118"/>
      <c r="C6" s="118"/>
      <c r="D6" s="118"/>
      <c r="E6" s="118"/>
      <c r="F6" s="119" t="s">
        <v>167</v>
      </c>
      <c r="G6" s="119" t="s">
        <v>168</v>
      </c>
      <c r="H6" s="119" t="s">
        <v>169</v>
      </c>
      <c r="I6" s="119" t="s">
        <v>170</v>
      </c>
      <c r="J6" s="119" t="s">
        <v>171</v>
      </c>
      <c r="K6" s="121"/>
      <c r="L6" s="14"/>
    </row>
    <row r="7" s="9" customFormat="true" ht="21" hidden="false" customHeight="true" outlineLevel="0" collapsed="false">
      <c r="A7" s="114"/>
      <c r="B7" s="122"/>
      <c r="C7" s="122"/>
      <c r="D7" s="122"/>
      <c r="E7" s="122"/>
      <c r="F7" s="120" t="s">
        <v>172</v>
      </c>
      <c r="G7" s="120" t="s">
        <v>173</v>
      </c>
      <c r="H7" s="120" t="s">
        <v>19</v>
      </c>
      <c r="I7" s="120" t="s">
        <v>174</v>
      </c>
      <c r="J7" s="120" t="s">
        <v>175</v>
      </c>
      <c r="K7" s="122"/>
      <c r="L7" s="14"/>
    </row>
    <row r="8" s="14" customFormat="true" ht="24" hidden="false" customHeight="true" outlineLevel="0" collapsed="false">
      <c r="A8" s="32"/>
      <c r="B8" s="97" t="s">
        <v>18</v>
      </c>
      <c r="C8" s="97"/>
      <c r="D8" s="97"/>
      <c r="E8" s="97"/>
      <c r="F8" s="35" t="n">
        <f aca="false">SUM(F10:F14)</f>
        <v>5862</v>
      </c>
      <c r="G8" s="35" t="n">
        <f aca="false">SUM(G10:G14)</f>
        <v>265835</v>
      </c>
      <c r="H8" s="35" t="n">
        <v>315506</v>
      </c>
      <c r="I8" s="35" t="n">
        <f aca="false">SUM(I10:I14)</f>
        <v>145133</v>
      </c>
      <c r="J8" s="35" t="n">
        <f aca="false">SUM(J11:J14)</f>
        <v>67547</v>
      </c>
      <c r="K8" s="123" t="s">
        <v>19</v>
      </c>
      <c r="L8" s="32"/>
      <c r="M8" s="32"/>
    </row>
    <row r="9" s="14" customFormat="true" ht="14.1" hidden="false" customHeight="true" outlineLevel="0" collapsed="false">
      <c r="A9" s="32"/>
      <c r="B9" s="124"/>
      <c r="C9" s="124"/>
      <c r="D9" s="124"/>
      <c r="E9" s="124"/>
      <c r="F9" s="35"/>
      <c r="G9" s="35"/>
      <c r="H9" s="35"/>
      <c r="I9" s="35"/>
      <c r="J9" s="35"/>
      <c r="K9" s="125"/>
      <c r="L9" s="32"/>
      <c r="M9" s="32"/>
    </row>
    <row r="10" s="14" customFormat="true" ht="24" hidden="false" customHeight="true" outlineLevel="0" collapsed="false">
      <c r="A10" s="40"/>
      <c r="B10" s="126" t="s">
        <v>176</v>
      </c>
      <c r="C10" s="56"/>
      <c r="D10" s="56"/>
      <c r="E10" s="127"/>
      <c r="F10" s="38" t="n">
        <v>3354</v>
      </c>
      <c r="G10" s="38" t="n">
        <v>182431</v>
      </c>
      <c r="H10" s="38" t="n">
        <v>190418</v>
      </c>
      <c r="I10" s="38" t="n">
        <v>87592</v>
      </c>
      <c r="J10" s="50" t="n">
        <v>102826</v>
      </c>
      <c r="K10" s="128" t="s">
        <v>177</v>
      </c>
    </row>
    <row r="11" customFormat="false" ht="21" hidden="false" customHeight="true" outlineLevel="0" collapsed="false">
      <c r="A11" s="40"/>
      <c r="B11" s="128"/>
      <c r="C11" s="56"/>
      <c r="D11" s="56"/>
      <c r="E11" s="127"/>
      <c r="F11" s="38"/>
      <c r="G11" s="38"/>
      <c r="H11" s="38"/>
      <c r="I11" s="38"/>
      <c r="J11" s="50"/>
      <c r="K11" s="128"/>
    </row>
    <row r="12" customFormat="false" ht="21.75" hidden="false" customHeight="false" outlineLevel="0" collapsed="false">
      <c r="A12" s="40"/>
      <c r="B12" s="129" t="s">
        <v>178</v>
      </c>
      <c r="C12" s="129"/>
      <c r="D12" s="130"/>
      <c r="E12" s="131"/>
      <c r="F12" s="38" t="n">
        <v>2380</v>
      </c>
      <c r="G12" s="38" t="n">
        <v>80478</v>
      </c>
      <c r="H12" s="38" t="n">
        <v>121562</v>
      </c>
      <c r="I12" s="38" t="n">
        <v>55919</v>
      </c>
      <c r="J12" s="50" t="n">
        <v>65643</v>
      </c>
      <c r="K12" s="128" t="s">
        <v>179</v>
      </c>
    </row>
    <row r="13" customFormat="false" ht="21" hidden="false" customHeight="true" outlineLevel="0" collapsed="false">
      <c r="A13" s="40"/>
      <c r="B13" s="132"/>
      <c r="C13" s="132"/>
      <c r="D13" s="127"/>
      <c r="E13" s="127"/>
      <c r="F13" s="38"/>
      <c r="G13" s="38"/>
      <c r="H13" s="38"/>
      <c r="I13" s="38"/>
      <c r="J13" s="50"/>
      <c r="K13" s="128"/>
    </row>
    <row r="14" customFormat="false" ht="21.75" hidden="false" customHeight="false" outlineLevel="0" collapsed="false">
      <c r="A14" s="40"/>
      <c r="B14" s="126" t="s">
        <v>180</v>
      </c>
      <c r="C14" s="56"/>
      <c r="D14" s="56"/>
      <c r="E14" s="132"/>
      <c r="F14" s="38" t="n">
        <v>128</v>
      </c>
      <c r="G14" s="38" t="n">
        <v>2926</v>
      </c>
      <c r="H14" s="38" t="n">
        <v>3526</v>
      </c>
      <c r="I14" s="38" t="n">
        <v>1622</v>
      </c>
      <c r="J14" s="50" t="n">
        <v>1904</v>
      </c>
      <c r="K14" s="128" t="s">
        <v>181</v>
      </c>
    </row>
    <row r="15" customFormat="false" ht="9.95" hidden="false" customHeight="true" outlineLevel="0" collapsed="false">
      <c r="A15" s="40"/>
      <c r="B15" s="40"/>
      <c r="C15" s="40"/>
      <c r="D15" s="40"/>
      <c r="E15" s="133"/>
      <c r="F15" s="134"/>
      <c r="G15" s="134"/>
      <c r="H15" s="134"/>
      <c r="I15" s="134"/>
      <c r="J15" s="135"/>
      <c r="K15" s="40"/>
    </row>
    <row r="16" customFormat="false" ht="3" hidden="false" customHeight="true" outlineLevel="0" collapsed="false">
      <c r="A16" s="40"/>
      <c r="B16" s="24"/>
      <c r="C16" s="24"/>
      <c r="D16" s="24"/>
      <c r="E16" s="108"/>
      <c r="F16" s="109"/>
      <c r="G16" s="109"/>
      <c r="H16" s="109"/>
      <c r="I16" s="109"/>
      <c r="J16" s="136"/>
      <c r="K16" s="24"/>
    </row>
    <row r="17" customFormat="false" ht="3" hidden="false" customHeight="true" outlineLevel="0" collapsed="false"/>
    <row r="18" customFormat="false" ht="21.75" hidden="false" customHeight="false" outlineLevel="0" collapsed="false">
      <c r="C18" s="89" t="s">
        <v>182</v>
      </c>
    </row>
    <row r="19" customFormat="false" ht="207.75" hidden="false" customHeight="true" outlineLevel="0" collapsed="false">
      <c r="C19" s="137" t="s">
        <v>183</v>
      </c>
    </row>
    <row r="21" customFormat="false" ht="9.75" hidden="false" customHeight="true" outlineLevel="0" collapsed="false"/>
  </sheetData>
  <mergeCells count="5">
    <mergeCell ref="H4:J4"/>
    <mergeCell ref="B5:E6"/>
    <mergeCell ref="H5:J5"/>
    <mergeCell ref="K5:K6"/>
    <mergeCell ref="B8:E8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B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4" activeCellId="0" sqref="T24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1.71"/>
    <col collapsed="false" customWidth="true" hidden="false" outlineLevel="0" max="3" min="3" style="2" width="5.85"/>
    <col collapsed="false" customWidth="true" hidden="false" outlineLevel="0" max="4" min="4" style="2" width="4.42"/>
    <col collapsed="false" customWidth="true" hidden="false" outlineLevel="0" max="5" min="5" style="2" width="11.56"/>
    <col collapsed="false" customWidth="true" hidden="false" outlineLevel="0" max="7" min="6" style="2" width="6.99"/>
    <col collapsed="false" customWidth="true" hidden="false" outlineLevel="0" max="8" min="8" style="2" width="10.71"/>
    <col collapsed="false" customWidth="true" hidden="false" outlineLevel="0" max="10" min="9" style="2" width="6.85"/>
    <col collapsed="false" customWidth="true" hidden="false" outlineLevel="0" max="11" min="11" style="2" width="10.71"/>
    <col collapsed="false" customWidth="true" hidden="false" outlineLevel="0" max="13" min="12" style="138" width="6.85"/>
    <col collapsed="false" customWidth="true" hidden="false" outlineLevel="0" max="14" min="14" style="138" width="10.42"/>
    <col collapsed="false" customWidth="true" hidden="false" outlineLevel="0" max="16" min="15" style="138" width="6.85"/>
    <col collapsed="false" customWidth="true" hidden="false" outlineLevel="0" max="17" min="17" style="138" width="10.71"/>
    <col collapsed="false" customWidth="true" hidden="false" outlineLevel="0" max="18" min="18" style="138" width="0.99"/>
    <col collapsed="false" customWidth="true" hidden="false" outlineLevel="0" max="19" min="19" style="2" width="1.85"/>
    <col collapsed="false" customWidth="true" hidden="false" outlineLevel="0" max="20" min="20" style="2" width="21.42"/>
    <col collapsed="false" customWidth="true" hidden="false" outlineLevel="0" max="21" min="21" style="2" width="8.71"/>
    <col collapsed="false" customWidth="true" hidden="false" outlineLevel="0" max="22" min="22" style="2" width="7.14"/>
    <col collapsed="false" customWidth="false" hidden="false" outlineLevel="0" max="257" min="23" style="2" width="9.14"/>
  </cols>
  <sheetData>
    <row r="1" s="4" customFormat="true" ht="24" hidden="false" customHeight="true" outlineLevel="0" collapsed="false">
      <c r="C1" s="139" t="s">
        <v>184</v>
      </c>
      <c r="D1" s="140" t="n">
        <v>12.5</v>
      </c>
      <c r="E1" s="139" t="s">
        <v>185</v>
      </c>
      <c r="L1" s="141"/>
      <c r="M1" s="141"/>
      <c r="N1" s="141"/>
      <c r="O1" s="141"/>
      <c r="P1" s="141"/>
      <c r="Q1" s="141"/>
      <c r="R1" s="141"/>
      <c r="Y1" s="4" t="n">
        <v>97</v>
      </c>
    </row>
    <row r="2" s="7" customFormat="true" ht="20.25" hidden="false" customHeight="true" outlineLevel="0" collapsed="false">
      <c r="C2" s="4" t="s">
        <v>2</v>
      </c>
      <c r="D2" s="140" t="n">
        <v>12.5</v>
      </c>
      <c r="E2" s="142" t="s">
        <v>186</v>
      </c>
      <c r="L2" s="143"/>
      <c r="M2" s="143"/>
      <c r="N2" s="143"/>
      <c r="O2" s="143"/>
      <c r="P2" s="143"/>
      <c r="Q2" s="143"/>
      <c r="R2" s="143"/>
    </row>
    <row r="3" s="7" customFormat="true" ht="3" hidden="false" customHeight="true" outlineLevel="0" collapsed="false">
      <c r="C3" s="144"/>
      <c r="D3" s="140"/>
      <c r="E3" s="144"/>
      <c r="L3" s="143"/>
      <c r="M3" s="143"/>
      <c r="N3" s="143"/>
      <c r="O3" s="143"/>
      <c r="P3" s="143"/>
      <c r="Q3" s="143"/>
      <c r="R3" s="143"/>
    </row>
    <row r="4" s="56" customFormat="true" ht="18.75" hidden="false" customHeight="true" outlineLevel="0" collapsed="false">
      <c r="B4" s="145" t="s">
        <v>187</v>
      </c>
      <c r="C4" s="145"/>
      <c r="D4" s="145"/>
      <c r="E4" s="145"/>
      <c r="F4" s="146" t="s">
        <v>188</v>
      </c>
      <c r="G4" s="146"/>
      <c r="H4" s="146"/>
      <c r="I4" s="146"/>
      <c r="J4" s="146"/>
      <c r="K4" s="146"/>
      <c r="L4" s="146" t="s">
        <v>189</v>
      </c>
      <c r="M4" s="146"/>
      <c r="N4" s="146"/>
      <c r="O4" s="146"/>
      <c r="P4" s="146"/>
      <c r="Q4" s="146"/>
      <c r="R4" s="115"/>
      <c r="S4" s="13"/>
      <c r="T4" s="147" t="s">
        <v>190</v>
      </c>
      <c r="U4" s="40"/>
    </row>
    <row r="5" s="56" customFormat="true" ht="18.75" hidden="false" customHeight="true" outlineLevel="0" collapsed="false">
      <c r="B5" s="145"/>
      <c r="C5" s="145"/>
      <c r="D5" s="145"/>
      <c r="E5" s="145"/>
      <c r="F5" s="148" t="s">
        <v>191</v>
      </c>
      <c r="G5" s="148"/>
      <c r="H5" s="148"/>
      <c r="I5" s="146" t="s">
        <v>192</v>
      </c>
      <c r="J5" s="146"/>
      <c r="K5" s="146"/>
      <c r="L5" s="148" t="s">
        <v>191</v>
      </c>
      <c r="M5" s="148"/>
      <c r="N5" s="148"/>
      <c r="O5" s="146" t="s">
        <v>192</v>
      </c>
      <c r="P5" s="146"/>
      <c r="Q5" s="146"/>
      <c r="R5" s="149"/>
      <c r="S5" s="40"/>
      <c r="T5" s="147"/>
      <c r="U5" s="40"/>
    </row>
    <row r="6" s="56" customFormat="true" ht="18.75" hidden="false" customHeight="true" outlineLevel="0" collapsed="false">
      <c r="B6" s="145"/>
      <c r="C6" s="145"/>
      <c r="D6" s="145"/>
      <c r="E6" s="145"/>
      <c r="F6" s="148" t="s">
        <v>193</v>
      </c>
      <c r="G6" s="148"/>
      <c r="H6" s="148" t="s">
        <v>194</v>
      </c>
      <c r="I6" s="148" t="s">
        <v>193</v>
      </c>
      <c r="J6" s="148"/>
      <c r="K6" s="148" t="s">
        <v>194</v>
      </c>
      <c r="L6" s="148" t="s">
        <v>193</v>
      </c>
      <c r="M6" s="148"/>
      <c r="N6" s="148" t="s">
        <v>194</v>
      </c>
      <c r="O6" s="148" t="s">
        <v>193</v>
      </c>
      <c r="P6" s="148"/>
      <c r="Q6" s="148" t="s">
        <v>194</v>
      </c>
      <c r="R6" s="149"/>
      <c r="S6" s="40"/>
      <c r="T6" s="147"/>
      <c r="U6" s="40"/>
    </row>
    <row r="7" s="56" customFormat="true" ht="18.75" hidden="false" customHeight="true" outlineLevel="0" collapsed="false">
      <c r="B7" s="145"/>
      <c r="C7" s="145"/>
      <c r="D7" s="145"/>
      <c r="E7" s="145"/>
      <c r="F7" s="20" t="s">
        <v>195</v>
      </c>
      <c r="G7" s="20"/>
      <c r="H7" s="20" t="s">
        <v>196</v>
      </c>
      <c r="I7" s="20" t="s">
        <v>195</v>
      </c>
      <c r="J7" s="20"/>
      <c r="K7" s="20" t="s">
        <v>196</v>
      </c>
      <c r="L7" s="20" t="s">
        <v>195</v>
      </c>
      <c r="M7" s="20"/>
      <c r="N7" s="20" t="s">
        <v>196</v>
      </c>
      <c r="O7" s="20" t="s">
        <v>195</v>
      </c>
      <c r="P7" s="20"/>
      <c r="Q7" s="20" t="s">
        <v>196</v>
      </c>
      <c r="R7" s="149"/>
      <c r="S7" s="40"/>
      <c r="T7" s="147"/>
      <c r="U7" s="40"/>
    </row>
    <row r="8" s="56" customFormat="true" ht="18.75" hidden="false" customHeight="true" outlineLevel="0" collapsed="false">
      <c r="B8" s="145"/>
      <c r="C8" s="145"/>
      <c r="D8" s="145"/>
      <c r="E8" s="145"/>
      <c r="F8" s="148" t="s">
        <v>197</v>
      </c>
      <c r="G8" s="148" t="s">
        <v>198</v>
      </c>
      <c r="H8" s="20" t="s">
        <v>62</v>
      </c>
      <c r="I8" s="148" t="s">
        <v>197</v>
      </c>
      <c r="J8" s="148" t="s">
        <v>198</v>
      </c>
      <c r="K8" s="20" t="s">
        <v>62</v>
      </c>
      <c r="L8" s="148" t="s">
        <v>197</v>
      </c>
      <c r="M8" s="148" t="s">
        <v>198</v>
      </c>
      <c r="N8" s="20" t="s">
        <v>62</v>
      </c>
      <c r="O8" s="148" t="s">
        <v>197</v>
      </c>
      <c r="P8" s="148" t="s">
        <v>198</v>
      </c>
      <c r="Q8" s="20" t="s">
        <v>62</v>
      </c>
      <c r="R8" s="149"/>
      <c r="S8" s="149"/>
      <c r="T8" s="147"/>
      <c r="U8" s="40"/>
    </row>
    <row r="9" s="56" customFormat="true" ht="17.25" hidden="false" customHeight="true" outlineLevel="0" collapsed="false">
      <c r="B9" s="145"/>
      <c r="C9" s="145"/>
      <c r="D9" s="145"/>
      <c r="E9" s="145"/>
      <c r="F9" s="150" t="s">
        <v>199</v>
      </c>
      <c r="G9" s="69" t="s">
        <v>200</v>
      </c>
      <c r="H9" s="68" t="s">
        <v>201</v>
      </c>
      <c r="I9" s="150" t="s">
        <v>199</v>
      </c>
      <c r="J9" s="69" t="s">
        <v>200</v>
      </c>
      <c r="K9" s="68" t="s">
        <v>201</v>
      </c>
      <c r="L9" s="150" t="s">
        <v>199</v>
      </c>
      <c r="M9" s="69" t="s">
        <v>200</v>
      </c>
      <c r="N9" s="68" t="s">
        <v>201</v>
      </c>
      <c r="O9" s="150" t="s">
        <v>199</v>
      </c>
      <c r="P9" s="69" t="s">
        <v>200</v>
      </c>
      <c r="Q9" s="68" t="s">
        <v>201</v>
      </c>
      <c r="R9" s="69"/>
      <c r="S9" s="122"/>
      <c r="T9" s="147"/>
      <c r="U9" s="40"/>
    </row>
    <row r="10" s="151" customFormat="true" ht="29.25" hidden="false" customHeight="true" outlineLevel="0" collapsed="false">
      <c r="B10" s="152" t="s">
        <v>18</v>
      </c>
      <c r="C10" s="152"/>
      <c r="D10" s="152"/>
      <c r="E10" s="152"/>
      <c r="F10" s="153" t="n">
        <f aca="false">SUM(F11:F28)</f>
        <v>1060</v>
      </c>
      <c r="G10" s="153" t="n">
        <f aca="false">SUM(G11:G28)</f>
        <v>2104</v>
      </c>
      <c r="H10" s="153" t="n">
        <f aca="false">SUM(H11:H28)</f>
        <v>624224</v>
      </c>
      <c r="I10" s="153" t="n">
        <f aca="false">SUM(I11:I28)</f>
        <v>20</v>
      </c>
      <c r="J10" s="153" t="n">
        <f aca="false">SUM(J11:J28)</f>
        <v>28</v>
      </c>
      <c r="K10" s="153" t="n">
        <f aca="false">SUM(K11:K28)</f>
        <v>34567</v>
      </c>
      <c r="L10" s="153" t="n">
        <f aca="false">SUM(L11:L28)</f>
        <v>1675</v>
      </c>
      <c r="M10" s="153" t="n">
        <f aca="false">SUM(M11:M28)</f>
        <v>4917</v>
      </c>
      <c r="N10" s="153" t="n">
        <f aca="false">SUM(N11:N28)</f>
        <v>1645741</v>
      </c>
      <c r="O10" s="153" t="n">
        <f aca="false">SUM(O11:O28)</f>
        <v>28</v>
      </c>
      <c r="P10" s="153" t="n">
        <f aca="false">SUM(P11:P28)</f>
        <v>166</v>
      </c>
      <c r="Q10" s="153" t="n">
        <f aca="false">SUM(Q11:Q28)</f>
        <v>28826</v>
      </c>
      <c r="R10" s="75"/>
      <c r="S10" s="31" t="s">
        <v>19</v>
      </c>
      <c r="T10" s="31"/>
      <c r="U10" s="31"/>
    </row>
    <row r="11" s="58" customFormat="true" ht="15.95" hidden="false" customHeight="true" outlineLevel="0" collapsed="false">
      <c r="B11" s="44" t="s">
        <v>202</v>
      </c>
      <c r="C11" s="36"/>
      <c r="D11" s="19"/>
      <c r="E11" s="31"/>
      <c r="F11" s="154" t="n">
        <v>758</v>
      </c>
      <c r="G11" s="154" t="n">
        <v>1741</v>
      </c>
      <c r="H11" s="154" t="n">
        <v>262834</v>
      </c>
      <c r="I11" s="154" t="n">
        <v>8</v>
      </c>
      <c r="J11" s="154" t="n">
        <v>8</v>
      </c>
      <c r="K11" s="154" t="n">
        <v>2484</v>
      </c>
      <c r="L11" s="154" t="n">
        <v>1216</v>
      </c>
      <c r="M11" s="154" t="n">
        <v>4373</v>
      </c>
      <c r="N11" s="154" t="n">
        <v>758323</v>
      </c>
      <c r="O11" s="154" t="n">
        <v>12</v>
      </c>
      <c r="P11" s="154" t="n">
        <v>146</v>
      </c>
      <c r="Q11" s="154" t="n">
        <v>9791</v>
      </c>
      <c r="R11" s="155"/>
      <c r="S11" s="36" t="s">
        <v>203</v>
      </c>
      <c r="T11" s="36"/>
      <c r="U11" s="31"/>
    </row>
    <row r="12" s="58" customFormat="true" ht="15.95" hidden="false" customHeight="true" outlineLevel="0" collapsed="false">
      <c r="B12" s="44" t="s">
        <v>204</v>
      </c>
      <c r="C12" s="36"/>
      <c r="D12" s="19"/>
      <c r="E12" s="31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5"/>
      <c r="S12" s="36" t="s">
        <v>205</v>
      </c>
      <c r="T12" s="36"/>
      <c r="U12" s="157"/>
    </row>
    <row r="13" s="58" customFormat="true" ht="15.95" hidden="false" customHeight="true" outlineLevel="0" collapsed="false">
      <c r="B13" s="36"/>
      <c r="C13" s="36" t="s">
        <v>206</v>
      </c>
      <c r="D13" s="19"/>
      <c r="E13" s="31"/>
      <c r="F13" s="154" t="n">
        <v>87</v>
      </c>
      <c r="G13" s="154" t="n">
        <v>116</v>
      </c>
      <c r="H13" s="154" t="n">
        <v>61577</v>
      </c>
      <c r="I13" s="154" t="n">
        <v>1</v>
      </c>
      <c r="J13" s="154" t="n">
        <v>1</v>
      </c>
      <c r="K13" s="154" t="n">
        <v>88</v>
      </c>
      <c r="L13" s="154" t="n">
        <v>84</v>
      </c>
      <c r="M13" s="154" t="n">
        <v>95</v>
      </c>
      <c r="N13" s="154" t="n">
        <v>62309</v>
      </c>
      <c r="O13" s="154" t="n">
        <v>2</v>
      </c>
      <c r="P13" s="154" t="n">
        <v>2</v>
      </c>
      <c r="Q13" s="154" t="n">
        <v>285</v>
      </c>
      <c r="R13" s="155"/>
      <c r="S13" s="36"/>
      <c r="T13" s="158" t="s">
        <v>207</v>
      </c>
      <c r="U13" s="157"/>
    </row>
    <row r="14" s="58" customFormat="true" ht="15.95" hidden="false" customHeight="true" outlineLevel="0" collapsed="false">
      <c r="B14" s="44" t="s">
        <v>208</v>
      </c>
      <c r="C14" s="36"/>
      <c r="D14" s="36"/>
      <c r="E14" s="36"/>
      <c r="F14" s="154" t="n">
        <v>9</v>
      </c>
      <c r="G14" s="154" t="n">
        <v>12</v>
      </c>
      <c r="H14" s="154" t="n">
        <v>18172</v>
      </c>
      <c r="I14" s="154" t="n">
        <v>1</v>
      </c>
      <c r="J14" s="154" t="n">
        <v>1</v>
      </c>
      <c r="K14" s="154" t="n">
        <v>300</v>
      </c>
      <c r="L14" s="154" t="n">
        <v>25</v>
      </c>
      <c r="M14" s="154" t="n">
        <v>28</v>
      </c>
      <c r="N14" s="154" t="n">
        <v>59965</v>
      </c>
      <c r="O14" s="154" t="n">
        <v>4</v>
      </c>
      <c r="P14" s="154" t="n">
        <v>4</v>
      </c>
      <c r="Q14" s="154" t="n">
        <v>1115</v>
      </c>
      <c r="R14" s="155"/>
      <c r="S14" s="36" t="s">
        <v>209</v>
      </c>
      <c r="T14" s="36"/>
      <c r="U14" s="36"/>
    </row>
    <row r="15" s="58" customFormat="true" ht="15.95" hidden="false" customHeight="true" outlineLevel="0" collapsed="false">
      <c r="B15" s="44" t="s">
        <v>210</v>
      </c>
      <c r="C15" s="36"/>
      <c r="D15" s="36"/>
      <c r="E15" s="36"/>
      <c r="F15" s="159" t="s">
        <v>39</v>
      </c>
      <c r="G15" s="159" t="s">
        <v>39</v>
      </c>
      <c r="H15" s="159" t="s">
        <v>39</v>
      </c>
      <c r="I15" s="159" t="s">
        <v>39</v>
      </c>
      <c r="J15" s="159" t="s">
        <v>39</v>
      </c>
      <c r="K15" s="159" t="s">
        <v>39</v>
      </c>
      <c r="L15" s="159" t="n">
        <v>2</v>
      </c>
      <c r="M15" s="159" t="n">
        <v>12</v>
      </c>
      <c r="N15" s="159" t="n">
        <v>3332</v>
      </c>
      <c r="O15" s="159" t="s">
        <v>39</v>
      </c>
      <c r="P15" s="159" t="s">
        <v>39</v>
      </c>
      <c r="Q15" s="159" t="s">
        <v>39</v>
      </c>
      <c r="R15" s="155"/>
      <c r="S15" s="36" t="s">
        <v>211</v>
      </c>
      <c r="T15" s="36"/>
      <c r="U15" s="36"/>
    </row>
    <row r="16" s="58" customFormat="true" ht="15.95" hidden="false" customHeight="true" outlineLevel="0" collapsed="false">
      <c r="B16" s="44" t="s">
        <v>212</v>
      </c>
      <c r="C16" s="36"/>
      <c r="D16" s="36"/>
      <c r="E16" s="36"/>
      <c r="F16" s="154" t="n">
        <v>174</v>
      </c>
      <c r="G16" s="154" t="n">
        <v>201</v>
      </c>
      <c r="H16" s="154" t="n">
        <v>268265</v>
      </c>
      <c r="I16" s="154" t="n">
        <v>10</v>
      </c>
      <c r="J16" s="154" t="n">
        <v>18</v>
      </c>
      <c r="K16" s="154" t="n">
        <v>31695</v>
      </c>
      <c r="L16" s="154" t="n">
        <v>319</v>
      </c>
      <c r="M16" s="154" t="n">
        <v>378</v>
      </c>
      <c r="N16" s="154" t="n">
        <v>726739</v>
      </c>
      <c r="O16" s="154" t="n">
        <v>10</v>
      </c>
      <c r="P16" s="154" t="n">
        <v>14</v>
      </c>
      <c r="Q16" s="154" t="n">
        <v>17635</v>
      </c>
      <c r="R16" s="155"/>
      <c r="S16" s="36" t="s">
        <v>213</v>
      </c>
      <c r="T16" s="36"/>
      <c r="U16" s="36"/>
    </row>
    <row r="17" s="58" customFormat="true" ht="15.95" hidden="false" customHeight="true" outlineLevel="0" collapsed="false">
      <c r="B17" s="44" t="s">
        <v>214</v>
      </c>
      <c r="C17" s="36"/>
      <c r="D17" s="36"/>
      <c r="E17" s="36"/>
      <c r="F17" s="154" t="n">
        <v>5</v>
      </c>
      <c r="G17" s="154" t="n">
        <v>5</v>
      </c>
      <c r="H17" s="154" t="n">
        <v>1920</v>
      </c>
      <c r="I17" s="159" t="s">
        <v>39</v>
      </c>
      <c r="J17" s="159" t="s">
        <v>39</v>
      </c>
      <c r="K17" s="159" t="s">
        <v>39</v>
      </c>
      <c r="L17" s="154" t="n">
        <v>11</v>
      </c>
      <c r="M17" s="154" t="n">
        <v>13</v>
      </c>
      <c r="N17" s="154" t="n">
        <v>8031</v>
      </c>
      <c r="O17" s="159" t="s">
        <v>39</v>
      </c>
      <c r="P17" s="159" t="s">
        <v>39</v>
      </c>
      <c r="Q17" s="159" t="s">
        <v>39</v>
      </c>
      <c r="R17" s="155"/>
      <c r="S17" s="36" t="s">
        <v>215</v>
      </c>
      <c r="T17" s="36"/>
      <c r="U17" s="36"/>
    </row>
    <row r="18" s="58" customFormat="true" ht="15.95" hidden="false" customHeight="true" outlineLevel="0" collapsed="false">
      <c r="B18" s="44" t="s">
        <v>216</v>
      </c>
      <c r="C18" s="36"/>
      <c r="D18" s="36"/>
      <c r="E18" s="3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5"/>
      <c r="S18" s="36" t="s">
        <v>217</v>
      </c>
      <c r="T18" s="36"/>
      <c r="U18" s="36"/>
    </row>
    <row r="19" s="58" customFormat="true" ht="15.95" hidden="false" customHeight="true" outlineLevel="0" collapsed="false">
      <c r="B19" s="36"/>
      <c r="C19" s="44" t="s">
        <v>218</v>
      </c>
      <c r="D19" s="36"/>
      <c r="E19" s="36"/>
      <c r="F19" s="159" t="s">
        <v>39</v>
      </c>
      <c r="G19" s="159" t="s">
        <v>39</v>
      </c>
      <c r="H19" s="159" t="s">
        <v>39</v>
      </c>
      <c r="I19" s="159" t="s">
        <v>39</v>
      </c>
      <c r="J19" s="159" t="s">
        <v>39</v>
      </c>
      <c r="K19" s="159" t="s">
        <v>39</v>
      </c>
      <c r="L19" s="159" t="s">
        <v>39</v>
      </c>
      <c r="M19" s="159" t="s">
        <v>39</v>
      </c>
      <c r="N19" s="159" t="s">
        <v>39</v>
      </c>
      <c r="O19" s="159" t="s">
        <v>39</v>
      </c>
      <c r="P19" s="159" t="s">
        <v>39</v>
      </c>
      <c r="Q19" s="159" t="s">
        <v>39</v>
      </c>
      <c r="R19" s="155"/>
      <c r="S19" s="36"/>
      <c r="T19" s="36" t="s">
        <v>219</v>
      </c>
      <c r="U19" s="36"/>
    </row>
    <row r="20" s="58" customFormat="true" ht="15.95" hidden="false" customHeight="true" outlineLevel="0" collapsed="false">
      <c r="B20" s="44" t="s">
        <v>220</v>
      </c>
      <c r="C20" s="36"/>
      <c r="D20" s="36"/>
      <c r="E20" s="36"/>
      <c r="F20" s="159" t="s">
        <v>39</v>
      </c>
      <c r="G20" s="159" t="s">
        <v>39</v>
      </c>
      <c r="H20" s="159" t="s">
        <v>39</v>
      </c>
      <c r="I20" s="159" t="s">
        <v>39</v>
      </c>
      <c r="J20" s="159" t="s">
        <v>39</v>
      </c>
      <c r="K20" s="159" t="s">
        <v>39</v>
      </c>
      <c r="L20" s="159" t="n">
        <v>2</v>
      </c>
      <c r="M20" s="159" t="n">
        <v>2</v>
      </c>
      <c r="N20" s="159" t="n">
        <v>5282</v>
      </c>
      <c r="O20" s="159" t="s">
        <v>39</v>
      </c>
      <c r="P20" s="159" t="s">
        <v>39</v>
      </c>
      <c r="Q20" s="159" t="s">
        <v>39</v>
      </c>
      <c r="R20" s="155"/>
      <c r="S20" s="36" t="s">
        <v>221</v>
      </c>
      <c r="T20" s="36"/>
      <c r="U20" s="36"/>
    </row>
    <row r="21" s="58" customFormat="true" ht="15.95" hidden="false" customHeight="true" outlineLevel="0" collapsed="false">
      <c r="B21" s="44" t="s">
        <v>222</v>
      </c>
      <c r="C21" s="36"/>
      <c r="D21" s="36"/>
      <c r="E21" s="36"/>
      <c r="F21" s="159" t="s">
        <v>39</v>
      </c>
      <c r="G21" s="159" t="s">
        <v>39</v>
      </c>
      <c r="H21" s="159" t="s">
        <v>39</v>
      </c>
      <c r="I21" s="159" t="s">
        <v>39</v>
      </c>
      <c r="J21" s="159" t="s">
        <v>39</v>
      </c>
      <c r="K21" s="159" t="s">
        <v>39</v>
      </c>
      <c r="L21" s="154" t="n">
        <v>1</v>
      </c>
      <c r="M21" s="154" t="n">
        <v>1</v>
      </c>
      <c r="N21" s="154" t="n">
        <v>1272</v>
      </c>
      <c r="O21" s="159" t="s">
        <v>39</v>
      </c>
      <c r="P21" s="159" t="s">
        <v>39</v>
      </c>
      <c r="Q21" s="159" t="s">
        <v>39</v>
      </c>
      <c r="R21" s="155"/>
      <c r="S21" s="36" t="s">
        <v>223</v>
      </c>
      <c r="T21" s="36"/>
      <c r="U21" s="36"/>
    </row>
    <row r="22" s="58" customFormat="true" ht="15.95" hidden="false" customHeight="true" outlineLevel="0" collapsed="false">
      <c r="B22" s="44" t="s">
        <v>224</v>
      </c>
      <c r="C22" s="36"/>
      <c r="D22" s="36"/>
      <c r="E22" s="36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5"/>
      <c r="S22" s="36" t="s">
        <v>225</v>
      </c>
      <c r="T22" s="36"/>
      <c r="U22" s="36"/>
    </row>
    <row r="23" s="58" customFormat="true" ht="15.95" hidden="false" customHeight="true" outlineLevel="0" collapsed="false">
      <c r="B23" s="44" t="s">
        <v>226</v>
      </c>
      <c r="C23" s="36"/>
      <c r="D23" s="36"/>
      <c r="E23" s="36"/>
      <c r="F23" s="154" t="n">
        <v>1</v>
      </c>
      <c r="G23" s="154" t="n">
        <v>1</v>
      </c>
      <c r="H23" s="154" t="n">
        <v>80</v>
      </c>
      <c r="I23" s="159" t="s">
        <v>39</v>
      </c>
      <c r="J23" s="159" t="s">
        <v>39</v>
      </c>
      <c r="K23" s="159" t="s">
        <v>39</v>
      </c>
      <c r="L23" s="159" t="s">
        <v>39</v>
      </c>
      <c r="M23" s="159" t="s">
        <v>39</v>
      </c>
      <c r="N23" s="159" t="s">
        <v>39</v>
      </c>
      <c r="O23" s="159" t="s">
        <v>39</v>
      </c>
      <c r="P23" s="159" t="s">
        <v>39</v>
      </c>
      <c r="Q23" s="159" t="s">
        <v>39</v>
      </c>
      <c r="R23" s="155"/>
      <c r="S23" s="36" t="s">
        <v>227</v>
      </c>
      <c r="T23" s="36"/>
      <c r="U23" s="36"/>
    </row>
    <row r="24" s="58" customFormat="true" ht="15.95" hidden="false" customHeight="true" outlineLevel="0" collapsed="false">
      <c r="B24" s="113" t="s">
        <v>228</v>
      </c>
      <c r="F24" s="159" t="s">
        <v>39</v>
      </c>
      <c r="G24" s="159" t="s">
        <v>39</v>
      </c>
      <c r="H24" s="159" t="s">
        <v>39</v>
      </c>
      <c r="I24" s="159" t="s">
        <v>39</v>
      </c>
      <c r="J24" s="159" t="s">
        <v>39</v>
      </c>
      <c r="K24" s="159" t="s">
        <v>39</v>
      </c>
      <c r="L24" s="154" t="n">
        <v>4</v>
      </c>
      <c r="M24" s="154" t="n">
        <v>4</v>
      </c>
      <c r="N24" s="154" t="n">
        <v>3039</v>
      </c>
      <c r="O24" s="159" t="s">
        <v>39</v>
      </c>
      <c r="P24" s="159" t="s">
        <v>39</v>
      </c>
      <c r="Q24" s="159" t="s">
        <v>39</v>
      </c>
      <c r="R24" s="155"/>
      <c r="S24" s="36" t="s">
        <v>229</v>
      </c>
      <c r="T24" s="36"/>
      <c r="U24" s="36"/>
    </row>
    <row r="25" s="58" customFormat="true" ht="15.95" hidden="false" customHeight="true" outlineLevel="0" collapsed="false">
      <c r="B25" s="44" t="s">
        <v>230</v>
      </c>
      <c r="C25" s="36"/>
      <c r="D25" s="36"/>
      <c r="E25" s="36"/>
      <c r="F25" s="159" t="s">
        <v>39</v>
      </c>
      <c r="G25" s="159" t="s">
        <v>39</v>
      </c>
      <c r="H25" s="159" t="s">
        <v>39</v>
      </c>
      <c r="I25" s="159" t="s">
        <v>39</v>
      </c>
      <c r="J25" s="159" t="s">
        <v>39</v>
      </c>
      <c r="K25" s="159" t="s">
        <v>39</v>
      </c>
      <c r="L25" s="154" t="n">
        <v>1</v>
      </c>
      <c r="M25" s="154" t="n">
        <v>1</v>
      </c>
      <c r="N25" s="154" t="n">
        <v>3900</v>
      </c>
      <c r="O25" s="159" t="s">
        <v>39</v>
      </c>
      <c r="P25" s="159" t="s">
        <v>39</v>
      </c>
      <c r="Q25" s="159" t="s">
        <v>39</v>
      </c>
      <c r="R25" s="155"/>
      <c r="S25" s="36" t="s">
        <v>231</v>
      </c>
      <c r="T25" s="36"/>
      <c r="U25" s="36"/>
    </row>
    <row r="26" s="58" customFormat="true" ht="15.95" hidden="false" customHeight="true" outlineLevel="0" collapsed="false">
      <c r="B26" s="44" t="s">
        <v>232</v>
      </c>
      <c r="C26" s="36"/>
      <c r="D26" s="36"/>
      <c r="E26" s="3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5"/>
      <c r="T26" s="36"/>
      <c r="U26" s="36"/>
    </row>
    <row r="27" s="58" customFormat="true" ht="15.95" hidden="false" customHeight="true" outlineLevel="0" collapsed="false">
      <c r="B27" s="36"/>
      <c r="C27" s="44" t="s">
        <v>233</v>
      </c>
      <c r="D27" s="36"/>
      <c r="E27" s="36"/>
      <c r="F27" s="160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5"/>
      <c r="S27" s="36"/>
      <c r="T27" s="36"/>
      <c r="U27" s="36"/>
    </row>
    <row r="28" s="58" customFormat="true" ht="15.95" hidden="false" customHeight="true" outlineLevel="0" collapsed="false">
      <c r="B28" s="36"/>
      <c r="C28" s="44" t="s">
        <v>234</v>
      </c>
      <c r="D28" s="36"/>
      <c r="E28" s="36"/>
      <c r="F28" s="154" t="n">
        <v>26</v>
      </c>
      <c r="G28" s="154" t="n">
        <v>28</v>
      </c>
      <c r="H28" s="154" t="n">
        <v>11376</v>
      </c>
      <c r="I28" s="159" t="s">
        <v>39</v>
      </c>
      <c r="J28" s="159" t="s">
        <v>39</v>
      </c>
      <c r="K28" s="159" t="s">
        <v>39</v>
      </c>
      <c r="L28" s="154" t="n">
        <v>10</v>
      </c>
      <c r="M28" s="154" t="n">
        <v>10</v>
      </c>
      <c r="N28" s="154" t="n">
        <v>13549</v>
      </c>
      <c r="O28" s="159" t="s">
        <v>39</v>
      </c>
      <c r="P28" s="159" t="s">
        <v>39</v>
      </c>
      <c r="Q28" s="159" t="s">
        <v>39</v>
      </c>
      <c r="R28" s="155"/>
      <c r="S28" s="36" t="s">
        <v>235</v>
      </c>
      <c r="T28" s="36"/>
      <c r="U28" s="36"/>
    </row>
    <row r="29" s="9" customFormat="true" ht="3" hidden="false" customHeight="true" outlineLevel="0" collapsed="false">
      <c r="B29" s="86"/>
      <c r="C29" s="86"/>
      <c r="D29" s="86"/>
      <c r="E29" s="161"/>
      <c r="F29" s="87"/>
      <c r="G29" s="87"/>
      <c r="H29" s="87"/>
      <c r="I29" s="87"/>
      <c r="J29" s="87"/>
      <c r="K29" s="87"/>
      <c r="L29" s="162"/>
      <c r="M29" s="162"/>
      <c r="N29" s="162"/>
      <c r="O29" s="162"/>
      <c r="P29" s="162"/>
      <c r="Q29" s="162"/>
      <c r="R29" s="163"/>
      <c r="S29" s="86"/>
      <c r="T29" s="86"/>
    </row>
    <row r="30" s="9" customFormat="true" ht="3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4"/>
      <c r="M30" s="164"/>
      <c r="N30" s="164"/>
      <c r="O30" s="164"/>
      <c r="P30" s="164"/>
      <c r="Q30" s="164"/>
      <c r="R30" s="164"/>
      <c r="S30" s="14"/>
      <c r="T30" s="14"/>
    </row>
    <row r="31" s="9" customFormat="true" ht="21" hidden="false" customHeight="true" outlineLevel="0" collapsed="false">
      <c r="C31" s="89" t="s">
        <v>236</v>
      </c>
      <c r="G31" s="2"/>
      <c r="H31" s="2"/>
      <c r="L31" s="165"/>
      <c r="M31" s="165"/>
      <c r="N31" s="165"/>
      <c r="O31" s="165"/>
      <c r="P31" s="165"/>
      <c r="Q31" s="165"/>
      <c r="R31" s="165"/>
    </row>
    <row r="32" s="9" customFormat="true" ht="21.75" hidden="false" customHeight="false" outlineLevel="0" collapsed="false">
      <c r="C32" s="9" t="s">
        <v>237</v>
      </c>
      <c r="G32" s="2"/>
      <c r="H32" s="2"/>
      <c r="L32" s="165"/>
      <c r="M32" s="165"/>
      <c r="N32" s="165"/>
      <c r="O32" s="165"/>
      <c r="P32" s="165"/>
      <c r="Q32" s="165"/>
      <c r="R32" s="165"/>
    </row>
    <row r="33" s="9" customFormat="true" ht="19.5" hidden="false" customHeight="false" outlineLevel="0" collapsed="false">
      <c r="L33" s="165"/>
      <c r="M33" s="165"/>
      <c r="N33" s="165"/>
      <c r="O33" s="165"/>
      <c r="P33" s="165"/>
      <c r="Q33" s="165"/>
      <c r="R33" s="165"/>
    </row>
    <row r="34" s="9" customFormat="true" ht="19.5" hidden="false" customHeight="false" outlineLevel="0" collapsed="false">
      <c r="L34" s="165"/>
      <c r="M34" s="165"/>
      <c r="N34" s="165"/>
      <c r="O34" s="165"/>
      <c r="P34" s="165"/>
      <c r="Q34" s="165"/>
      <c r="R34" s="165"/>
    </row>
    <row r="35" s="9" customFormat="true" ht="19.5" hidden="false" customHeight="false" outlineLevel="0" collapsed="false">
      <c r="L35" s="165"/>
      <c r="M35" s="165"/>
      <c r="N35" s="165"/>
      <c r="O35" s="165"/>
      <c r="P35" s="165"/>
      <c r="Q35" s="165"/>
      <c r="R35" s="165"/>
    </row>
    <row r="36" s="9" customFormat="true" ht="19.5" hidden="false" customHeight="false" outlineLevel="0" collapsed="false">
      <c r="L36" s="165"/>
      <c r="M36" s="165"/>
      <c r="N36" s="165"/>
      <c r="O36" s="165"/>
      <c r="P36" s="165"/>
      <c r="Q36" s="165"/>
      <c r="R36" s="165"/>
    </row>
    <row r="37" s="9" customFormat="true" ht="19.5" hidden="false" customHeight="false" outlineLevel="0" collapsed="false">
      <c r="L37" s="165"/>
      <c r="M37" s="165"/>
      <c r="N37" s="165"/>
      <c r="O37" s="165"/>
      <c r="P37" s="165"/>
      <c r="Q37" s="165"/>
      <c r="R37" s="165"/>
    </row>
    <row r="38" s="9" customFormat="true" ht="19.5" hidden="false" customHeight="false" outlineLevel="0" collapsed="false">
      <c r="E38" s="9" t="s">
        <v>238</v>
      </c>
      <c r="L38" s="165"/>
      <c r="M38" s="165"/>
      <c r="N38" s="165"/>
      <c r="O38" s="165"/>
      <c r="P38" s="165"/>
      <c r="Q38" s="165"/>
      <c r="R38" s="165"/>
    </row>
    <row r="39" s="9" customFormat="true" ht="19.5" hidden="false" customHeight="false" outlineLevel="0" collapsed="false">
      <c r="L39" s="165"/>
      <c r="M39" s="165"/>
      <c r="N39" s="165"/>
      <c r="O39" s="165"/>
      <c r="P39" s="165"/>
      <c r="Q39" s="165"/>
      <c r="R39" s="165"/>
    </row>
    <row r="40" customFormat="false" ht="21.75" hidden="false" customHeight="false" outlineLevel="0" collapsed="false">
      <c r="Q40" s="165"/>
      <c r="R40" s="165"/>
      <c r="Z40" s="9"/>
      <c r="AA40" s="9"/>
      <c r="AB40" s="9"/>
    </row>
    <row r="41" customFormat="false" ht="21.75" hidden="false" customHeight="false" outlineLevel="0" collapsed="false">
      <c r="Q41" s="165"/>
      <c r="R41" s="165"/>
    </row>
    <row r="42" customFormat="false" ht="21.75" hidden="false" customHeight="false" outlineLevel="0" collapsed="false">
      <c r="Q42" s="165"/>
      <c r="R42" s="165"/>
    </row>
    <row r="43" customFormat="false" ht="21.75" hidden="false" customHeight="false" outlineLevel="0" collapsed="false">
      <c r="Q43" s="165"/>
      <c r="R43" s="165"/>
    </row>
    <row r="44" customFormat="false" ht="21.75" hidden="false" customHeight="false" outlineLevel="0" collapsed="false">
      <c r="K44" s="9"/>
      <c r="L44" s="165"/>
      <c r="Q44" s="165"/>
      <c r="R44" s="165"/>
    </row>
    <row r="45" customFormat="false" ht="21.75" hidden="false" customHeight="false" outlineLevel="0" collapsed="false">
      <c r="K45" s="9"/>
      <c r="L45" s="165"/>
      <c r="Q45" s="165"/>
      <c r="R45" s="165"/>
    </row>
    <row r="46" customFormat="false" ht="21.75" hidden="false" customHeight="false" outlineLevel="0" collapsed="false">
      <c r="K46" s="9"/>
      <c r="L46" s="165"/>
    </row>
  </sheetData>
  <mergeCells count="18">
    <mergeCell ref="B4:E9"/>
    <mergeCell ref="F4:K4"/>
    <mergeCell ref="L4:Q4"/>
    <mergeCell ref="T4:T9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  <mergeCell ref="B10:E10"/>
    <mergeCell ref="S10:U10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6"/>
    <col collapsed="false" customWidth="true" hidden="false" outlineLevel="0" max="2" min="2" style="2" width="1.71"/>
    <col collapsed="false" customWidth="true" hidden="false" outlineLevel="0" max="3" min="3" style="2" width="5.85"/>
    <col collapsed="false" customWidth="true" hidden="false" outlineLevel="0" max="4" min="4" style="2" width="4.28"/>
    <col collapsed="false" customWidth="true" hidden="false" outlineLevel="0" max="5" min="5" style="2" width="5.85"/>
    <col collapsed="false" customWidth="true" hidden="false" outlineLevel="0" max="6" min="6" style="2" width="6.14"/>
    <col collapsed="false" customWidth="true" hidden="false" outlineLevel="0" max="7" min="7" style="2" width="6.56"/>
    <col collapsed="false" customWidth="true" hidden="false" outlineLevel="0" max="8" min="8" style="2" width="13.71"/>
    <col collapsed="false" customWidth="true" hidden="false" outlineLevel="0" max="9" min="9" style="2" width="6.42"/>
    <col collapsed="false" customWidth="true" hidden="false" outlineLevel="0" max="10" min="10" style="2" width="6.71"/>
    <col collapsed="false" customWidth="true" hidden="false" outlineLevel="0" max="11" min="11" style="2" width="13.99"/>
    <col collapsed="false" customWidth="true" hidden="false" outlineLevel="0" max="12" min="12" style="2" width="6.28"/>
    <col collapsed="false" customWidth="true" hidden="false" outlineLevel="0" max="13" min="13" style="2" width="6.71"/>
    <col collapsed="false" customWidth="true" hidden="false" outlineLevel="0" max="14" min="14" style="2" width="13.85"/>
    <col collapsed="false" customWidth="true" hidden="false" outlineLevel="0" max="15" min="15" style="2" width="6"/>
    <col collapsed="false" customWidth="true" hidden="false" outlineLevel="0" max="16" min="16" style="2" width="6.85"/>
    <col collapsed="false" customWidth="true" hidden="false" outlineLevel="0" max="17" min="17" style="2" width="13.85"/>
    <col collapsed="false" customWidth="true" hidden="false" outlineLevel="0" max="18" min="18" style="2" width="1.14"/>
    <col collapsed="false" customWidth="true" hidden="false" outlineLevel="0" max="19" min="19" style="2" width="14.7"/>
    <col collapsed="false" customWidth="true" hidden="false" outlineLevel="0" max="20" min="20" style="2" width="2.28"/>
    <col collapsed="false" customWidth="true" hidden="false" outlineLevel="0" max="21" min="21" style="2" width="5.14"/>
    <col collapsed="false" customWidth="false" hidden="false" outlineLevel="0" max="257" min="22" style="2" width="9.14"/>
  </cols>
  <sheetData>
    <row r="1" s="4" customFormat="true" ht="21.75" hidden="false" customHeight="false" outlineLevel="0" collapsed="false">
      <c r="C1" s="139" t="s">
        <v>184</v>
      </c>
      <c r="D1" s="140" t="n">
        <v>12.6</v>
      </c>
      <c r="E1" s="139" t="s">
        <v>239</v>
      </c>
    </row>
    <row r="2" s="7" customFormat="true" ht="21.75" hidden="false" customHeight="false" outlineLevel="0" collapsed="false">
      <c r="C2" s="4" t="s">
        <v>2</v>
      </c>
      <c r="D2" s="140" t="n">
        <v>12.6</v>
      </c>
      <c r="E2" s="142" t="s">
        <v>240</v>
      </c>
    </row>
    <row r="3" s="7" customFormat="true" ht="3" hidden="false" customHeight="true" outlineLevel="0" collapsed="false">
      <c r="C3" s="144"/>
      <c r="D3" s="140"/>
      <c r="E3" s="144"/>
    </row>
    <row r="4" s="56" customFormat="true" ht="19.5" hidden="false" customHeight="true" outlineLevel="0" collapsed="false">
      <c r="B4" s="166" t="s">
        <v>241</v>
      </c>
      <c r="C4" s="166"/>
      <c r="D4" s="166"/>
      <c r="E4" s="166"/>
      <c r="F4" s="167" t="s">
        <v>242</v>
      </c>
      <c r="G4" s="167"/>
      <c r="H4" s="167"/>
      <c r="I4" s="167"/>
      <c r="J4" s="167"/>
      <c r="K4" s="167"/>
      <c r="L4" s="167" t="s">
        <v>243</v>
      </c>
      <c r="M4" s="167"/>
      <c r="N4" s="167"/>
      <c r="O4" s="167"/>
      <c r="P4" s="167"/>
      <c r="Q4" s="167"/>
      <c r="R4" s="168"/>
      <c r="S4" s="169" t="s">
        <v>244</v>
      </c>
    </row>
    <row r="5" s="56" customFormat="true" ht="21.75" hidden="false" customHeight="true" outlineLevel="0" collapsed="false">
      <c r="B5" s="166"/>
      <c r="C5" s="166"/>
      <c r="D5" s="166"/>
      <c r="E5" s="166"/>
      <c r="F5" s="167" t="s">
        <v>245</v>
      </c>
      <c r="G5" s="167"/>
      <c r="H5" s="167"/>
      <c r="I5" s="167" t="s">
        <v>246</v>
      </c>
      <c r="J5" s="167"/>
      <c r="K5" s="167"/>
      <c r="L5" s="167" t="s">
        <v>245</v>
      </c>
      <c r="M5" s="167"/>
      <c r="N5" s="167"/>
      <c r="O5" s="167" t="s">
        <v>246</v>
      </c>
      <c r="P5" s="167"/>
      <c r="Q5" s="167"/>
      <c r="R5" s="170"/>
      <c r="S5" s="169"/>
    </row>
    <row r="6" s="56" customFormat="true" ht="19.5" hidden="false" customHeight="true" outlineLevel="0" collapsed="false">
      <c r="B6" s="166"/>
      <c r="C6" s="166"/>
      <c r="D6" s="166"/>
      <c r="E6" s="166"/>
      <c r="F6" s="171" t="s">
        <v>193</v>
      </c>
      <c r="G6" s="171"/>
      <c r="H6" s="171" t="s">
        <v>247</v>
      </c>
      <c r="I6" s="171" t="s">
        <v>193</v>
      </c>
      <c r="J6" s="171"/>
      <c r="K6" s="171" t="s">
        <v>247</v>
      </c>
      <c r="L6" s="171" t="s">
        <v>193</v>
      </c>
      <c r="M6" s="171"/>
      <c r="N6" s="171" t="s">
        <v>247</v>
      </c>
      <c r="O6" s="171" t="s">
        <v>193</v>
      </c>
      <c r="P6" s="171"/>
      <c r="Q6" s="171" t="s">
        <v>247</v>
      </c>
      <c r="R6" s="170"/>
      <c r="S6" s="169"/>
    </row>
    <row r="7" s="56" customFormat="true" ht="18.75" hidden="false" customHeight="false" outlineLevel="0" collapsed="false">
      <c r="B7" s="166"/>
      <c r="C7" s="166"/>
      <c r="D7" s="166"/>
      <c r="E7" s="166"/>
      <c r="F7" s="172" t="s">
        <v>195</v>
      </c>
      <c r="G7" s="172"/>
      <c r="H7" s="172" t="s">
        <v>248</v>
      </c>
      <c r="I7" s="172" t="s">
        <v>195</v>
      </c>
      <c r="J7" s="172"/>
      <c r="K7" s="172" t="s">
        <v>248</v>
      </c>
      <c r="L7" s="172" t="s">
        <v>195</v>
      </c>
      <c r="M7" s="172"/>
      <c r="N7" s="172" t="s">
        <v>248</v>
      </c>
      <c r="O7" s="172" t="s">
        <v>195</v>
      </c>
      <c r="P7" s="172"/>
      <c r="Q7" s="172" t="s">
        <v>248</v>
      </c>
      <c r="R7" s="170"/>
      <c r="S7" s="169"/>
    </row>
    <row r="8" s="56" customFormat="true" ht="20.25" hidden="false" customHeight="true" outlineLevel="0" collapsed="false">
      <c r="B8" s="166"/>
      <c r="C8" s="166"/>
      <c r="D8" s="166"/>
      <c r="E8" s="166"/>
      <c r="F8" s="171"/>
      <c r="G8" s="173"/>
      <c r="H8" s="174" t="s">
        <v>249</v>
      </c>
      <c r="I8" s="171"/>
      <c r="J8" s="171"/>
      <c r="K8" s="175" t="s">
        <v>249</v>
      </c>
      <c r="L8" s="171"/>
      <c r="M8" s="171"/>
      <c r="N8" s="174" t="s">
        <v>249</v>
      </c>
      <c r="O8" s="171"/>
      <c r="P8" s="171"/>
      <c r="Q8" s="174" t="s">
        <v>249</v>
      </c>
      <c r="R8" s="170"/>
      <c r="S8" s="169"/>
    </row>
    <row r="9" s="56" customFormat="true" ht="16.5" hidden="false" customHeight="true" outlineLevel="0" collapsed="false">
      <c r="B9" s="166"/>
      <c r="C9" s="166"/>
      <c r="D9" s="166"/>
      <c r="E9" s="166"/>
      <c r="F9" s="174" t="s">
        <v>197</v>
      </c>
      <c r="G9" s="174" t="s">
        <v>250</v>
      </c>
      <c r="H9" s="172" t="s">
        <v>62</v>
      </c>
      <c r="I9" s="174" t="s">
        <v>197</v>
      </c>
      <c r="J9" s="174" t="s">
        <v>250</v>
      </c>
      <c r="K9" s="172" t="s">
        <v>62</v>
      </c>
      <c r="L9" s="174" t="s">
        <v>197</v>
      </c>
      <c r="M9" s="174" t="s">
        <v>250</v>
      </c>
      <c r="N9" s="172" t="s">
        <v>62</v>
      </c>
      <c r="O9" s="174" t="s">
        <v>197</v>
      </c>
      <c r="P9" s="174" t="s">
        <v>250</v>
      </c>
      <c r="Q9" s="172" t="s">
        <v>62</v>
      </c>
      <c r="R9" s="176"/>
      <c r="S9" s="169"/>
    </row>
    <row r="10" s="56" customFormat="true" ht="16.5" hidden="false" customHeight="true" outlineLevel="0" collapsed="false">
      <c r="B10" s="166"/>
      <c r="C10" s="166"/>
      <c r="D10" s="166"/>
      <c r="E10" s="166"/>
      <c r="F10" s="177" t="s">
        <v>199</v>
      </c>
      <c r="G10" s="177" t="s">
        <v>200</v>
      </c>
      <c r="H10" s="177" t="s">
        <v>201</v>
      </c>
      <c r="I10" s="177" t="s">
        <v>199</v>
      </c>
      <c r="J10" s="177" t="s">
        <v>200</v>
      </c>
      <c r="K10" s="177" t="s">
        <v>201</v>
      </c>
      <c r="L10" s="177" t="s">
        <v>199</v>
      </c>
      <c r="M10" s="177" t="s">
        <v>200</v>
      </c>
      <c r="N10" s="177" t="s">
        <v>201</v>
      </c>
      <c r="O10" s="177" t="s">
        <v>199</v>
      </c>
      <c r="P10" s="177" t="s">
        <v>200</v>
      </c>
      <c r="Q10" s="177" t="s">
        <v>201</v>
      </c>
      <c r="R10" s="178"/>
      <c r="S10" s="169"/>
    </row>
    <row r="11" s="8" customFormat="true" ht="27.95" hidden="false" customHeight="true" outlineLevel="0" collapsed="false">
      <c r="B11" s="179" t="s">
        <v>251</v>
      </c>
      <c r="C11" s="180"/>
      <c r="D11" s="180"/>
      <c r="E11" s="180"/>
      <c r="F11" s="181" t="n">
        <v>598</v>
      </c>
      <c r="G11" s="181" t="n">
        <v>602</v>
      </c>
      <c r="H11" s="181" t="n">
        <v>65613</v>
      </c>
      <c r="I11" s="181" t="n">
        <v>1</v>
      </c>
      <c r="J11" s="181" t="n">
        <v>1</v>
      </c>
      <c r="K11" s="181" t="n">
        <v>125</v>
      </c>
      <c r="L11" s="181" t="n">
        <v>803</v>
      </c>
      <c r="M11" s="181" t="n">
        <v>854</v>
      </c>
      <c r="N11" s="181" t="n">
        <v>72661</v>
      </c>
      <c r="O11" s="182" t="s">
        <v>39</v>
      </c>
      <c r="P11" s="182" t="s">
        <v>39</v>
      </c>
      <c r="Q11" s="182" t="s">
        <v>39</v>
      </c>
      <c r="R11" s="183" t="s">
        <v>252</v>
      </c>
      <c r="S11" s="180"/>
    </row>
    <row r="12" s="9" customFormat="true" ht="20.1" hidden="false" customHeight="true" outlineLevel="0" collapsed="false">
      <c r="B12" s="184"/>
      <c r="C12" s="185" t="s">
        <v>253</v>
      </c>
      <c r="D12" s="176"/>
      <c r="E12" s="180"/>
      <c r="F12" s="186" t="n">
        <v>36</v>
      </c>
      <c r="G12" s="186" t="n">
        <v>38</v>
      </c>
      <c r="H12" s="186" t="n">
        <v>7209</v>
      </c>
      <c r="I12" s="187" t="s">
        <v>39</v>
      </c>
      <c r="J12" s="187" t="s">
        <v>39</v>
      </c>
      <c r="K12" s="187" t="s">
        <v>39</v>
      </c>
      <c r="L12" s="186" t="n">
        <v>40</v>
      </c>
      <c r="M12" s="186" t="n">
        <v>40</v>
      </c>
      <c r="N12" s="186" t="n">
        <v>7770</v>
      </c>
      <c r="O12" s="187" t="s">
        <v>39</v>
      </c>
      <c r="P12" s="187" t="s">
        <v>39</v>
      </c>
      <c r="Q12" s="187" t="s">
        <v>39</v>
      </c>
      <c r="R12" s="170"/>
      <c r="S12" s="188" t="s">
        <v>254</v>
      </c>
    </row>
    <row r="13" s="9" customFormat="true" ht="20.1" hidden="false" customHeight="true" outlineLevel="0" collapsed="false">
      <c r="B13" s="184"/>
      <c r="C13" s="185" t="s">
        <v>255</v>
      </c>
      <c r="D13" s="170"/>
      <c r="E13" s="170"/>
      <c r="F13" s="186" t="n">
        <v>2</v>
      </c>
      <c r="G13" s="186" t="n">
        <v>2</v>
      </c>
      <c r="H13" s="186" t="n">
        <v>2634</v>
      </c>
      <c r="I13" s="187" t="s">
        <v>39</v>
      </c>
      <c r="J13" s="187" t="s">
        <v>39</v>
      </c>
      <c r="K13" s="187" t="s">
        <v>39</v>
      </c>
      <c r="L13" s="186" t="n">
        <v>1</v>
      </c>
      <c r="M13" s="186" t="n">
        <v>1</v>
      </c>
      <c r="N13" s="186" t="n">
        <v>950</v>
      </c>
      <c r="O13" s="187" t="s">
        <v>39</v>
      </c>
      <c r="P13" s="187" t="s">
        <v>39</v>
      </c>
      <c r="Q13" s="187" t="s">
        <v>39</v>
      </c>
      <c r="R13" s="170"/>
      <c r="S13" s="170" t="s">
        <v>256</v>
      </c>
    </row>
    <row r="14" s="9" customFormat="true" ht="20.1" hidden="false" customHeight="true" outlineLevel="0" collapsed="false">
      <c r="B14" s="184"/>
      <c r="C14" s="185" t="s">
        <v>257</v>
      </c>
      <c r="D14" s="170"/>
      <c r="E14" s="170"/>
      <c r="F14" s="186" t="n">
        <v>7</v>
      </c>
      <c r="G14" s="186" t="n">
        <v>7</v>
      </c>
      <c r="H14" s="186" t="n">
        <v>325</v>
      </c>
      <c r="I14" s="186" t="n">
        <v>1</v>
      </c>
      <c r="J14" s="186" t="n">
        <v>1</v>
      </c>
      <c r="K14" s="186" t="n">
        <v>125</v>
      </c>
      <c r="L14" s="186" t="n">
        <v>9</v>
      </c>
      <c r="M14" s="186" t="n">
        <v>9</v>
      </c>
      <c r="N14" s="186" t="n">
        <v>716</v>
      </c>
      <c r="O14" s="187" t="s">
        <v>39</v>
      </c>
      <c r="P14" s="187" t="s">
        <v>39</v>
      </c>
      <c r="Q14" s="187" t="s">
        <v>39</v>
      </c>
      <c r="R14" s="170"/>
      <c r="S14" s="170" t="s">
        <v>258</v>
      </c>
    </row>
    <row r="15" s="9" customFormat="true" ht="20.1" hidden="false" customHeight="true" outlineLevel="0" collapsed="false">
      <c r="B15" s="185"/>
      <c r="C15" s="189" t="s">
        <v>259</v>
      </c>
      <c r="D15" s="170"/>
      <c r="E15" s="170"/>
      <c r="F15" s="186" t="n">
        <v>4</v>
      </c>
      <c r="G15" s="186" t="n">
        <v>4</v>
      </c>
      <c r="H15" s="186" t="n">
        <v>8174</v>
      </c>
      <c r="I15" s="187" t="s">
        <v>39</v>
      </c>
      <c r="J15" s="187" t="s">
        <v>39</v>
      </c>
      <c r="K15" s="187" t="s">
        <v>39</v>
      </c>
      <c r="L15" s="186" t="n">
        <v>3</v>
      </c>
      <c r="M15" s="186" t="n">
        <v>3</v>
      </c>
      <c r="N15" s="186" t="n">
        <v>444</v>
      </c>
      <c r="O15" s="187" t="s">
        <v>39</v>
      </c>
      <c r="P15" s="187" t="s">
        <v>39</v>
      </c>
      <c r="Q15" s="187" t="s">
        <v>39</v>
      </c>
      <c r="R15" s="170"/>
      <c r="S15" s="170" t="s">
        <v>260</v>
      </c>
    </row>
    <row r="16" s="9" customFormat="true" ht="20.1" hidden="false" customHeight="true" outlineLevel="0" collapsed="false">
      <c r="B16" s="185"/>
      <c r="C16" s="189" t="s">
        <v>261</v>
      </c>
      <c r="D16" s="170"/>
      <c r="E16" s="170"/>
      <c r="F16" s="186" t="n">
        <v>548</v>
      </c>
      <c r="G16" s="186" t="n">
        <v>550</v>
      </c>
      <c r="H16" s="186" t="n">
        <v>47236</v>
      </c>
      <c r="I16" s="187" t="s">
        <v>39</v>
      </c>
      <c r="J16" s="187" t="s">
        <v>39</v>
      </c>
      <c r="K16" s="187" t="s">
        <v>39</v>
      </c>
      <c r="L16" s="186" t="n">
        <v>749</v>
      </c>
      <c r="M16" s="186" t="n">
        <v>800</v>
      </c>
      <c r="N16" s="186" t="n">
        <v>62482</v>
      </c>
      <c r="O16" s="187" t="s">
        <v>39</v>
      </c>
      <c r="P16" s="187" t="s">
        <v>39</v>
      </c>
      <c r="Q16" s="187" t="s">
        <v>39</v>
      </c>
      <c r="R16" s="170"/>
      <c r="S16" s="170" t="s">
        <v>262</v>
      </c>
    </row>
    <row r="17" s="9" customFormat="true" ht="20.1" hidden="false" customHeight="true" outlineLevel="0" collapsed="false">
      <c r="B17" s="170"/>
      <c r="C17" s="189" t="s">
        <v>263</v>
      </c>
      <c r="D17" s="170"/>
      <c r="E17" s="170"/>
      <c r="F17" s="186" t="n">
        <v>1</v>
      </c>
      <c r="G17" s="186" t="n">
        <v>1</v>
      </c>
      <c r="H17" s="186" t="n">
        <v>35</v>
      </c>
      <c r="I17" s="187" t="s">
        <v>39</v>
      </c>
      <c r="J17" s="187" t="s">
        <v>39</v>
      </c>
      <c r="K17" s="187" t="s">
        <v>39</v>
      </c>
      <c r="L17" s="186" t="n">
        <v>1</v>
      </c>
      <c r="M17" s="186" t="n">
        <v>1</v>
      </c>
      <c r="N17" s="186" t="n">
        <v>299</v>
      </c>
      <c r="O17" s="187" t="s">
        <v>39</v>
      </c>
      <c r="P17" s="187" t="s">
        <v>39</v>
      </c>
      <c r="Q17" s="187" t="s">
        <v>39</v>
      </c>
      <c r="R17" s="170"/>
      <c r="S17" s="170" t="s">
        <v>155</v>
      </c>
    </row>
    <row r="18" s="8" customFormat="true" ht="27.95" hidden="false" customHeight="true" outlineLevel="0" collapsed="false">
      <c r="B18" s="179" t="s">
        <v>264</v>
      </c>
      <c r="C18" s="180"/>
      <c r="D18" s="180"/>
      <c r="E18" s="180"/>
      <c r="F18" s="190" t="n">
        <v>71</v>
      </c>
      <c r="G18" s="190" t="n">
        <v>71</v>
      </c>
      <c r="H18" s="190" t="n">
        <v>15766</v>
      </c>
      <c r="I18" s="182" t="s">
        <v>39</v>
      </c>
      <c r="J18" s="182" t="s">
        <v>39</v>
      </c>
      <c r="K18" s="182" t="s">
        <v>39</v>
      </c>
      <c r="L18" s="190" t="n">
        <v>120</v>
      </c>
      <c r="M18" s="190" t="n">
        <v>121</v>
      </c>
      <c r="N18" s="190" t="n">
        <v>31281</v>
      </c>
      <c r="O18" s="182" t="s">
        <v>39</v>
      </c>
      <c r="P18" s="182" t="s">
        <v>39</v>
      </c>
      <c r="Q18" s="182" t="s">
        <v>39</v>
      </c>
      <c r="R18" s="183" t="s">
        <v>265</v>
      </c>
      <c r="S18" s="180"/>
    </row>
    <row r="19" s="9" customFormat="true" ht="20.1" hidden="false" customHeight="true" outlineLevel="0" collapsed="false">
      <c r="B19" s="185"/>
      <c r="C19" s="189" t="s">
        <v>266</v>
      </c>
      <c r="D19" s="170"/>
      <c r="E19" s="170"/>
      <c r="F19" s="186" t="n">
        <v>3</v>
      </c>
      <c r="G19" s="186" t="n">
        <v>3</v>
      </c>
      <c r="H19" s="186" t="n">
        <v>1348</v>
      </c>
      <c r="I19" s="187" t="s">
        <v>39</v>
      </c>
      <c r="J19" s="187" t="s">
        <v>39</v>
      </c>
      <c r="K19" s="187" t="s">
        <v>39</v>
      </c>
      <c r="L19" s="187" t="s">
        <v>39</v>
      </c>
      <c r="M19" s="187" t="s">
        <v>39</v>
      </c>
      <c r="N19" s="187" t="s">
        <v>39</v>
      </c>
      <c r="O19" s="187" t="s">
        <v>39</v>
      </c>
      <c r="P19" s="187" t="s">
        <v>39</v>
      </c>
      <c r="Q19" s="187" t="s">
        <v>39</v>
      </c>
      <c r="R19" s="170"/>
      <c r="S19" s="170" t="s">
        <v>267</v>
      </c>
    </row>
    <row r="20" s="9" customFormat="true" ht="20.1" hidden="false" customHeight="true" outlineLevel="0" collapsed="false">
      <c r="B20" s="184"/>
      <c r="C20" s="191" t="s">
        <v>268</v>
      </c>
      <c r="D20" s="184"/>
      <c r="E20" s="170"/>
      <c r="F20" s="187" t="n">
        <v>2</v>
      </c>
      <c r="G20" s="187" t="n">
        <v>2</v>
      </c>
      <c r="H20" s="187" t="n">
        <v>1014</v>
      </c>
      <c r="I20" s="187" t="s">
        <v>39</v>
      </c>
      <c r="J20" s="187" t="s">
        <v>39</v>
      </c>
      <c r="K20" s="187" t="s">
        <v>39</v>
      </c>
      <c r="L20" s="187" t="n">
        <v>3</v>
      </c>
      <c r="M20" s="187" t="n">
        <v>3</v>
      </c>
      <c r="N20" s="187" t="n">
        <v>11610</v>
      </c>
      <c r="O20" s="187" t="s">
        <v>39</v>
      </c>
      <c r="P20" s="187" t="s">
        <v>39</v>
      </c>
      <c r="Q20" s="187" t="s">
        <v>39</v>
      </c>
      <c r="R20" s="170"/>
      <c r="S20" s="170" t="s">
        <v>269</v>
      </c>
    </row>
    <row r="21" s="9" customFormat="true" ht="20.1" hidden="false" customHeight="true" outlineLevel="0" collapsed="false">
      <c r="B21" s="184"/>
      <c r="C21" s="191" t="s">
        <v>270</v>
      </c>
      <c r="D21" s="184"/>
      <c r="E21" s="170"/>
      <c r="F21" s="187" t="s">
        <v>39</v>
      </c>
      <c r="G21" s="187" t="s">
        <v>39</v>
      </c>
      <c r="H21" s="187" t="s">
        <v>39</v>
      </c>
      <c r="I21" s="187" t="s">
        <v>39</v>
      </c>
      <c r="J21" s="187" t="s">
        <v>39</v>
      </c>
      <c r="K21" s="187" t="s">
        <v>39</v>
      </c>
      <c r="L21" s="187" t="s">
        <v>39</v>
      </c>
      <c r="M21" s="187" t="s">
        <v>39</v>
      </c>
      <c r="N21" s="187" t="s">
        <v>39</v>
      </c>
      <c r="O21" s="187" t="s">
        <v>39</v>
      </c>
      <c r="P21" s="187" t="s">
        <v>39</v>
      </c>
      <c r="Q21" s="187" t="s">
        <v>39</v>
      </c>
      <c r="R21" s="170"/>
      <c r="S21" s="170" t="s">
        <v>271</v>
      </c>
    </row>
    <row r="22" s="9" customFormat="true" ht="20.1" hidden="false" customHeight="true" outlineLevel="0" collapsed="false">
      <c r="B22" s="185"/>
      <c r="C22" s="189" t="s">
        <v>272</v>
      </c>
      <c r="D22" s="170"/>
      <c r="E22" s="170"/>
      <c r="F22" s="187" t="s">
        <v>39</v>
      </c>
      <c r="G22" s="187" t="s">
        <v>39</v>
      </c>
      <c r="H22" s="187" t="s">
        <v>39</v>
      </c>
      <c r="I22" s="187" t="s">
        <v>39</v>
      </c>
      <c r="J22" s="187" t="s">
        <v>39</v>
      </c>
      <c r="K22" s="187" t="s">
        <v>39</v>
      </c>
      <c r="L22" s="187" t="s">
        <v>39</v>
      </c>
      <c r="M22" s="187" t="s">
        <v>39</v>
      </c>
      <c r="N22" s="187" t="s">
        <v>39</v>
      </c>
      <c r="O22" s="187" t="s">
        <v>39</v>
      </c>
      <c r="P22" s="187" t="s">
        <v>39</v>
      </c>
      <c r="Q22" s="187" t="s">
        <v>39</v>
      </c>
      <c r="R22" s="170"/>
      <c r="S22" s="170" t="s">
        <v>273</v>
      </c>
    </row>
    <row r="23" s="9" customFormat="true" ht="20.1" hidden="false" customHeight="true" outlineLevel="0" collapsed="false">
      <c r="B23" s="185"/>
      <c r="C23" s="189" t="s">
        <v>274</v>
      </c>
      <c r="D23" s="170"/>
      <c r="E23" s="170"/>
      <c r="F23" s="186" t="n">
        <v>24</v>
      </c>
      <c r="G23" s="186" t="n">
        <v>24</v>
      </c>
      <c r="H23" s="186" t="n">
        <v>10958</v>
      </c>
      <c r="I23" s="187" t="s">
        <v>39</v>
      </c>
      <c r="J23" s="187" t="s">
        <v>39</v>
      </c>
      <c r="K23" s="187" t="s">
        <v>39</v>
      </c>
      <c r="L23" s="186" t="n">
        <v>68</v>
      </c>
      <c r="M23" s="186" t="n">
        <v>68</v>
      </c>
      <c r="N23" s="186" t="n">
        <v>25641</v>
      </c>
      <c r="O23" s="187" t="s">
        <v>39</v>
      </c>
      <c r="P23" s="187" t="s">
        <v>39</v>
      </c>
      <c r="Q23" s="187" t="s">
        <v>39</v>
      </c>
      <c r="R23" s="170"/>
      <c r="S23" s="170" t="s">
        <v>275</v>
      </c>
    </row>
    <row r="24" s="9" customFormat="true" ht="20.1" hidden="false" customHeight="true" outlineLevel="0" collapsed="false">
      <c r="B24" s="185"/>
      <c r="C24" s="189" t="s">
        <v>276</v>
      </c>
      <c r="D24" s="170"/>
      <c r="E24" s="170"/>
      <c r="F24" s="186" t="n">
        <v>12</v>
      </c>
      <c r="G24" s="186" t="n">
        <v>12</v>
      </c>
      <c r="H24" s="186" t="n">
        <v>424</v>
      </c>
      <c r="I24" s="187" t="s">
        <v>39</v>
      </c>
      <c r="J24" s="187" t="s">
        <v>39</v>
      </c>
      <c r="K24" s="187" t="s">
        <v>39</v>
      </c>
      <c r="L24" s="186" t="n">
        <v>7</v>
      </c>
      <c r="M24" s="186" t="n">
        <v>8</v>
      </c>
      <c r="N24" s="186" t="n">
        <v>460</v>
      </c>
      <c r="O24" s="187" t="s">
        <v>39</v>
      </c>
      <c r="P24" s="187" t="s">
        <v>39</v>
      </c>
      <c r="Q24" s="187" t="s">
        <v>39</v>
      </c>
      <c r="R24" s="170"/>
      <c r="S24" s="170" t="s">
        <v>277</v>
      </c>
    </row>
    <row r="25" s="9" customFormat="true" ht="20.1" hidden="false" customHeight="true" outlineLevel="0" collapsed="false">
      <c r="B25" s="192"/>
      <c r="C25" s="193" t="s">
        <v>263</v>
      </c>
      <c r="D25" s="192"/>
      <c r="E25" s="192"/>
      <c r="F25" s="194" t="n">
        <v>31</v>
      </c>
      <c r="G25" s="194" t="n">
        <v>31</v>
      </c>
      <c r="H25" s="194" t="n">
        <v>2726</v>
      </c>
      <c r="I25" s="195" t="s">
        <v>39</v>
      </c>
      <c r="J25" s="195" t="s">
        <v>39</v>
      </c>
      <c r="K25" s="195" t="s">
        <v>39</v>
      </c>
      <c r="L25" s="194" t="n">
        <v>44</v>
      </c>
      <c r="M25" s="194" t="n">
        <v>44</v>
      </c>
      <c r="N25" s="194" t="n">
        <v>4892</v>
      </c>
      <c r="O25" s="195" t="s">
        <v>39</v>
      </c>
      <c r="P25" s="195" t="s">
        <v>39</v>
      </c>
      <c r="Q25" s="195" t="s">
        <v>39</v>
      </c>
      <c r="R25" s="192"/>
      <c r="S25" s="192" t="s">
        <v>155</v>
      </c>
    </row>
    <row r="26" s="9" customFormat="true" ht="6" hidden="false" customHeight="true" outlineLevel="0" collapsed="false">
      <c r="B26" s="14"/>
      <c r="C26" s="14"/>
      <c r="D26" s="14"/>
      <c r="E26" s="14"/>
      <c r="I26" s="14"/>
      <c r="J26" s="14"/>
      <c r="K26" s="14"/>
      <c r="O26" s="14"/>
      <c r="P26" s="14"/>
      <c r="Q26" s="14"/>
      <c r="R26" s="14"/>
      <c r="S26" s="14"/>
    </row>
    <row r="27" s="57" customFormat="true" ht="20.1" hidden="false" customHeight="true" outlineLevel="0" collapsed="false">
      <c r="C27" s="196" t="s">
        <v>278</v>
      </c>
      <c r="G27" s="112"/>
      <c r="H27" s="112"/>
    </row>
    <row r="28" s="114" customFormat="true" ht="18" hidden="false" customHeight="true" outlineLevel="0" collapsed="false">
      <c r="C28" s="114" t="s">
        <v>279</v>
      </c>
      <c r="G28" s="197"/>
      <c r="H28" s="197"/>
    </row>
    <row r="29" s="9" customFormat="true" ht="19.5" hidden="false" customHeight="false" outlineLevel="0" collapsed="false"/>
    <row r="30" s="9" customFormat="true" ht="19.5" hidden="false" customHeight="false" outlineLevel="0" collapsed="false"/>
    <row r="31" s="9" customFormat="true" ht="19.5" hidden="false" customHeight="false" outlineLevel="0" collapsed="false"/>
    <row r="32" s="9" customFormat="true" ht="19.5" hidden="false" customHeight="false" outlineLevel="0" collapsed="false"/>
    <row r="33" s="9" customFormat="true" ht="19.5" hidden="false" customHeight="false" outlineLevel="0" collapsed="false"/>
  </sheetData>
  <mergeCells count="16">
    <mergeCell ref="B4:E10"/>
    <mergeCell ref="F4:K4"/>
    <mergeCell ref="L4:Q4"/>
    <mergeCell ref="S4:S10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n">
        <v>0.25654181631606</v>
      </c>
    </row>
    <row r="2" customFormat="false" ht="21.75" hidden="false" customHeight="false" outlineLevel="0" collapsed="false">
      <c r="A2" s="0" t="n">
        <v>11.5384615384615</v>
      </c>
    </row>
    <row r="3" customFormat="false" ht="21.75" hidden="false" customHeight="false" outlineLevel="0" collapsed="false">
      <c r="A3" s="0" t="n">
        <v>11.2561174551387</v>
      </c>
    </row>
    <row r="4" customFormat="false" ht="21.75" hidden="false" customHeight="false" outlineLevel="0" collapsed="false">
      <c r="A4" s="0" t="n">
        <v>100</v>
      </c>
    </row>
    <row r="5" customFormat="false" ht="21.75" hidden="false" customHeight="false" outlineLevel="0" collapsed="false">
      <c r="A5" s="0" t="n">
        <v>3.01810865191147</v>
      </c>
    </row>
    <row r="6" customFormat="false" ht="21.75" hidden="false" customHeight="false" outlineLevel="0" collapsed="false">
      <c r="A6" s="0" t="n">
        <v>1.23456790123457</v>
      </c>
    </row>
    <row r="7" customFormat="false" ht="21.75" hidden="false" customHeight="false" outlineLevel="0" collapsed="false">
      <c r="A7" s="0" t="n">
        <v>0</v>
      </c>
    </row>
    <row r="8" customFormat="false" ht="21.75" hidden="false" customHeight="false" outlineLevel="0" collapsed="false">
      <c r="A8" s="0" t="n">
        <v>5.03597122302158</v>
      </c>
    </row>
    <row r="9" customFormat="false" ht="21.75" hidden="false" customHeight="false" outlineLevel="0" collapsed="false">
      <c r="A9" s="0" t="n">
        <v>0.917431192660551</v>
      </c>
    </row>
    <row r="10" customFormat="false" ht="21.75" hidden="false" customHeight="false" outlineLevel="0" collapsed="false">
      <c r="A10" s="0" t="n">
        <v>1.63934426229508</v>
      </c>
    </row>
    <row r="11" customFormat="false" ht="21.75" hidden="false" customHeight="false" outlineLevel="0" collapsed="false">
      <c r="A11" s="0" t="n">
        <v>6.81818181818182</v>
      </c>
    </row>
    <row r="12" customFormat="false" ht="21.75" hidden="false" customHeight="false" outlineLevel="0" collapsed="false">
      <c r="A12" s="0" t="n">
        <v>1.6597510373444</v>
      </c>
    </row>
    <row r="13" customFormat="false" ht="21.75" hidden="false" customHeight="false" outlineLevel="0" collapsed="false">
      <c r="A13" s="0" t="n">
        <v>3.84615384615385</v>
      </c>
    </row>
    <row r="14" customFormat="false" ht="21.75" hidden="false" customHeight="false" outlineLevel="0" collapsed="false">
      <c r="A14" s="0" t="n">
        <v>0.591715976331361</v>
      </c>
    </row>
    <row r="15" customFormat="false" ht="21.75" hidden="false" customHeight="false" outlineLevel="0" collapsed="false">
      <c r="A15" s="0" t="n">
        <v>-6.66666666666667</v>
      </c>
    </row>
    <row r="16" customFormat="false" ht="21.75" hidden="false" customHeight="false" outlineLevel="0" collapsed="false">
      <c r="A16" s="0" t="n">
        <v>-4.7244094488189</v>
      </c>
    </row>
    <row r="17" customFormat="false" ht="21.75" hidden="false" customHeight="false" outlineLevel="0" collapsed="false">
      <c r="A17" s="0" t="n">
        <v>0.550964187327824</v>
      </c>
    </row>
    <row r="18" customFormat="false" ht="21.75" hidden="false" customHeight="false" outlineLevel="0" collapsed="false">
      <c r="A18" s="0" t="n">
        <v>-3.77358490566038</v>
      </c>
    </row>
    <row r="19" customFormat="false" ht="21.75" hidden="false" customHeight="false" outlineLevel="0" collapsed="false">
      <c r="A19" s="0" t="n">
        <v>-1.91082802547771</v>
      </c>
    </row>
    <row r="20" customFormat="false" ht="21.75" hidden="false" customHeight="false" outlineLevel="0" collapsed="false">
      <c r="A20" s="0" t="n">
        <v>1.33928571428571</v>
      </c>
    </row>
    <row r="21" customFormat="false" ht="21.75" hidden="false" customHeight="false" outlineLevel="0" collapsed="false">
      <c r="A21" s="0" t="n">
        <v>-3.04182509505703</v>
      </c>
    </row>
    <row r="22" customFormat="false" ht="21.75" hidden="false" customHeight="false" outlineLevel="0" collapsed="false">
      <c r="A22" s="0" t="n">
        <v>1.13851992409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9-11T03:06:33Z</cp:lastPrinted>
  <dcterms:modified xsi:type="dcterms:W3CDTF">2017-09-28T03:18:39Z</dcterms:modified>
  <cp:revision>0</cp:revision>
  <dc:subject/>
  <dc:title/>
</cp:coreProperties>
</file>