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กันยายน 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ันยายน  </t>
    </r>
    <r>
      <rPr>
        <b val="true"/>
        <sz val="14"/>
        <rFont val="TH SarabunPSK"/>
        <family val="2"/>
      </rPr>
      <t xml:space="preserve">2558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" hidden="false" customHeight="false" outlineLevel="0" collapsed="false">
      <c r="A6" s="15" t="s">
        <v>6</v>
      </c>
      <c r="B6" s="16" t="n">
        <v>845398.97</v>
      </c>
      <c r="C6" s="16" t="n">
        <v>448677.55</v>
      </c>
      <c r="D6" s="16" t="n">
        <v>396721.42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" hidden="false" customHeight="false" outlineLevel="0" collapsed="false">
      <c r="A7" s="20" t="s">
        <v>7</v>
      </c>
      <c r="B7" s="21" t="n">
        <v>18182.05</v>
      </c>
      <c r="C7" s="22" t="n">
        <v>9623.86</v>
      </c>
      <c r="D7" s="23" t="n">
        <v>8558.2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" hidden="false" customHeight="false" outlineLevel="0" collapsed="false">
      <c r="A8" s="1" t="s">
        <v>8</v>
      </c>
      <c r="B8" s="21" t="n">
        <v>137491.96</v>
      </c>
      <c r="C8" s="22" t="n">
        <v>68805.96</v>
      </c>
      <c r="D8" s="23" t="n">
        <v>68686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" hidden="false" customHeight="false" outlineLevel="0" collapsed="false">
      <c r="A9" s="26" t="s">
        <v>9</v>
      </c>
      <c r="B9" s="21" t="n">
        <v>183705.43</v>
      </c>
      <c r="C9" s="22" t="n">
        <v>102147.8</v>
      </c>
      <c r="D9" s="23" t="n">
        <v>81557.64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" hidden="false" customHeight="false" outlineLevel="0" collapsed="false">
      <c r="A10" s="26" t="s">
        <v>10</v>
      </c>
      <c r="B10" s="21" t="n">
        <v>128976.09</v>
      </c>
      <c r="C10" s="21" t="n">
        <v>78351.12</v>
      </c>
      <c r="D10" s="21" t="n">
        <v>50624.97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" hidden="false" customHeight="false" outlineLevel="0" collapsed="false">
      <c r="A12" s="28" t="s">
        <v>12</v>
      </c>
      <c r="B12" s="21" t="n">
        <v>114478.34</v>
      </c>
      <c r="C12" s="21" t="n">
        <v>68422.66</v>
      </c>
      <c r="D12" s="21" t="n">
        <v>46055.68</v>
      </c>
      <c r="E12" s="24"/>
      <c r="F12" s="21"/>
    </row>
    <row r="13" customFormat="false" ht="18" hidden="false" customHeight="false" outlineLevel="0" collapsed="false">
      <c r="A13" s="28" t="s">
        <v>13</v>
      </c>
      <c r="B13" s="21" t="n">
        <v>35732.53</v>
      </c>
      <c r="C13" s="21" t="n">
        <v>24562.02</v>
      </c>
      <c r="D13" s="21" t="n">
        <v>11170.51</v>
      </c>
      <c r="E13" s="24"/>
    </row>
    <row r="14" customFormat="false" ht="18" hidden="false" customHeight="false" outlineLevel="0" collapsed="false">
      <c r="A14" s="29" t="s">
        <v>14</v>
      </c>
      <c r="B14" s="21" t="n">
        <v>472.41</v>
      </c>
      <c r="C14" s="21" t="n">
        <v>472.41</v>
      </c>
      <c r="D14" s="21" t="s">
        <v>15</v>
      </c>
      <c r="E14" s="24"/>
    </row>
    <row r="15" customFormat="false" ht="18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" hidden="false" customHeight="false" outlineLevel="0" collapsed="false">
      <c r="A16" s="29" t="s">
        <v>17</v>
      </c>
      <c r="B16" s="21" t="n">
        <v>128420.69</v>
      </c>
      <c r="C16" s="21" t="n">
        <v>56600.15</v>
      </c>
      <c r="D16" s="21" t="n">
        <v>71820.55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" hidden="false" customHeight="false" outlineLevel="0" collapsed="false">
      <c r="A17" s="29" t="s">
        <v>18</v>
      </c>
      <c r="B17" s="21" t="n">
        <v>61555.79</v>
      </c>
      <c r="C17" s="21" t="n">
        <v>30761.04</v>
      </c>
      <c r="D17" s="21" t="n">
        <v>30794.75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" hidden="false" customHeight="false" outlineLevel="0" collapsed="false">
      <c r="A18" s="29" t="s">
        <v>19</v>
      </c>
      <c r="B18" s="21" t="n">
        <v>22301.01</v>
      </c>
      <c r="C18" s="21" t="n">
        <v>5781.35</v>
      </c>
      <c r="D18" s="21" t="n">
        <v>16519.66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" hidden="false" customHeight="false" outlineLevel="0" collapsed="false">
      <c r="A19" s="28" t="s">
        <v>20</v>
      </c>
      <c r="B19" s="21" t="n">
        <v>1703.36</v>
      </c>
      <c r="C19" s="21" t="n">
        <v>1171.49</v>
      </c>
      <c r="D19" s="21" t="n">
        <v>531.87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" hidden="false" customHeight="false" outlineLevel="0" collapsed="false">
      <c r="A20" s="28" t="s">
        <v>21</v>
      </c>
      <c r="B20" s="21" t="n">
        <v>12379.3</v>
      </c>
      <c r="C20" s="21" t="n">
        <v>1977.7</v>
      </c>
      <c r="D20" s="21" t="n">
        <v>10401.6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" hidden="false" customHeight="false" outlineLevel="0" collapsed="false">
      <c r="A24" s="15" t="s">
        <v>6</v>
      </c>
      <c r="B24" s="35" t="n">
        <f aca="false">SUM(B25:B38)</f>
        <v>99.9999988171266</v>
      </c>
      <c r="C24" s="35" t="n">
        <f aca="false">SUM(C25:C38)</f>
        <v>100.000002228772</v>
      </c>
      <c r="D24" s="35" t="n">
        <f aca="false">SUM(D25:D38)</f>
        <v>100.00000252066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" hidden="false" customHeight="false" outlineLevel="0" collapsed="false">
      <c r="A25" s="20" t="s">
        <v>7</v>
      </c>
      <c r="B25" s="36" t="n">
        <f aca="false">SUM(B7/B6*100)</f>
        <v>2.15070642917864</v>
      </c>
      <c r="C25" s="36" t="n">
        <f aca="false">SUM(C7/C6*100)</f>
        <v>2.14493905478444</v>
      </c>
      <c r="D25" s="36" t="n">
        <f aca="false">SUM(D7/D6*100)</f>
        <v>2.15723164128622</v>
      </c>
    </row>
    <row r="26" customFormat="false" ht="18" hidden="false" customHeight="false" outlineLevel="0" collapsed="false">
      <c r="A26" s="1" t="s">
        <v>8</v>
      </c>
      <c r="B26" s="36" t="n">
        <f aca="false">SUM(B8/B6*100)</f>
        <v>16.2635589679036</v>
      </c>
      <c r="C26" s="36" t="n">
        <f aca="false">SUM(C8/C6*100)</f>
        <v>15.3352803143371</v>
      </c>
      <c r="D26" s="36" t="n">
        <f aca="false">SUM(D8/D6*100)</f>
        <v>17.3134084869932</v>
      </c>
      <c r="E26" s="37"/>
    </row>
    <row r="27" customFormat="false" ht="18" hidden="false" customHeight="false" outlineLevel="0" collapsed="false">
      <c r="A27" s="26" t="s">
        <v>9</v>
      </c>
      <c r="B27" s="36" t="n">
        <f aca="false">SUM(B9/B6*100)</f>
        <v>21.7300276578288</v>
      </c>
      <c r="C27" s="36" t="n">
        <f aca="false">SUM(C9/C6*100)</f>
        <v>22.7664165501483</v>
      </c>
      <c r="D27" s="36" t="n">
        <f aca="false">SUM(D9/D6*100)</f>
        <v>20.5579118969679</v>
      </c>
    </row>
    <row r="28" customFormat="false" ht="18" hidden="false" customHeight="false" outlineLevel="0" collapsed="false">
      <c r="A28" s="26" t="s">
        <v>10</v>
      </c>
      <c r="B28" s="36" t="n">
        <f aca="false">SUM(B10/B6*100)</f>
        <v>15.2562393114815</v>
      </c>
      <c r="C28" s="36" t="n">
        <f aca="false">SUM(C10/C6*100)</f>
        <v>17.4626789327881</v>
      </c>
      <c r="D28" s="36" t="n">
        <f aca="false">SUM(D10/D6*100)</f>
        <v>12.7608360546804</v>
      </c>
    </row>
    <row r="29" customFormat="false" ht="18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18" hidden="false" customHeight="false" outlineLevel="0" collapsed="false">
      <c r="A30" s="28" t="s">
        <v>12</v>
      </c>
      <c r="B30" s="36" t="n">
        <f aca="false">SUM(B12/B6*100)</f>
        <v>13.5413389491118</v>
      </c>
      <c r="C30" s="36" t="n">
        <f aca="false">SUM(C12/C6*100)</f>
        <v>15.2498514802</v>
      </c>
      <c r="D30" s="36" t="n">
        <f aca="false">SUM(D12/D6*100)</f>
        <v>11.6090731879312</v>
      </c>
    </row>
    <row r="31" customFormat="false" ht="18" hidden="false" customHeight="false" outlineLevel="0" collapsed="false">
      <c r="A31" s="28" t="s">
        <v>13</v>
      </c>
      <c r="B31" s="36" t="n">
        <f aca="false">SUM(B13/B6*100)</f>
        <v>4.226706119597</v>
      </c>
      <c r="C31" s="36" t="n">
        <f aca="false">SUM(C13/C6*100)</f>
        <v>5.47431446035132</v>
      </c>
      <c r="D31" s="36" t="n">
        <f aca="false">SUM(D13/D6*100)</f>
        <v>2.81570629586877</v>
      </c>
    </row>
    <row r="32" customFormat="false" ht="18" hidden="false" customHeight="false" outlineLevel="0" collapsed="false">
      <c r="A32" s="29" t="s">
        <v>23</v>
      </c>
      <c r="B32" s="38" t="n">
        <f aca="false">B14/B6*100</f>
        <v>0.0558801248598635</v>
      </c>
      <c r="C32" s="38" t="n">
        <f aca="false">C14/C6*100</f>
        <v>0.105289422214238</v>
      </c>
      <c r="D32" s="38" t="s">
        <v>15</v>
      </c>
    </row>
    <row r="33" customFormat="false" ht="18" hidden="false" customHeight="false" outlineLevel="0" collapsed="false">
      <c r="A33" s="1" t="s">
        <v>16</v>
      </c>
      <c r="B33" s="36"/>
      <c r="C33" s="35"/>
      <c r="D33" s="35"/>
    </row>
    <row r="34" customFormat="false" ht="18" hidden="false" customHeight="false" outlineLevel="0" collapsed="false">
      <c r="A34" s="29" t="s">
        <v>17</v>
      </c>
      <c r="B34" s="36" t="n">
        <f aca="false">SUM(B16/B6*100)</f>
        <v>15.1905425198235</v>
      </c>
      <c r="C34" s="36" t="n">
        <f aca="false">SUM(C16/C6*100)</f>
        <v>12.614883450264</v>
      </c>
      <c r="D34" s="36" t="n">
        <f aca="false">SUM(D16/D6*100)</f>
        <v>18.1035221138299</v>
      </c>
    </row>
    <row r="35" customFormat="false" ht="18" hidden="false" customHeight="false" outlineLevel="0" collapsed="false">
      <c r="A35" s="29" t="s">
        <v>18</v>
      </c>
      <c r="B35" s="36" t="n">
        <f aca="false">SUM(B17/B6*100)</f>
        <v>7.28127099563417</v>
      </c>
      <c r="C35" s="36" t="n">
        <f aca="false">SUM(C17/C6*100)</f>
        <v>6.8559347353127</v>
      </c>
      <c r="D35" s="36" t="n">
        <f aca="false">SUM(D17/D6*100)</f>
        <v>7.76231089311991</v>
      </c>
    </row>
    <row r="36" customFormat="false" ht="18" hidden="false" customHeight="false" outlineLevel="0" collapsed="false">
      <c r="A36" s="29" t="s">
        <v>19</v>
      </c>
      <c r="B36" s="36" t="n">
        <f aca="false">SUM(B18/B6*100)</f>
        <v>2.637927273557</v>
      </c>
      <c r="C36" s="36" t="n">
        <f aca="false">SUM(C18/C6*100)</f>
        <v>1.28853115115744</v>
      </c>
      <c r="D36" s="36" t="n">
        <f aca="false">SUM(D18/D6*100)</f>
        <v>4.16404538983552</v>
      </c>
    </row>
    <row r="37" customFormat="false" ht="18" hidden="false" customHeight="false" outlineLevel="0" collapsed="false">
      <c r="A37" s="28" t="s">
        <v>20</v>
      </c>
      <c r="B37" s="36" t="n">
        <f aca="false">SUM(B19/B6*100)</f>
        <v>0.201485932730673</v>
      </c>
      <c r="C37" s="36" t="n">
        <f aca="false">SUM(C19/C6*100)</f>
        <v>0.261098421349586</v>
      </c>
      <c r="D37" s="38" t="n">
        <f aca="false">D19/D6*100</f>
        <v>0.134066368284324</v>
      </c>
    </row>
    <row r="38" customFormat="false" ht="18" hidden="false" customHeight="false" outlineLevel="0" collapsed="false">
      <c r="A38" s="39" t="s">
        <v>21</v>
      </c>
      <c r="B38" s="40" t="n">
        <f aca="false">B20/B6*100</f>
        <v>1.46431453541989</v>
      </c>
      <c r="C38" s="40" t="n">
        <f aca="false">C20/C6*100</f>
        <v>0.440784255864819</v>
      </c>
      <c r="D38" s="40" t="n">
        <f aca="false">D20/D6*100</f>
        <v>2.6218901918631</v>
      </c>
    </row>
    <row r="40" s="42" customFormat="true" ht="18" hidden="false" customHeight="false" outlineLevel="0" collapsed="false">
      <c r="A40" s="41" t="s">
        <v>24</v>
      </c>
      <c r="B40" s="41"/>
      <c r="C40" s="41"/>
      <c r="D40" s="41"/>
    </row>
    <row r="41" s="42" customFormat="true" ht="18" hidden="false" customHeight="false" outlineLevel="0" collapsed="false">
      <c r="A41" s="41" t="s">
        <v>25</v>
      </c>
    </row>
    <row r="43" s="43" customFormat="true" ht="18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18" hidden="false" customHeight="false" outlineLevel="0" collapsed="false">
      <c r="I44" s="13"/>
      <c r="L44" s="13"/>
      <c r="M44" s="13"/>
      <c r="N44" s="13"/>
    </row>
    <row r="45" s="43" customFormat="true" ht="18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18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18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COMSON</cp:lastModifiedBy>
  <cp:lastPrinted>2012-06-14T13:54:22Z</cp:lastPrinted>
  <dcterms:modified xsi:type="dcterms:W3CDTF">2016-01-22T09:21:57Z</dcterms:modified>
  <cp:revision>0</cp:revision>
  <dc:subject/>
  <dc:title/>
</cp:coreProperties>
</file>