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พฤศจิก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2872.21</v>
      </c>
      <c r="C6" s="12" t="n">
        <v>344493.28</v>
      </c>
      <c r="D6" s="12" t="n">
        <v>268378.92</v>
      </c>
    </row>
    <row r="7" s="13" customFormat="true" ht="21" hidden="false" customHeight="true" outlineLevel="0" collapsed="false">
      <c r="A7" s="14" t="s">
        <v>9</v>
      </c>
      <c r="B7" s="15" t="n">
        <v>25019.11</v>
      </c>
      <c r="C7" s="15" t="n">
        <v>15544.84</v>
      </c>
      <c r="D7" s="15" t="n">
        <v>9474.27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80654.92</v>
      </c>
      <c r="C8" s="15" t="n">
        <v>40211.29</v>
      </c>
      <c r="D8" s="15" t="n">
        <v>40443.63</v>
      </c>
      <c r="E8" s="16"/>
    </row>
    <row r="9" s="13" customFormat="true" ht="21" hidden="false" customHeight="true" outlineLevel="0" collapsed="false">
      <c r="A9" s="17" t="s">
        <v>11</v>
      </c>
      <c r="B9" s="15" t="n">
        <v>165649.55</v>
      </c>
      <c r="C9" s="15" t="n">
        <v>95291.82</v>
      </c>
      <c r="D9" s="15" t="n">
        <v>70357.74</v>
      </c>
      <c r="E9" s="16"/>
    </row>
    <row r="10" s="13" customFormat="true" ht="21" hidden="false" customHeight="true" outlineLevel="0" collapsed="false">
      <c r="A10" s="17" t="s">
        <v>12</v>
      </c>
      <c r="B10" s="15" t="n">
        <v>96271.11</v>
      </c>
      <c r="C10" s="15" t="n">
        <v>61348.3</v>
      </c>
      <c r="D10" s="15" t="n">
        <v>34922.82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3237.94</v>
      </c>
      <c r="C11" s="15" t="n">
        <v>57805.84</v>
      </c>
      <c r="D11" s="15" t="n">
        <v>45432.11</v>
      </c>
      <c r="E11" s="16"/>
    </row>
    <row r="12" customFormat="false" ht="21" hidden="false" customHeight="true" outlineLevel="0" collapsed="false">
      <c r="A12" s="19" t="s">
        <v>14</v>
      </c>
      <c r="B12" s="15" t="n">
        <v>80639.95</v>
      </c>
      <c r="C12" s="15" t="n">
        <v>42233.25</v>
      </c>
      <c r="D12" s="15" t="n">
        <v>38406.7</v>
      </c>
      <c r="E12" s="16"/>
    </row>
    <row r="13" customFormat="false" ht="21" hidden="false" customHeight="true" outlineLevel="0" collapsed="false">
      <c r="A13" s="19" t="s">
        <v>15</v>
      </c>
      <c r="B13" s="15" t="n">
        <v>22597.99</v>
      </c>
      <c r="C13" s="15" t="n">
        <v>15572.59</v>
      </c>
      <c r="D13" s="15" t="n">
        <v>7025.41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17081.16</v>
      </c>
      <c r="C15" s="15" t="n">
        <v>58810.57</v>
      </c>
      <c r="D15" s="15" t="n">
        <v>58270.6</v>
      </c>
      <c r="E15" s="16"/>
    </row>
    <row r="16" s="13" customFormat="true" ht="21" hidden="false" customHeight="true" outlineLevel="0" collapsed="false">
      <c r="A16" s="20" t="s">
        <v>19</v>
      </c>
      <c r="B16" s="15" t="n">
        <v>78631.11</v>
      </c>
      <c r="C16" s="15" t="n">
        <v>41264.93</v>
      </c>
      <c r="D16" s="15" t="n">
        <v>37366.18</v>
      </c>
      <c r="E16" s="16"/>
    </row>
    <row r="17" s="13" customFormat="true" ht="21" hidden="false" customHeight="true" outlineLevel="0" collapsed="false">
      <c r="A17" s="20" t="s">
        <v>20</v>
      </c>
      <c r="B17" s="15" t="n">
        <v>25939.15</v>
      </c>
      <c r="C17" s="15" t="n">
        <v>13819.6</v>
      </c>
      <c r="D17" s="15" t="n">
        <v>12119.55</v>
      </c>
      <c r="E17" s="16"/>
    </row>
    <row r="18" s="13" customFormat="true" ht="21" hidden="false" customHeight="true" outlineLevel="0" collapsed="false">
      <c r="A18" s="20" t="s">
        <v>21</v>
      </c>
      <c r="B18" s="15" t="n">
        <v>12510.9</v>
      </c>
      <c r="C18" s="15" t="n">
        <v>3726.04</v>
      </c>
      <c r="D18" s="15" t="n">
        <v>8784.87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4958.41</v>
      </c>
      <c r="C20" s="15" t="n">
        <v>15480.63</v>
      </c>
      <c r="D20" s="15" t="n">
        <v>9477.78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0822718980846</v>
      </c>
      <c r="C24" s="24" t="n">
        <f aca="false">C7*100/C$6</f>
        <v>4.51237829661002</v>
      </c>
      <c r="D24" s="24" t="n">
        <f aca="false">D7*100/D$6</f>
        <v>3.53018411431121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1601529134434</v>
      </c>
      <c r="C25" s="24" t="n">
        <f aca="false">C8*100/C$6</f>
        <v>11.672590536454</v>
      </c>
      <c r="D25" s="24" t="n">
        <f aca="false">D8*100/D$6</f>
        <v>15.06960010123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7.0283996071546</v>
      </c>
      <c r="C26" s="24" t="n">
        <f aca="false">C9*100/C$6</f>
        <v>27.6614452392221</v>
      </c>
      <c r="D26" s="24" t="n">
        <f aca="false">D9*100/D$6</f>
        <v>26.215822017616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7.8082719059135</v>
      </c>
      <c r="D27" s="24" t="n">
        <f aca="false">D10*100/D$6</f>
        <v>13.0125048569388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8449373809917</v>
      </c>
      <c r="C28" s="24" t="n">
        <f aca="false">C11*100/C$6</f>
        <v>16.7799615713839</v>
      </c>
      <c r="D28" s="24" t="n">
        <f aca="false">D11*100/D$6</f>
        <v>16.9283451919398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1577103161522</v>
      </c>
      <c r="C29" s="24" t="n">
        <f aca="false">C12*100/C$6</f>
        <v>12.259527965248</v>
      </c>
      <c r="D29" s="24" t="n">
        <f aca="false">D12*100/D$6</f>
        <v>14.3106246943687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6872270648395</v>
      </c>
      <c r="C30" s="24" t="n">
        <f aca="false">C13*100/C$6</f>
        <v>4.52043360613595</v>
      </c>
      <c r="D30" s="24" t="n">
        <f aca="false">D13*100/D$6</f>
        <v>2.61772049757112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9.1036823157637</v>
      </c>
      <c r="C32" s="24" t="n">
        <v>12.4</v>
      </c>
      <c r="D32" s="24" t="n">
        <f aca="false">D15*100/D$6</f>
        <v>21.7120629295326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2.829935623937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23239128431031</v>
      </c>
      <c r="C34" s="24" t="n">
        <f aca="false">C17*100/C$6</f>
        <v>4.01157317205143</v>
      </c>
      <c r="D34" s="24" t="n">
        <f aca="false">D17*100/D$6</f>
        <v>4.5158352973475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2.04135540751636</v>
      </c>
      <c r="C35" s="24" t="n">
        <f aca="false">C18*100/C$6</f>
        <v>1.08160019841316</v>
      </c>
      <c r="D35" s="24" t="n">
        <f aca="false">D18*100/D$6</f>
        <v>3.27330849978829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07236771267537</v>
      </c>
      <c r="C37" s="28" t="n">
        <f aca="false">C20*100/C$6</f>
        <v>4.49373932635203</v>
      </c>
      <c r="D37" s="28" t="n">
        <f aca="false">D20*100/D$6</f>
        <v>3.5314919666567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10:06Z</dcterms:modified>
  <cp:revision>0</cp:revision>
  <dc:subject/>
  <dc:title/>
</cp:coreProperties>
</file>