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  กรกฎาคม  </t>
    </r>
    <r>
      <rPr>
        <b val="true"/>
        <sz val="14"/>
        <rFont val="TH SarabunPSK"/>
        <family val="2"/>
      </rPr>
      <t xml:space="preserve">2558</t>
    </r>
  </si>
  <si>
    <t xml:space="preserve">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กรกฎ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23280.76</v>
      </c>
      <c r="C6" s="16" t="n">
        <v>438209.01</v>
      </c>
      <c r="D6" s="16" t="n">
        <v>385071.7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3027.99</v>
      </c>
      <c r="C7" s="22" t="n">
        <v>9551.27</v>
      </c>
      <c r="D7" s="23" t="n">
        <v>13476.7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3721.58</v>
      </c>
      <c r="C8" s="22" t="n">
        <v>65988.87</v>
      </c>
      <c r="D8" s="23" t="n">
        <v>67732.71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6439.12</v>
      </c>
      <c r="C9" s="22" t="n">
        <v>96845.68</v>
      </c>
      <c r="D9" s="23" t="n">
        <v>79593.44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2112.37</v>
      </c>
      <c r="C10" s="21" t="n">
        <v>71881.78</v>
      </c>
      <c r="D10" s="21" t="n">
        <v>50230.59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1717.82</v>
      </c>
      <c r="C12" s="21" t="n">
        <v>69611.83</v>
      </c>
      <c r="D12" s="21" t="n">
        <v>42105.98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7685.05</v>
      </c>
      <c r="C13" s="21" t="n">
        <v>22472.93</v>
      </c>
      <c r="D13" s="21" t="n">
        <v>15212.12</v>
      </c>
      <c r="E13" s="24"/>
    </row>
    <row r="14" customFormat="false" ht="21.75" hidden="false" customHeight="false" outlineLevel="0" collapsed="false">
      <c r="A14" s="29" t="s">
        <v>14</v>
      </c>
      <c r="B14" s="21" t="n">
        <v>420.54</v>
      </c>
      <c r="C14" s="21" t="n">
        <v>420.54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7476.47</v>
      </c>
      <c r="C16" s="21" t="n">
        <v>56942.76</v>
      </c>
      <c r="D16" s="21" t="n">
        <v>70533.71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6419.42</v>
      </c>
      <c r="C17" s="21" t="n">
        <v>35609.81</v>
      </c>
      <c r="D17" s="21" t="n">
        <v>30809.61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8160.79</v>
      </c>
      <c r="C18" s="21" t="n">
        <v>5180.61</v>
      </c>
      <c r="D18" s="21" t="n">
        <v>12980.18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829.64</v>
      </c>
      <c r="C19" s="21" t="n">
        <v>1374.89</v>
      </c>
      <c r="D19" s="21" t="n">
        <v>1454.7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3269.99</v>
      </c>
      <c r="C20" s="21" t="n">
        <v>2328.05</v>
      </c>
      <c r="D20" s="21" t="n">
        <v>941.94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2429305</v>
      </c>
      <c r="C24" s="35" t="n">
        <f aca="false">SUM(C25:C38)</f>
        <v>100.000002282016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79710046910364</v>
      </c>
      <c r="C25" s="36" t="n">
        <f aca="false">SUM(C7/C6*100)</f>
        <v>2.17961515670342</v>
      </c>
      <c r="D25" s="36" t="n">
        <f aca="false">SUM(D7/D6*100)</f>
        <v>3.499794518813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2425246036358</v>
      </c>
      <c r="C26" s="36" t="n">
        <f aca="false">SUM(C8/C6*100)</f>
        <v>15.0587661353654</v>
      </c>
      <c r="D26" s="36" t="n">
        <f aca="false">SUM(D8/D6*100)</f>
        <v>17.5896336202279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431221106151</v>
      </c>
      <c r="C27" s="36" t="n">
        <f aca="false">SUM(C9/C6*100)</f>
        <v>22.1003397442695</v>
      </c>
      <c r="D27" s="36" t="n">
        <f aca="false">SUM(D9/D6*100)</f>
        <v>20.6697686859657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4.8324090556908</v>
      </c>
      <c r="C28" s="36" t="n">
        <f aca="false">SUM(C10/C6*100)</f>
        <v>16.4035376634542</v>
      </c>
      <c r="D28" s="36" t="n">
        <f aca="false">SUM(D10/D6*100)</f>
        <v>13.044475477622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3.5698324833924</v>
      </c>
      <c r="C30" s="36" t="n">
        <f aca="false">SUM(C12/C6*100)</f>
        <v>15.8855314271151</v>
      </c>
      <c r="D30" s="36" t="n">
        <f aca="false">SUM(D12/D6*100)</f>
        <v>10.9345803736576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57742386691996</v>
      </c>
      <c r="C31" s="36" t="n">
        <f aca="false">SUM(C13/C6*100)</f>
        <v>5.12835872544017</v>
      </c>
      <c r="D31" s="36" t="n">
        <f aca="false">SUM(D13/D6*100)</f>
        <v>3.95046377720516</v>
      </c>
    </row>
    <row r="32" customFormat="false" ht="21.75" hidden="false" customHeight="false" outlineLevel="0" collapsed="false">
      <c r="A32" s="29" t="s">
        <v>23</v>
      </c>
      <c r="B32" s="38" t="n">
        <f aca="false">B14/B6*100</f>
        <v>0.0510809945321691</v>
      </c>
      <c r="C32" s="38" t="n">
        <f aca="false">C14/C6*100</f>
        <v>0.0959679035353472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5.4839607814957</v>
      </c>
      <c r="C34" s="36" t="n">
        <f aca="false">SUM(C16/C6*100)</f>
        <v>12.9944293021269</v>
      </c>
      <c r="D34" s="36" t="n">
        <f aca="false">SUM(D16/D6*100)</f>
        <v>18.3170305274277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8.06765118621259</v>
      </c>
      <c r="C35" s="36" t="n">
        <f aca="false">SUM(C17/C6*100)</f>
        <v>8.12621584389604</v>
      </c>
      <c r="D35" s="36" t="n">
        <f aca="false">SUM(D17/D6*100)</f>
        <v>8.00100500750834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20590482401168</v>
      </c>
      <c r="C36" s="36" t="n">
        <f aca="false">SUM(C18/C6*100)</f>
        <v>1.18222352388418</v>
      </c>
      <c r="D36" s="36" t="n">
        <f aca="false">SUM(D18/D6*100)</f>
        <v>3.37084712134816</v>
      </c>
    </row>
    <row r="37" customFormat="false" ht="21.75" hidden="false" customHeight="false" outlineLevel="0" collapsed="false">
      <c r="A37" s="28" t="s">
        <v>20</v>
      </c>
      <c r="B37" s="38" t="n">
        <f aca="false">B19/B6*100</f>
        <v>0.343702918552354</v>
      </c>
      <c r="C37" s="38" t="n">
        <f aca="false">C19/C6*100</f>
        <v>0.313752106557553</v>
      </c>
      <c r="D37" s="38" t="n">
        <f aca="false">D19/D6*100</f>
        <v>0.377786737147038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397190139606809</v>
      </c>
      <c r="C38" s="40" t="n">
        <f aca="false">SUM(C20/C6*100)</f>
        <v>0.531264749668201</v>
      </c>
      <c r="D38" s="40" t="n">
        <f aca="false">SUM(D20/D6*100)</f>
        <v>0.244614153076667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5T08:26:19Z</dcterms:modified>
  <cp:revision>0</cp:revision>
  <dc:subject/>
  <dc:title/>
</cp:coreProperties>
</file>