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สิงหาคม 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สิงหาคม 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36816.42</v>
      </c>
      <c r="C6" s="16" t="n">
        <v>444119.73</v>
      </c>
      <c r="D6" s="16" t="n">
        <v>392696.69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4682.68</v>
      </c>
      <c r="C7" s="22" t="n">
        <v>7255.49</v>
      </c>
      <c r="D7" s="23" t="n">
        <v>7427.18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41544.13</v>
      </c>
      <c r="C8" s="22" t="n">
        <v>68502.89</v>
      </c>
      <c r="D8" s="23" t="n">
        <v>73041.24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79979.96</v>
      </c>
      <c r="C9" s="22" t="n">
        <v>102770.13</v>
      </c>
      <c r="D9" s="23" t="n">
        <v>77209.83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29150.93</v>
      </c>
      <c r="C10" s="21" t="n">
        <v>74822.13</v>
      </c>
      <c r="D10" s="21" t="n">
        <v>54328.81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13075.74</v>
      </c>
      <c r="C12" s="21" t="n">
        <v>68474.69</v>
      </c>
      <c r="D12" s="21" t="n">
        <v>44601.05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6849.68</v>
      </c>
      <c r="C13" s="21" t="n">
        <v>25332.49</v>
      </c>
      <c r="D13" s="21" t="n">
        <v>11517.19</v>
      </c>
      <c r="E13" s="24"/>
    </row>
    <row r="14" customFormat="false" ht="21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21010.69</v>
      </c>
      <c r="C16" s="21" t="n">
        <v>54143.7</v>
      </c>
      <c r="D16" s="21" t="n">
        <v>66866.98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7262.93</v>
      </c>
      <c r="C17" s="21" t="n">
        <v>34607.59</v>
      </c>
      <c r="D17" s="21" t="n">
        <v>32655.34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17812.5</v>
      </c>
      <c r="C18" s="21" t="n">
        <v>4909.44</v>
      </c>
      <c r="D18" s="21" t="n">
        <v>12903.06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15447.18</v>
      </c>
      <c r="C20" s="21" t="n">
        <v>3301.18</v>
      </c>
      <c r="D20" s="21" t="n">
        <v>12146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</v>
      </c>
      <c r="C24" s="35" t="n">
        <f aca="false">SUM(C25:C38)</f>
        <v>100</v>
      </c>
      <c r="D24" s="35" t="n">
        <f aca="false">SUM(D25:D38)</f>
        <v>99.9999974535054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1.75458794176147</v>
      </c>
      <c r="C25" s="36" t="n">
        <f aca="false">SUM(C7/C6*100)</f>
        <v>1.63367882800433</v>
      </c>
      <c r="D25" s="36" t="n">
        <f aca="false">SUM(D7/D6*100)</f>
        <v>1.89132737533387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6.9145975887997</v>
      </c>
      <c r="C26" s="36" t="n">
        <f aca="false">SUM(C8/C6*100)</f>
        <v>15.4244194465308</v>
      </c>
      <c r="D26" s="36" t="n">
        <f aca="false">SUM(D8/D6*100)</f>
        <v>18.599912314005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21.5076993828587</v>
      </c>
      <c r="C27" s="36" t="n">
        <f aca="false">SUM(C9/C6*100)</f>
        <v>23.1401856431823</v>
      </c>
      <c r="D27" s="36" t="n">
        <f aca="false">SUM(D9/D6*100)</f>
        <v>19.6614415059113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5.4336037048604</v>
      </c>
      <c r="C28" s="36" t="n">
        <f aca="false">SUM(C10/C6*100)</f>
        <v>16.8472880049711</v>
      </c>
      <c r="D28" s="36" t="n">
        <f aca="false">SUM(D10/D6*100)</f>
        <v>13.8348021217087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3.5126100895582</v>
      </c>
      <c r="C30" s="36" t="n">
        <f aca="false">SUM(C12/C6*100)</f>
        <v>15.4180698074368</v>
      </c>
      <c r="D30" s="36" t="n">
        <f aca="false">SUM(D12/D6*100)</f>
        <v>11.3576332919944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4.4035560392087</v>
      </c>
      <c r="C31" s="36" t="n">
        <f aca="false">SUM(C13/C6*100)</f>
        <v>5.70397761882815</v>
      </c>
      <c r="D31" s="36" t="n">
        <f aca="false">SUM(D13/D6*100)</f>
        <v>2.93284621268389</v>
      </c>
    </row>
    <row r="32" customFormat="false" ht="21.75" hidden="false" customHeight="false" outlineLevel="0" collapsed="false">
      <c r="A32" s="29" t="s">
        <v>23</v>
      </c>
      <c r="B32" s="38" t="s">
        <v>15</v>
      </c>
      <c r="C32" s="38" t="s">
        <v>1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4.460840766007</v>
      </c>
      <c r="C34" s="36" t="n">
        <f aca="false">SUM(C16/C6*100)</f>
        <v>12.191239511021</v>
      </c>
      <c r="D34" s="36" t="n">
        <f aca="false">SUM(D16/D6*100)</f>
        <v>17.0276403399275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8.03795532597221</v>
      </c>
      <c r="C35" s="36" t="n">
        <f aca="false">SUM(C17/C6*100)</f>
        <v>7.79240093656726</v>
      </c>
      <c r="D35" s="36" t="n">
        <f aca="false">SUM(D17/D6*100)</f>
        <v>8.31566469276836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2.1286030692371</v>
      </c>
      <c r="C36" s="36" t="n">
        <f aca="false">SUM(C18/C6*100)</f>
        <v>1.10543163664447</v>
      </c>
      <c r="D36" s="36" t="n">
        <f aca="false">SUM(D18/D6*100)</f>
        <v>3.28575725962956</v>
      </c>
    </row>
    <row r="37" customFormat="false" ht="21.75" hidden="false" customHeight="false" outlineLevel="0" collapsed="false">
      <c r="A37" s="28" t="s">
        <v>20</v>
      </c>
      <c r="B37" s="38" t="s">
        <v>15</v>
      </c>
      <c r="C37" s="38" t="s">
        <v>15</v>
      </c>
      <c r="D37" s="38" t="s">
        <v>15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1.84594609173658</v>
      </c>
      <c r="C38" s="40" t="n">
        <f aca="false">SUM(C20/C6*100)</f>
        <v>0.743308566813728</v>
      </c>
      <c r="D38" s="40" t="n">
        <f aca="false">SUM(D20/D6*100)</f>
        <v>3.09297233954277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6-03-16T08:29:27Z</dcterms:modified>
  <cp:revision>0</cp:revision>
  <dc:subject/>
  <dc:title/>
</cp:coreProperties>
</file>