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 ธันวาคม </t>
    </r>
    <r>
      <rPr>
        <b val="true"/>
        <sz val="14"/>
        <rFont val="TH SarabunPSK"/>
        <family val="2"/>
      </rPr>
      <t xml:space="preserve">2558</t>
    </r>
  </si>
  <si>
    <t xml:space="preserve">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ธันว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3177.1</v>
      </c>
      <c r="C6" s="16" t="n">
        <v>451011.78</v>
      </c>
      <c r="D6" s="16" t="n">
        <v>402165.33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9056.37</v>
      </c>
      <c r="C7" s="22" t="n">
        <v>9304.38</v>
      </c>
      <c r="D7" s="23" t="n">
        <v>9751.99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32116.36</v>
      </c>
      <c r="C8" s="22" t="n">
        <v>61808.93</v>
      </c>
      <c r="D8" s="23" t="n">
        <v>70307.43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4487.25</v>
      </c>
      <c r="C9" s="22" t="n">
        <v>109732.12</v>
      </c>
      <c r="D9" s="23" t="n">
        <v>74755.1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43332.14</v>
      </c>
      <c r="C10" s="21" t="n">
        <v>94547.38</v>
      </c>
      <c r="D10" s="21" t="n">
        <v>48784.7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9960.35</v>
      </c>
      <c r="C12" s="21" t="n">
        <v>60449.64</v>
      </c>
      <c r="D12" s="21" t="n">
        <v>49510.71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1904.22</v>
      </c>
      <c r="C13" s="21" t="n">
        <v>20703.02</v>
      </c>
      <c r="D13" s="21" t="n">
        <v>11201.19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27080.68</v>
      </c>
      <c r="C16" s="21" t="n">
        <v>52544.17</v>
      </c>
      <c r="D16" s="21" t="n">
        <v>74536.52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5792.21</v>
      </c>
      <c r="C17" s="21" t="n">
        <v>32902.83</v>
      </c>
      <c r="D17" s="21" t="n">
        <v>32889.38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5888.1</v>
      </c>
      <c r="C18" s="21" t="n">
        <v>6358.15</v>
      </c>
      <c r="D18" s="21" t="n">
        <v>19529.95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3507.07</v>
      </c>
      <c r="C19" s="21" t="n">
        <v>1206.8</v>
      </c>
      <c r="D19" s="21" t="n">
        <v>2300.27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10052.36</v>
      </c>
      <c r="C20" s="21" t="n">
        <v>1454.36</v>
      </c>
      <c r="D20" s="21" t="n">
        <v>8598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7209</v>
      </c>
      <c r="C24" s="35" t="n">
        <f aca="false">SUM(C25:C38)</f>
        <v>100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2.23357729596821</v>
      </c>
      <c r="C25" s="36" t="n">
        <f aca="false">SUM(C7/C6*100)</f>
        <v>2.063001547321</v>
      </c>
      <c r="D25" s="36" t="n">
        <f aca="false">SUM(D7/D6*100)</f>
        <v>2.42487088581206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5.4852210637158</v>
      </c>
      <c r="C26" s="36" t="n">
        <f aca="false">SUM(C8/C6*100)</f>
        <v>13.7045045697033</v>
      </c>
      <c r="D26" s="36" t="n">
        <f aca="false">SUM(D8/D6*100)</f>
        <v>17.4822205583957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6235585788695</v>
      </c>
      <c r="C27" s="36" t="n">
        <f aca="false">SUM(C9/C6*100)</f>
        <v>24.330211508001</v>
      </c>
      <c r="D27" s="36" t="n">
        <f aca="false">SUM(D9/D6*100)</f>
        <v>18.5881587555049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6.7998109653904</v>
      </c>
      <c r="C28" s="36" t="n">
        <f aca="false">SUM(C10/C6*100)</f>
        <v>20.9633947920385</v>
      </c>
      <c r="D28" s="36" t="n">
        <f aca="false">SUM(D10/D6*100)</f>
        <v>12.130523533692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2.8883381891052</v>
      </c>
      <c r="C30" s="36" t="n">
        <f aca="false">SUM(C12/C6*100)</f>
        <v>13.4031177633542</v>
      </c>
      <c r="D30" s="36" t="n">
        <f aca="false">SUM(D12/D6*100)</f>
        <v>12.3110338725618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3.73946042386745</v>
      </c>
      <c r="C31" s="36" t="n">
        <f aca="false">SUM(C13/C6*100)</f>
        <v>4.59035016779384</v>
      </c>
      <c r="D31" s="36" t="n">
        <f aca="false">SUM(D13/D6*100)</f>
        <v>2.78522019787235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4.8949942514866</v>
      </c>
      <c r="C34" s="36" t="n">
        <f aca="false">SUM(C16/C6*100)</f>
        <v>11.6502877153231</v>
      </c>
      <c r="D34" s="36" t="n">
        <f aca="false">SUM(D16/D6*100)</f>
        <v>18.5338005143308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71143646494966</v>
      </c>
      <c r="C35" s="36" t="n">
        <f aca="false">SUM(C17/C6*100)</f>
        <v>7.29533716392064</v>
      </c>
      <c r="D35" s="36" t="n">
        <f aca="false">SUM(D17/D6*100)</f>
        <v>8.17807442526187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3.03431725957014</v>
      </c>
      <c r="C36" s="36" t="n">
        <f aca="false">SUM(C18/C6*100)</f>
        <v>1.40975253462337</v>
      </c>
      <c r="D36" s="36" t="n">
        <f aca="false">SUM(D18/D6*100)</f>
        <v>4.85619931484397</v>
      </c>
    </row>
    <row r="37" customFormat="false" ht="21.75" hidden="false" customHeight="false" outlineLevel="0" collapsed="false">
      <c r="A37" s="28" t="s">
        <v>20</v>
      </c>
      <c r="B37" s="38" t="n">
        <f aca="false">B19/B6*100</f>
        <v>0.411060024935034</v>
      </c>
      <c r="C37" s="38" t="n">
        <f aca="false">C19/C6*100</f>
        <v>0.267576159540667</v>
      </c>
      <c r="D37" s="38" t="n">
        <f aca="false">D19/D6*100</f>
        <v>0.571971233820678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17822665423158</v>
      </c>
      <c r="C38" s="40" t="n">
        <f aca="false">SUM(C20/C6*100)</f>
        <v>0.32246607838048</v>
      </c>
      <c r="D38" s="40" t="n">
        <f aca="false">SUM(D20/D6*100)</f>
        <v>2.13792670790394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5T08:30:54Z</dcterms:modified>
  <cp:revision>0</cp:revision>
  <dc:subject/>
  <dc:title/>
</cp:coreProperties>
</file>