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28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เมษ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F5" activeCellId="0" sqref="F5:H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37961.41</v>
      </c>
      <c r="C5" s="11" t="n">
        <v>86080.9</v>
      </c>
      <c r="D5" s="11" t="n">
        <v>51880.5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8689.19</v>
      </c>
      <c r="C6" s="16" t="n">
        <v>4957.62</v>
      </c>
      <c r="D6" s="16" t="n">
        <v>3731.57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5621.36</v>
      </c>
      <c r="C7" s="16" t="n">
        <v>20914.04</v>
      </c>
      <c r="D7" s="16" t="n">
        <v>14707.31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33665.96</v>
      </c>
      <c r="C8" s="16" t="n">
        <v>23720.13</v>
      </c>
      <c r="D8" s="16" t="n">
        <v>9945.83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9484.58</v>
      </c>
      <c r="C9" s="16" t="n">
        <v>12532.01</v>
      </c>
      <c r="D9" s="16" t="n">
        <v>6952.56</v>
      </c>
      <c r="E9" s="12"/>
      <c r="F9" s="12"/>
      <c r="G9" s="12"/>
      <c r="H9" s="1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20153.07</v>
      </c>
      <c r="C10" s="16" t="n">
        <f aca="false">SUM(C11:C13)</f>
        <v>13905.87</v>
      </c>
      <c r="D10" s="16" t="n">
        <f aca="false">SUM(D11:D13)</f>
        <v>6247.2</v>
      </c>
      <c r="E10" s="18"/>
      <c r="F10" s="12"/>
      <c r="G10" s="12"/>
      <c r="H10" s="12"/>
    </row>
    <row r="11" customFormat="false" ht="21" hidden="false" customHeight="true" outlineLevel="0" collapsed="false">
      <c r="A11" s="19" t="s">
        <v>12</v>
      </c>
      <c r="B11" s="15" t="n">
        <v>16237.42</v>
      </c>
      <c r="C11" s="16" t="n">
        <v>11038.39</v>
      </c>
      <c r="D11" s="16" t="n">
        <v>5199.03</v>
      </c>
      <c r="E11" s="18"/>
      <c r="F11" s="12"/>
      <c r="G11" s="12"/>
      <c r="H11" s="12"/>
    </row>
    <row r="12" customFormat="false" ht="21" hidden="false" customHeight="true" outlineLevel="0" collapsed="false">
      <c r="A12" s="19" t="s">
        <v>13</v>
      </c>
      <c r="B12" s="15" t="n">
        <v>3915.65</v>
      </c>
      <c r="C12" s="16" t="n">
        <v>2867.48</v>
      </c>
      <c r="D12" s="16" t="n">
        <v>1048.17</v>
      </c>
      <c r="E12" s="18"/>
      <c r="F12" s="12"/>
      <c r="G12" s="12"/>
      <c r="H12" s="12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20347.25</v>
      </c>
      <c r="C14" s="16" t="n">
        <f aca="false">SUM(C15:C17)</f>
        <v>10051.24</v>
      </c>
      <c r="D14" s="16" t="n">
        <f aca="false">SUM(D15:D17)</f>
        <v>10296.01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1838.68</v>
      </c>
      <c r="C15" s="15" t="n">
        <v>6008.83</v>
      </c>
      <c r="D15" s="15" t="n">
        <v>5829.85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5864.82</v>
      </c>
      <c r="C16" s="15" t="n">
        <v>3768.97</v>
      </c>
      <c r="D16" s="15" t="n">
        <v>2095.85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643.75</v>
      </c>
      <c r="C17" s="15" t="n">
        <v>273.44</v>
      </c>
      <c r="D17" s="15" t="n">
        <v>2370.31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100.000011616979</v>
      </c>
      <c r="D21" s="24" t="n">
        <f aca="false">SUM(D22:D26,D30,D34:D35)</f>
        <v>99.9999614498704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6.2982757279735</v>
      </c>
      <c r="C22" s="25" t="n">
        <f aca="false">SUM(C6/$C$5)*100</f>
        <v>5.75925669922131</v>
      </c>
      <c r="D22" s="25" t="n">
        <f aca="false">SUM(D6/$D$5)*100</f>
        <v>7.19262536020277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25.8197998991167</v>
      </c>
      <c r="C23" s="25" t="n">
        <f aca="false">SUM(C7/$C$5)*100</f>
        <v>24.2957961638412</v>
      </c>
      <c r="D23" s="25" t="n">
        <f aca="false">SUM(D7/$D$5)*100</f>
        <v>28.3484353466139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4.4024470321085</v>
      </c>
      <c r="C24" s="25" t="n">
        <f aca="false">SUM(C8/$C$5)*100</f>
        <v>27.5556249992739</v>
      </c>
      <c r="D24" s="25" t="n">
        <f aca="false">SUM(D8/$D$5)*100</f>
        <v>19.1706517863166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4.1232102513304</v>
      </c>
      <c r="C25" s="25" t="n">
        <f aca="false">SUM(C9/$C$5)*100</f>
        <v>14.5584095891191</v>
      </c>
      <c r="D25" s="25" t="n">
        <f aca="false">SUM(D9/$D$5)*100</f>
        <v>13.4011044612138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4.6077587928392</v>
      </c>
      <c r="C26" s="25" t="n">
        <f aca="false">SUM(C10/$C$5)*100</f>
        <v>16.1544198538816</v>
      </c>
      <c r="D26" s="25" t="n">
        <f aca="false">SUM(D10/$D$5)*100</f>
        <v>12.0415184896059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11.7695375830096</v>
      </c>
      <c r="C27" s="25" t="n">
        <f aca="false">SUM(C11/$C$5)*100</f>
        <v>12.82327438491</v>
      </c>
      <c r="D27" s="25" t="n">
        <f aca="false">SUM(D11/$D$5)*100</f>
        <v>10.021164021164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2.83822120982962</v>
      </c>
      <c r="C28" s="25" t="n">
        <f aca="false">SUM(C12/$C$5)*100</f>
        <v>3.33114546897163</v>
      </c>
      <c r="D28" s="25" t="n">
        <f aca="false">SUM(D12/$D$5)*100</f>
        <v>2.0203544684419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4.7485082966316</v>
      </c>
      <c r="C30" s="25" t="n">
        <f aca="false">SUM(C14/$C$5)*100</f>
        <v>11.6765043116417</v>
      </c>
      <c r="D30" s="25" t="n">
        <f aca="false">SUM(D14/$D$5)*100</f>
        <v>19.8456260059174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8.58115323698127</v>
      </c>
      <c r="C31" s="25" t="n">
        <f aca="false">SUM(C15/$C$5)*100</f>
        <v>6.98044513939794</v>
      </c>
      <c r="D31" s="25" t="n">
        <f aca="false">SUM(D15/$D$5)*100</f>
        <v>11.2370736596602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4.25105832130884</v>
      </c>
      <c r="C32" s="25" t="n">
        <f aca="false">SUM(C16/$C$5)*100</f>
        <v>4.37840450088231</v>
      </c>
      <c r="D32" s="25" t="n">
        <f aca="false">SUM(D16/$D$5)*100</f>
        <v>4.03976445870799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1.91629673834154</v>
      </c>
      <c r="C33" s="25" t="n">
        <f aca="false">SUM(C17/$C$5)*100</f>
        <v>0.317654671361475</v>
      </c>
      <c r="D33" s="25" t="n">
        <f aca="false">SUM(D17/$D$5)*100</f>
        <v>4.56878788754927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DELL</cp:lastModifiedBy>
  <dcterms:modified xsi:type="dcterms:W3CDTF">2017-01-27T04:04:01Z</dcterms:modified>
  <cp:revision>0</cp:revision>
  <dc:subject/>
  <dc:title/>
</cp:coreProperties>
</file>