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566.77</v>
      </c>
      <c r="C5" s="11" t="n">
        <v>86466.67</v>
      </c>
      <c r="D5" s="11" t="n">
        <v>51100.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683.77</v>
      </c>
      <c r="C6" s="16" t="n">
        <v>6403.71</v>
      </c>
      <c r="D6" s="16" t="n">
        <v>4280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488.27</v>
      </c>
      <c r="C7" s="16" t="n">
        <v>21711.54</v>
      </c>
      <c r="D7" s="16" t="n">
        <v>13776.7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770.4</v>
      </c>
      <c r="C8" s="16" t="n">
        <v>22471.43</v>
      </c>
      <c r="D8" s="16" t="n">
        <v>10298.9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573.89</v>
      </c>
      <c r="C9" s="16" t="n">
        <v>14126.41</v>
      </c>
      <c r="D9" s="16" t="n">
        <v>5447.4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772.6</v>
      </c>
      <c r="C10" s="16" t="n">
        <f aca="false">SUM(C11:C13)</f>
        <v>12388.53</v>
      </c>
      <c r="D10" s="16" t="n">
        <f aca="false">SUM(D11:D13)</f>
        <v>7384.0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998.91</v>
      </c>
      <c r="C11" s="16" t="n">
        <v>9700.23</v>
      </c>
      <c r="D11" s="16" t="n">
        <v>6298.6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773.69</v>
      </c>
      <c r="C12" s="16" t="n">
        <v>2688.3</v>
      </c>
      <c r="D12" s="16" t="n">
        <v>1085.3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277.84</v>
      </c>
      <c r="C14" s="16" t="n">
        <f aca="false">SUM(C15:C17)</f>
        <v>9365.04</v>
      </c>
      <c r="D14" s="16" t="n">
        <f aca="false">SUM(D15:D17)</f>
        <v>9912.7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0673.06</v>
      </c>
      <c r="C15" s="15" t="n">
        <v>4866.23</v>
      </c>
      <c r="D15" s="15" t="n">
        <v>5806.8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59.5</v>
      </c>
      <c r="C16" s="15" t="n">
        <v>3761.9</v>
      </c>
      <c r="D16" s="15" t="n">
        <v>1997.5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45.28</v>
      </c>
      <c r="C17" s="15" t="n">
        <v>736.91</v>
      </c>
      <c r="D17" s="15" t="n">
        <v>2108.3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4348501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76624325772859</v>
      </c>
      <c r="C22" s="25" t="n">
        <f aca="false">SUM(C6/$C$5)*100</f>
        <v>7.40598660732511</v>
      </c>
      <c r="D22" s="25" t="n">
        <f aca="false">SUM(D6/$D$5)*100</f>
        <v>8.37583488094935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7971238257611</v>
      </c>
      <c r="C23" s="25" t="n">
        <f aca="false">SUM(C7/$C$5)*100</f>
        <v>25.1097214683993</v>
      </c>
      <c r="D23" s="25" t="n">
        <f aca="false">SUM(D7/$D$5)*100</f>
        <v>26.9602799211743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8214504854624</v>
      </c>
      <c r="C24" s="25" t="n">
        <f aca="false">SUM(C8/$C$5)*100</f>
        <v>25.9885456442349</v>
      </c>
      <c r="D24" s="25" t="n">
        <f aca="false">SUM(D8/$D$5)*100</f>
        <v>20.154500676123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286469326859</v>
      </c>
      <c r="C25" s="25" t="n">
        <f aca="false">SUM(C9/$C$5)*100</f>
        <v>16.337404921457</v>
      </c>
      <c r="D25" s="25" t="n">
        <f aca="false">SUM(D9/$D$5)*100</f>
        <v>10.6604096665173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3730931532375</v>
      </c>
      <c r="C26" s="25" t="n">
        <f aca="false">SUM(C10/$C$5)*100</f>
        <v>14.3275206504425</v>
      </c>
      <c r="D26" s="25" t="n">
        <f aca="false">SUM(D10/$D$5)*100</f>
        <v>14.450206555368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629923418279</v>
      </c>
      <c r="C27" s="25" t="n">
        <f aca="false">SUM(C11/$C$5)*100</f>
        <v>11.2184614025265</v>
      </c>
      <c r="D27" s="25" t="n">
        <f aca="false">SUM(D11/$D$5)*100</f>
        <v>12.326159831389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74316973495852</v>
      </c>
      <c r="C28" s="25" t="n">
        <f aca="false">SUM(C12/$C$5)*100</f>
        <v>3.10905924791599</v>
      </c>
      <c r="D28" s="25" t="n">
        <f aca="false">SUM(D12/$D$5)*100</f>
        <v>2.12404672397901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0134423451245</v>
      </c>
      <c r="C30" s="25" t="n">
        <f aca="false">SUM(C14/$C$5)*100</f>
        <v>10.8308091429912</v>
      </c>
      <c r="D30" s="25" t="n">
        <f aca="false">SUM(D14/$D$5)*100</f>
        <v>19.398768299866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5845794736621</v>
      </c>
      <c r="C31" s="25" t="n">
        <f aca="false">SUM(C15/$C$5)*100</f>
        <v>5.62786794032892</v>
      </c>
      <c r="D31" s="25" t="n">
        <f aca="false">SUM(D15/$D$5)*100</f>
        <v>11.3636372531561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18669421401695</v>
      </c>
      <c r="C32" s="25" t="n">
        <f aca="false">SUM(C16/$C$5)*100</f>
        <v>4.35069374129939</v>
      </c>
      <c r="D32" s="25" t="n">
        <f aca="false">SUM(D16/$D$5)*100</f>
        <v>3.909170432151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6829018374132</v>
      </c>
      <c r="C33" s="25" t="n">
        <f aca="false">SUM(C17/$C$5)*100</f>
        <v>0.852247461362858</v>
      </c>
      <c r="D33" s="25" t="n">
        <f aca="false">SUM(D17/$D$5)*100</f>
        <v>4.1259606145584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23</v>
      </c>
    </row>
    <row r="36" s="30" customFormat="true" ht="24" hidden="false" customHeight="true" outlineLevel="0" collapsed="false">
      <c r="A36" s="29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27T04:34:37Z</dcterms:modified>
  <cp:revision>0</cp:revision>
  <dc:subject/>
  <dc:title/>
</cp:coreProperties>
</file>