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40" activeCellId="0" sqref="B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0268.71</v>
      </c>
      <c r="C5" s="11" t="n">
        <v>86753.89</v>
      </c>
      <c r="D5" s="11" t="n">
        <v>53514.82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295.15</v>
      </c>
      <c r="C6" s="16" t="n">
        <v>5658.87</v>
      </c>
      <c r="D6" s="16" t="n">
        <v>3636.27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5268.29</v>
      </c>
      <c r="C7" s="16" t="n">
        <v>21647.39</v>
      </c>
      <c r="D7" s="16" t="n">
        <v>13620.9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1178.64</v>
      </c>
      <c r="C8" s="16" t="n">
        <v>20645.95</v>
      </c>
      <c r="D8" s="16" t="n">
        <v>10532.69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272.9</v>
      </c>
      <c r="C9" s="16" t="n">
        <v>14866.62</v>
      </c>
      <c r="D9" s="16" t="n">
        <v>6406.28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1420.24</v>
      </c>
      <c r="C10" s="16" t="n">
        <f aca="false">SUM(C11:C13)</f>
        <v>13512.34</v>
      </c>
      <c r="D10" s="16" t="n">
        <f aca="false">SUM(D11:D13)</f>
        <v>7907.89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7077</v>
      </c>
      <c r="C11" s="16" t="n">
        <v>10347.39</v>
      </c>
      <c r="D11" s="16" t="n">
        <v>6729.6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343.24</v>
      </c>
      <c r="C12" s="16" t="n">
        <v>3164.95</v>
      </c>
      <c r="D12" s="16" t="n">
        <v>1178.29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1833.51</v>
      </c>
      <c r="C14" s="16" t="n">
        <f aca="false">SUM(C15:C17)</f>
        <v>10422.72</v>
      </c>
      <c r="D14" s="16" t="n">
        <f aca="false">SUM(D15:D17)</f>
        <v>11410.78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733.39</v>
      </c>
      <c r="C15" s="15" t="n">
        <v>6114.08</v>
      </c>
      <c r="D15" s="15" t="n">
        <v>6619.31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276.72</v>
      </c>
      <c r="C16" s="15" t="n">
        <v>3597.84</v>
      </c>
      <c r="D16" s="15" t="n">
        <v>2678.8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823.4</v>
      </c>
      <c r="C17" s="15" t="n">
        <v>710.8</v>
      </c>
      <c r="D17" s="15" t="n">
        <v>2112.6</v>
      </c>
      <c r="E17" s="12"/>
      <c r="F17" s="12" t="s">
        <v>15</v>
      </c>
      <c r="G17" s="12" t="s">
        <v>15</v>
      </c>
      <c r="H17" s="12" t="s">
        <v>15</v>
      </c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14258347</v>
      </c>
      <c r="C21" s="24" t="n">
        <f aca="false">SUM(C22:C26,C30,C34:C35)</f>
        <v>100</v>
      </c>
      <c r="D21" s="24" t="n">
        <f aca="false">SUM(D22:D26,D30,D34:D35)</f>
        <v>99.9999813135875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62667390325326</v>
      </c>
      <c r="C22" s="25" t="n">
        <f aca="false">SUM(C6/$C$5)*100</f>
        <v>6.52290058693622</v>
      </c>
      <c r="D22" s="25" t="n">
        <f aca="false">SUM(D6/$D$5)*100</f>
        <v>6.79488410873848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5.1433765948229</v>
      </c>
      <c r="C23" s="25" t="n">
        <f aca="false">SUM(C7/$C$5)*100</f>
        <v>24.9526447747761</v>
      </c>
      <c r="D23" s="25" t="n">
        <f aca="false">SUM(D7/$D$5)*100</f>
        <v>25.4525755669177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2.2277940675436</v>
      </c>
      <c r="C24" s="25" t="n">
        <f aca="false">SUM(C8/$C$5)*100</f>
        <v>23.798298842853</v>
      </c>
      <c r="D24" s="25" t="n">
        <f aca="false">SUM(D8/$D$5)*100</f>
        <v>19.681818980237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5.1658199465868</v>
      </c>
      <c r="C25" s="25" t="n">
        <f aca="false">SUM(C9/$C$5)*100</f>
        <v>17.1365456926485</v>
      </c>
      <c r="D25" s="25" t="n">
        <f aca="false">SUM(D9/$D$5)*100</f>
        <v>11.9710390504911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5.2708611920649</v>
      </c>
      <c r="C26" s="25" t="n">
        <f aca="false">SUM(C10/$C$5)*100</f>
        <v>15.5754860099069</v>
      </c>
      <c r="D26" s="25" t="n">
        <f aca="false">SUM(D10/$D$5)*100</f>
        <v>14.7770094340222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2.1744899486136</v>
      </c>
      <c r="C27" s="25" t="n">
        <f aca="false">SUM(C11/$C$5)*100</f>
        <v>11.9272922516789</v>
      </c>
      <c r="D27" s="25" t="n">
        <f aca="false">SUM(D11/$D$5)*100</f>
        <v>12.5752081386053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09637124345123</v>
      </c>
      <c r="C28" s="25" t="n">
        <f aca="false">SUM(C12/$C$5)*100</f>
        <v>3.64819375822802</v>
      </c>
      <c r="D28" s="25" t="n">
        <f aca="false">SUM(D12/$D$5)*100</f>
        <v>2.20180129541686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5.565488554076</v>
      </c>
      <c r="C30" s="25" t="n">
        <f aca="false">SUM(C14/$C$5)*100</f>
        <v>12.0141240928793</v>
      </c>
      <c r="D30" s="25" t="n">
        <f aca="false">SUM(D14/$D$5)*100</f>
        <v>21.3226541731804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9.07785492573504</v>
      </c>
      <c r="C31" s="25" t="n">
        <f aca="false">SUM(C15/$C$5)*100</f>
        <v>7.04761481012552</v>
      </c>
      <c r="D31" s="25" t="n">
        <f aca="false">SUM(D15/$D$5)*100</f>
        <v>12.3691156954279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47478272239048</v>
      </c>
      <c r="C32" s="25" t="n">
        <f aca="false">SUM(C16/$C$5)*100</f>
        <v>4.14718002846904</v>
      </c>
      <c r="D32" s="25" t="n">
        <f aca="false">SUM(D16/$D$5)*100</f>
        <v>5.00584697846316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01285090595044</v>
      </c>
      <c r="C33" s="25" t="n">
        <f aca="false">SUM(C17/$C$5)*100</f>
        <v>0.819329254284736</v>
      </c>
      <c r="D33" s="25" t="n">
        <f aca="false">SUM(D17/$D$5)*100</f>
        <v>3.94769149928936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7-01-30T03:44:26Z</dcterms:modified>
  <cp:revision>0</cp:revision>
  <dc:subject/>
  <dc:title/>
</cp:coreProperties>
</file>