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2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3/2559   </t>
    </r>
    <r>
      <rPr>
        <b val="true"/>
        <sz val="16"/>
        <rFont val="Noto Sans Devanagari"/>
        <family val="2"/>
      </rPr>
      <t xml:space="preserve">จังหวัดยะลา</t>
    </r>
  </si>
  <si>
    <t xml:space="preserve">b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sz val="16"/>
        <rFont val="TH SarabunPSK"/>
        <family val="2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#,##0"/>
    <numFmt numFmtId="167" formatCode="_-* #,##0.00_-;\-* #,##0.00_-;_-* \-??_-;_-@_-"/>
    <numFmt numFmtId="168" formatCode="#,##0.0"/>
    <numFmt numFmtId="169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3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17.42"/>
    <col collapsed="false" customWidth="false" hidden="false" outlineLevel="0" max="257" min="5" style="2" width="9.14"/>
  </cols>
  <sheetData>
    <row r="1" customFormat="false" ht="28.5" hidden="false" customHeight="true" outlineLevel="0" collapsed="false">
      <c r="A1" s="3" t="s">
        <v>0</v>
      </c>
    </row>
    <row r="2" s="1" customFormat="true" ht="24.75" hidden="false" customHeight="true" outlineLevel="0" collapsed="false">
      <c r="A2" s="4" t="s">
        <v>1</v>
      </c>
      <c r="B2" s="4"/>
      <c r="C2" s="5"/>
      <c r="D2" s="5"/>
    </row>
    <row r="3" customFormat="false" ht="5.25" hidden="false" customHeight="true" outlineLevel="0" collapsed="false">
      <c r="A3" s="1" t="s">
        <v>2</v>
      </c>
    </row>
    <row r="4" s="8" customFormat="true" ht="2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</row>
    <row r="5" s="8" customFormat="true" ht="24" hidden="false" customHeight="true" outlineLevel="0" collapsed="false">
      <c r="A5" s="1"/>
      <c r="B5" s="9" t="s">
        <v>7</v>
      </c>
      <c r="C5" s="9"/>
      <c r="D5" s="9"/>
    </row>
    <row r="6" s="13" customFormat="true" ht="21" hidden="false" customHeight="true" outlineLevel="0" collapsed="false">
      <c r="A6" s="10" t="s">
        <v>8</v>
      </c>
      <c r="B6" s="11" t="n">
        <v>227215</v>
      </c>
      <c r="C6" s="12" t="n">
        <v>126061</v>
      </c>
      <c r="D6" s="12" t="n">
        <v>101154</v>
      </c>
    </row>
    <row r="7" s="13" customFormat="true" ht="6" hidden="false" customHeight="true" outlineLevel="0" collapsed="false">
      <c r="A7" s="10"/>
      <c r="B7" s="14"/>
      <c r="C7" s="15"/>
      <c r="D7" s="16"/>
    </row>
    <row r="8" s="13" customFormat="true" ht="21" hidden="false" customHeight="true" outlineLevel="0" collapsed="false">
      <c r="A8" s="17" t="s">
        <v>9</v>
      </c>
      <c r="B8" s="18" t="n">
        <v>9430</v>
      </c>
      <c r="C8" s="19" t="n">
        <v>4402</v>
      </c>
      <c r="D8" s="19" t="n">
        <v>5028</v>
      </c>
      <c r="F8" s="20"/>
      <c r="G8" s="20"/>
      <c r="H8" s="20"/>
      <c r="I8" s="20"/>
      <c r="J8" s="20"/>
    </row>
    <row r="9" s="13" customFormat="true" ht="21" hidden="false" customHeight="true" outlineLevel="0" collapsed="false">
      <c r="A9" s="14" t="s">
        <v>10</v>
      </c>
      <c r="B9" s="18" t="n">
        <v>32380</v>
      </c>
      <c r="C9" s="19" t="n">
        <v>17169</v>
      </c>
      <c r="D9" s="19" t="n">
        <v>15211</v>
      </c>
      <c r="F9" s="21"/>
      <c r="G9" s="21"/>
      <c r="H9" s="21"/>
      <c r="I9" s="21"/>
      <c r="J9" s="21"/>
    </row>
    <row r="10" s="13" customFormat="true" ht="21" hidden="false" customHeight="true" outlineLevel="0" collapsed="false">
      <c r="A10" s="22" t="s">
        <v>11</v>
      </c>
      <c r="B10" s="18" t="n">
        <v>61737</v>
      </c>
      <c r="C10" s="19" t="n">
        <v>37984</v>
      </c>
      <c r="D10" s="19" t="n">
        <v>23754</v>
      </c>
    </row>
    <row r="11" s="13" customFormat="true" ht="21" hidden="false" customHeight="true" outlineLevel="0" collapsed="false">
      <c r="A11" s="22" t="s">
        <v>12</v>
      </c>
      <c r="B11" s="18" t="n">
        <v>38385</v>
      </c>
      <c r="C11" s="19" t="n">
        <v>24355</v>
      </c>
      <c r="D11" s="19" t="n">
        <v>14031</v>
      </c>
    </row>
    <row r="12" s="5" customFormat="true" ht="21" hidden="false" customHeight="true" outlineLevel="0" collapsed="false">
      <c r="A12" s="14" t="s">
        <v>13</v>
      </c>
      <c r="B12" s="23"/>
      <c r="C12" s="23"/>
      <c r="D12" s="23"/>
    </row>
    <row r="13" s="5" customFormat="true" ht="21" hidden="false" customHeight="true" outlineLevel="0" collapsed="false">
      <c r="A13" s="24" t="s">
        <v>14</v>
      </c>
      <c r="B13" s="18" t="n">
        <v>53334</v>
      </c>
      <c r="C13" s="19" t="n">
        <v>27021</v>
      </c>
      <c r="D13" s="19" t="n">
        <v>26313</v>
      </c>
    </row>
    <row r="14" s="28" customFormat="true" ht="21" hidden="false" customHeight="true" outlineLevel="0" collapsed="false">
      <c r="A14" s="25" t="s">
        <v>15</v>
      </c>
      <c r="B14" s="26" t="n">
        <v>2562</v>
      </c>
      <c r="C14" s="27" t="n">
        <v>1639</v>
      </c>
      <c r="D14" s="27" t="n">
        <v>923</v>
      </c>
    </row>
    <row r="15" s="5" customFormat="true" ht="21" hidden="false" customHeight="true" outlineLevel="0" collapsed="false">
      <c r="A15" s="29" t="s">
        <v>16</v>
      </c>
      <c r="B15" s="23"/>
      <c r="C15" s="23" t="s">
        <v>17</v>
      </c>
      <c r="D15" s="30" t="s">
        <v>17</v>
      </c>
    </row>
    <row r="16" s="5" customFormat="true" ht="21" hidden="false" customHeight="true" outlineLevel="0" collapsed="false">
      <c r="A16" s="14" t="s">
        <v>18</v>
      </c>
      <c r="B16" s="31"/>
      <c r="C16" s="31"/>
      <c r="D16" s="31"/>
    </row>
    <row r="17" s="13" customFormat="true" ht="21" hidden="false" customHeight="true" outlineLevel="0" collapsed="false">
      <c r="A17" s="29" t="s">
        <v>19</v>
      </c>
      <c r="B17" s="18" t="n">
        <v>15020</v>
      </c>
      <c r="C17" s="19" t="n">
        <v>6717</v>
      </c>
      <c r="D17" s="19" t="n">
        <v>8302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s="13" customFormat="true" ht="21" hidden="false" customHeight="true" outlineLevel="0" collapsed="false">
      <c r="A18" s="29" t="s">
        <v>20</v>
      </c>
      <c r="B18" s="18" t="n">
        <v>5441</v>
      </c>
      <c r="C18" s="19" t="n">
        <v>3032</v>
      </c>
      <c r="D18" s="19" t="n">
        <v>2409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s="13" customFormat="true" ht="21" hidden="false" customHeight="true" outlineLevel="0" collapsed="false">
      <c r="A19" s="29" t="s">
        <v>21</v>
      </c>
      <c r="B19" s="18" t="n">
        <v>7229</v>
      </c>
      <c r="C19" s="19" t="n">
        <v>3123</v>
      </c>
      <c r="D19" s="19" t="n">
        <v>4106</v>
      </c>
      <c r="F19" s="5"/>
      <c r="G19" s="5"/>
      <c r="H19" s="5"/>
      <c r="I19" s="32" t="n">
        <v>2562</v>
      </c>
      <c r="J19" s="5"/>
      <c r="K19" s="5"/>
      <c r="L19" s="5"/>
      <c r="M19" s="5"/>
      <c r="N19" s="5"/>
      <c r="O19" s="5"/>
      <c r="P19" s="5"/>
      <c r="Q19" s="5"/>
      <c r="R19" s="5"/>
      <c r="S19" s="5"/>
    </row>
    <row r="20" s="13" customFormat="true" ht="21" hidden="false" customHeight="true" outlineLevel="0" collapsed="false">
      <c r="A20" s="24" t="s">
        <v>22</v>
      </c>
      <c r="B20" s="23" t="n">
        <v>1696</v>
      </c>
      <c r="C20" s="23" t="n">
        <v>619</v>
      </c>
      <c r="D20" s="30" t="n">
        <v>1077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s="13" customFormat="true" ht="21" hidden="false" customHeight="true" outlineLevel="0" collapsed="false">
      <c r="A21" s="24" t="s">
        <v>23</v>
      </c>
      <c r="B21" s="23" t="s">
        <v>17</v>
      </c>
      <c r="C21" s="23" t="s">
        <v>17</v>
      </c>
      <c r="D21" s="30" t="s">
        <v>17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</row>
    <row r="22" s="5" customFormat="true" ht="21" hidden="false" customHeight="true" outlineLevel="0" collapsed="false">
      <c r="A22" s="2"/>
      <c r="B22" s="33" t="s">
        <v>24</v>
      </c>
      <c r="C22" s="33"/>
      <c r="D22" s="33"/>
    </row>
    <row r="23" s="5" customFormat="true" ht="21" hidden="false" customHeight="true" outlineLevel="0" collapsed="false">
      <c r="A23" s="34" t="s">
        <v>8</v>
      </c>
      <c r="B23" s="35" t="n">
        <v>100</v>
      </c>
      <c r="C23" s="36" t="n">
        <v>100</v>
      </c>
      <c r="D23" s="36" t="n">
        <v>100</v>
      </c>
    </row>
    <row r="24" s="5" customFormat="true" ht="6" hidden="false" customHeight="true" outlineLevel="0" collapsed="false">
      <c r="A24" s="34"/>
      <c r="B24" s="2"/>
      <c r="C24" s="36"/>
      <c r="D24" s="36"/>
    </row>
    <row r="25" s="5" customFormat="true" ht="21" hidden="false" customHeight="true" outlineLevel="0" collapsed="false">
      <c r="A25" s="17" t="s">
        <v>9</v>
      </c>
      <c r="B25" s="37" t="n">
        <f aca="false">SUM(B8/B$6)*100</f>
        <v>4.1502541645578</v>
      </c>
      <c r="C25" s="37" t="n">
        <f aca="false">SUM(C8/C$6)*100</f>
        <v>3.4919602414704</v>
      </c>
      <c r="D25" s="37" t="n">
        <f aca="false">SUM(D8/D$6)*100</f>
        <v>4.97063882792574</v>
      </c>
    </row>
    <row r="26" s="5" customFormat="true" ht="21" hidden="false" customHeight="true" outlineLevel="0" collapsed="false">
      <c r="A26" s="2" t="s">
        <v>10</v>
      </c>
      <c r="B26" s="37" t="n">
        <f aca="false">SUM(B9/B$6)*100</f>
        <v>14.2508197082059</v>
      </c>
      <c r="C26" s="37" t="n">
        <f aca="false">SUM(C9/C$6)*100</f>
        <v>13.6195968618367</v>
      </c>
      <c r="D26" s="37" t="n">
        <f aca="false">SUM(D9/D$6)*100</f>
        <v>15.0374676236234</v>
      </c>
    </row>
    <row r="27" s="5" customFormat="true" ht="21" hidden="false" customHeight="true" outlineLevel="0" collapsed="false">
      <c r="A27" s="22" t="s">
        <v>11</v>
      </c>
      <c r="B27" s="37" t="n">
        <f aca="false">SUM(B10/B$6)*100</f>
        <v>27.1711814800959</v>
      </c>
      <c r="C27" s="37" t="n">
        <f aca="false">SUM(C10/C$6)*100</f>
        <v>30.131444300775</v>
      </c>
      <c r="D27" s="37" t="n">
        <f aca="false">SUM(D10/D$6)*100</f>
        <v>23.4830061094964</v>
      </c>
    </row>
    <row r="28" s="5" customFormat="true" ht="21" hidden="false" customHeight="true" outlineLevel="0" collapsed="false">
      <c r="A28" s="22" t="s">
        <v>12</v>
      </c>
      <c r="B28" s="37" t="n">
        <f aca="false">SUM(B11/B$6)*100</f>
        <v>16.8936909975134</v>
      </c>
      <c r="C28" s="37" t="n">
        <f aca="false">SUM(C11/C$6)*100</f>
        <v>19.3200117403479</v>
      </c>
      <c r="D28" s="37" t="n">
        <f aca="false">SUM(D11/D$6)*100</f>
        <v>13.8709294738715</v>
      </c>
    </row>
    <row r="29" s="5" customFormat="true" ht="21" hidden="false" customHeight="true" outlineLevel="0" collapsed="false">
      <c r="A29" s="2" t="s">
        <v>13</v>
      </c>
      <c r="B29" s="37" t="n">
        <f aca="false">SUM(B12/B$6)*100</f>
        <v>0</v>
      </c>
      <c r="C29" s="37" t="n">
        <f aca="false">SUM(C12/C$6)*100</f>
        <v>0</v>
      </c>
      <c r="D29" s="37" t="n">
        <f aca="false">SUM(D12/D$6)*100</f>
        <v>0</v>
      </c>
    </row>
    <row r="30" s="5" customFormat="true" ht="21" hidden="false" customHeight="true" outlineLevel="0" collapsed="false">
      <c r="A30" s="24" t="s">
        <v>14</v>
      </c>
      <c r="B30" s="37" t="n">
        <f aca="false">SUM(B13/B$6)*100</f>
        <v>23.472922122219</v>
      </c>
      <c r="C30" s="37" t="n">
        <f aca="false">SUM(C13/C$6)*100</f>
        <v>21.4348609006751</v>
      </c>
      <c r="D30" s="37" t="n">
        <f aca="false">SUM(D13/D$6)*100</f>
        <v>26.0128121478142</v>
      </c>
    </row>
    <row r="31" s="28" customFormat="true" ht="21" hidden="false" customHeight="true" outlineLevel="0" collapsed="false">
      <c r="A31" s="25" t="s">
        <v>15</v>
      </c>
      <c r="B31" s="38" t="n">
        <f aca="false">SUM(B14/B$6)*100</f>
        <v>1.12756640186607</v>
      </c>
      <c r="C31" s="38" t="n">
        <f aca="false">SUM(C14/C$6)*100</f>
        <v>1.30016420621762</v>
      </c>
      <c r="D31" s="38" t="n">
        <f aca="false">SUM(D14/D$6)*100</f>
        <v>0.912470095102517</v>
      </c>
    </row>
    <row r="32" s="5" customFormat="true" ht="21" hidden="false" customHeight="true" outlineLevel="0" collapsed="false">
      <c r="A32" s="29" t="s">
        <v>25</v>
      </c>
      <c r="B32" s="37" t="s">
        <v>17</v>
      </c>
      <c r="C32" s="37" t="s">
        <v>17</v>
      </c>
      <c r="D32" s="37" t="s">
        <v>17</v>
      </c>
    </row>
    <row r="33" s="5" customFormat="true" ht="21" hidden="false" customHeight="true" outlineLevel="0" collapsed="false">
      <c r="A33" s="2" t="s">
        <v>18</v>
      </c>
      <c r="B33" s="37" t="n">
        <f aca="false">SUM(B16/B$6)*100</f>
        <v>0</v>
      </c>
      <c r="C33" s="37" t="n">
        <f aca="false">SUM(C16/C$6)*100</f>
        <v>0</v>
      </c>
      <c r="D33" s="37" t="n">
        <f aca="false">SUM(D16/D$6)*100</f>
        <v>0</v>
      </c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s="5" customFormat="true" ht="21" hidden="false" customHeight="true" outlineLevel="0" collapsed="false">
      <c r="A34" s="29" t="s">
        <v>19</v>
      </c>
      <c r="B34" s="37" t="n">
        <f aca="false">SUM(B17/B$6)*100</f>
        <v>6.61047906168167</v>
      </c>
      <c r="C34" s="37" t="n">
        <f aca="false">SUM(C17/C$6)*100</f>
        <v>5.32837277191201</v>
      </c>
      <c r="D34" s="37" t="n">
        <f aca="false">SUM(D17/D$6)*100</f>
        <v>8.20728789766099</v>
      </c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s="5" customFormat="true" ht="21" hidden="false" customHeight="true" outlineLevel="0" collapsed="false">
      <c r="A35" s="29" t="s">
        <v>20</v>
      </c>
      <c r="B35" s="37" t="n">
        <f aca="false">SUM(B18/B$6)*100</f>
        <v>2.39464824065313</v>
      </c>
      <c r="C35" s="37" t="n">
        <f aca="false">SUM(C18/C$6)*100</f>
        <v>2.40518479148983</v>
      </c>
      <c r="D35" s="37" t="n">
        <f aca="false">SUM(D18/D$6)*100</f>
        <v>2.381517290468</v>
      </c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s="5" customFormat="true" ht="21" hidden="false" customHeight="true" outlineLevel="0" collapsed="false">
      <c r="A36" s="29" t="s">
        <v>21</v>
      </c>
      <c r="B36" s="37" t="n">
        <f aca="false">SUM(B19/B$6)*100</f>
        <v>3.18156811830205</v>
      </c>
      <c r="C36" s="37" t="n">
        <f aca="false">SUM(C19/C$6)*100</f>
        <v>2.4773720659046</v>
      </c>
      <c r="D36" s="37" t="n">
        <f aca="false">SUM(D19/D$6)*100</f>
        <v>4.05915732447555</v>
      </c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s="5" customFormat="true" ht="20.25" hidden="false" customHeight="true" outlineLevel="0" collapsed="false">
      <c r="A37" s="24" t="s">
        <v>22</v>
      </c>
      <c r="B37" s="37" t="n">
        <f aca="false">SUM(B20/B$6)*100</f>
        <v>0.746429593116652</v>
      </c>
      <c r="C37" s="37" t="n">
        <f aca="false">SUM(C20/C$6)*100</f>
        <v>0.491032119370781</v>
      </c>
      <c r="D37" s="37" t="n">
        <f aca="false">SUM(D20/D$6)*100</f>
        <v>1.06471320956166</v>
      </c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s="5" customFormat="true" ht="20.25" hidden="false" customHeight="true" outlineLevel="0" collapsed="false">
      <c r="A38" s="39" t="s">
        <v>23</v>
      </c>
      <c r="B38" s="40" t="s">
        <v>17</v>
      </c>
      <c r="C38" s="40" t="s">
        <v>17</v>
      </c>
      <c r="D38" s="40" t="s">
        <v>17</v>
      </c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21" hidden="false" customHeight="true" outlineLevel="0" collapsed="false">
      <c r="A39" s="41"/>
      <c r="B39" s="42"/>
      <c r="C39" s="42"/>
      <c r="D39" s="42"/>
    </row>
    <row r="40" customFormat="false" ht="26.25" hidden="false" customHeight="true" outlineLevel="0" collapsed="false">
      <c r="B40" s="43"/>
    </row>
  </sheetData>
  <mergeCells count="3">
    <mergeCell ref="A2:B2"/>
    <mergeCell ref="B5:D5"/>
    <mergeCell ref="B22:D22"/>
  </mergeCells>
  <printOptions headings="false" gridLines="false" gridLinesSet="true" horizontalCentered="false" verticalCentered="false"/>
  <pageMargins left="0.45" right="0.429861111111111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11-09T07:31:43Z</cp:lastPrinted>
  <dcterms:modified xsi:type="dcterms:W3CDTF">2017-01-27T03:33:46Z</dcterms:modified>
  <cp:revision>0</cp:revision>
  <dc:subject/>
  <dc:title/>
</cp:coreProperties>
</file>