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9" activeCellId="0" sqref="B39: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8118.92</v>
      </c>
      <c r="C5" s="11" t="n">
        <v>86028.86</v>
      </c>
      <c r="D5" s="11" t="n">
        <v>52090.0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569</v>
      </c>
      <c r="C6" s="16" t="n">
        <v>5540.96</v>
      </c>
      <c r="D6" s="16" t="n">
        <v>4028.05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366.59</v>
      </c>
      <c r="C7" s="16" t="n">
        <v>20109.77</v>
      </c>
      <c r="D7" s="16" t="n">
        <v>14256.8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347.45</v>
      </c>
      <c r="C8" s="16" t="n">
        <v>23171.19</v>
      </c>
      <c r="D8" s="16" t="n">
        <v>11176.2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326.87</v>
      </c>
      <c r="C9" s="16" t="n">
        <v>13605.82</v>
      </c>
      <c r="D9" s="16" t="n">
        <v>6721.0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536.6</v>
      </c>
      <c r="C10" s="16" t="n">
        <f aca="false">SUM(C11:C13)</f>
        <v>14096.61</v>
      </c>
      <c r="D10" s="16" t="n">
        <f aca="false">SUM(D11:D13)</f>
        <v>5439.9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155.07</v>
      </c>
      <c r="C11" s="16" t="n">
        <v>10506.08</v>
      </c>
      <c r="D11" s="16" t="n">
        <v>4648.9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381.53</v>
      </c>
      <c r="C12" s="16" t="n">
        <v>3590.53</v>
      </c>
      <c r="D12" s="16" t="n">
        <v>790.9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9972.42</v>
      </c>
      <c r="C14" s="16" t="n">
        <f aca="false">SUM(C15:C17)</f>
        <v>9504.51</v>
      </c>
      <c r="D14" s="16" t="n">
        <f aca="false">SUM(D15:D17)</f>
        <v>10467.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279.53</v>
      </c>
      <c r="C15" s="15" t="n">
        <v>5368.81</v>
      </c>
      <c r="D15" s="15" t="n">
        <v>5910.7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947.3</v>
      </c>
      <c r="C16" s="15" t="n">
        <v>3909.23</v>
      </c>
      <c r="D16" s="15" t="n">
        <v>2038.0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745.59</v>
      </c>
      <c r="C17" s="15" t="n">
        <v>226.47</v>
      </c>
      <c r="D17" s="15" t="n">
        <v>2519.1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240138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92808776668685</v>
      </c>
      <c r="C22" s="25" t="n">
        <f aca="false">SUM(C6/$C$5)*100</f>
        <v>6.44081532639163</v>
      </c>
      <c r="D22" s="25" t="n">
        <f aca="false">SUM(D6/$D$5)*100</f>
        <v>7.7328558014992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8818843935357</v>
      </c>
      <c r="C23" s="25" t="n">
        <f aca="false">SUM(C7/$C$5)*100</f>
        <v>23.3756090688636</v>
      </c>
      <c r="D23" s="25" t="n">
        <f aca="false">SUM(D7/$D$5)*100</f>
        <v>27.36955431236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8680267699747</v>
      </c>
      <c r="C24" s="25" t="n">
        <f aca="false">SUM(C8/$C$5)*100</f>
        <v>26.9342055677595</v>
      </c>
      <c r="D24" s="25" t="n">
        <f aca="false">SUM(D8/$D$5)*100</f>
        <v>21.4556440411771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716933784307</v>
      </c>
      <c r="C25" s="25" t="n">
        <f aca="false">SUM(C9/$C$5)*100</f>
        <v>15.8154135716782</v>
      </c>
      <c r="D25" s="25" t="n">
        <f aca="false">SUM(D9/$D$5)*100</f>
        <v>12.902766304595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1447674221606</v>
      </c>
      <c r="C26" s="25" t="n">
        <f aca="false">SUM(C10/$C$5)*100</f>
        <v>16.3859081708162</v>
      </c>
      <c r="D26" s="25" t="n">
        <f aca="false">SUM(D10/$D$5)*100</f>
        <v>10.4434108074725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9724793677796</v>
      </c>
      <c r="C27" s="25" t="n">
        <f aca="false">SUM(C11/$C$5)*100</f>
        <v>12.2122738811139</v>
      </c>
      <c r="D27" s="25" t="n">
        <f aca="false">SUM(D11/$D$5)*100</f>
        <v>8.9249064169044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17228805438096</v>
      </c>
      <c r="C28" s="25" t="n">
        <f aca="false">SUM(C12/$C$5)*100</f>
        <v>4.17363428970232</v>
      </c>
      <c r="D28" s="25" t="n">
        <f aca="false">SUM(D12/$D$5)*100</f>
        <v>1.51850439056811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4603071034729</v>
      </c>
      <c r="C30" s="25" t="n">
        <f aca="false">SUM(C14/$C$5)*100</f>
        <v>11.0480482944909</v>
      </c>
      <c r="D30" s="25" t="n">
        <f aca="false">SUM(D14/$D$5)*100</f>
        <v>20.09576873288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16653504096325</v>
      </c>
      <c r="C31" s="25" t="n">
        <f aca="false">SUM(C15/$C$5)*100</f>
        <v>6.24070806006264</v>
      </c>
      <c r="D31" s="25" t="n">
        <f aca="false">SUM(D15/$D$5)*100</f>
        <v>11.3471147187938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30592709528861</v>
      </c>
      <c r="C32" s="25" t="n">
        <f aca="false">SUM(C16/$C$5)*100</f>
        <v>4.54409136654839</v>
      </c>
      <c r="D32" s="25" t="n">
        <f aca="false">SUM(D16/$D$5)*100</f>
        <v>3.9125883301750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987844967221</v>
      </c>
      <c r="C33" s="25" t="n">
        <f aca="false">SUM(C17/$C$5)*100</f>
        <v>0.263248867879918</v>
      </c>
      <c r="D33" s="25" t="n">
        <f aca="false">SUM(D17/$D$5)*100</f>
        <v>4.8360656839201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27T03:36:47Z</dcterms:modified>
  <cp:revision>0</cp:revision>
  <dc:subject/>
  <dc:title/>
</cp:coreProperties>
</file>