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5</v>
      </c>
      <c r="C5" s="12"/>
      <c r="D5" s="12"/>
    </row>
    <row r="6" s="16" customFormat="true" ht="21" hidden="false" customHeight="true" outlineLevel="0" collapsed="false">
      <c r="A6" s="13" t="s">
        <v>6</v>
      </c>
      <c r="B6" s="14" t="n">
        <v>331342.06</v>
      </c>
      <c r="C6" s="14" t="n">
        <v>179268.55</v>
      </c>
      <c r="D6" s="14" t="n">
        <v>152073.51</v>
      </c>
      <c r="E6" s="15"/>
      <c r="F6" s="15"/>
    </row>
    <row r="7" s="16" customFormat="true" ht="27.95" hidden="false" customHeight="true" outlineLevel="0" collapsed="false">
      <c r="A7" s="17" t="s">
        <v>7</v>
      </c>
      <c r="B7" s="18" t="n">
        <v>6911.06</v>
      </c>
      <c r="C7" s="18" t="n">
        <v>2513.57</v>
      </c>
      <c r="D7" s="18" t="n">
        <v>4397.49</v>
      </c>
    </row>
    <row r="8" s="16" customFormat="true" ht="21" hidden="false" customHeight="true" outlineLevel="0" collapsed="false">
      <c r="A8" s="19" t="s">
        <v>8</v>
      </c>
      <c r="B8" s="20" t="n">
        <v>76390.75</v>
      </c>
      <c r="C8" s="20" t="n">
        <v>39603.13</v>
      </c>
      <c r="D8" s="20" t="n">
        <v>36787.61</v>
      </c>
    </row>
    <row r="9" s="16" customFormat="true" ht="21" hidden="false" customHeight="true" outlineLevel="0" collapsed="false">
      <c r="A9" s="21" t="s">
        <v>9</v>
      </c>
      <c r="B9" s="18" t="n">
        <v>81471.45</v>
      </c>
      <c r="C9" s="18" t="n">
        <v>47665.75</v>
      </c>
      <c r="D9" s="18" t="n">
        <v>33805.7</v>
      </c>
    </row>
    <row r="10" s="16" customFormat="true" ht="21" hidden="false" customHeight="true" outlineLevel="0" collapsed="false">
      <c r="A10" s="22" t="s">
        <v>10</v>
      </c>
      <c r="B10" s="20" t="n">
        <v>53425.85</v>
      </c>
      <c r="C10" s="20" t="n">
        <v>32499.87</v>
      </c>
      <c r="D10" s="20" t="n">
        <v>20925.98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41095.7</v>
      </c>
      <c r="C11" s="23" t="n">
        <f aca="false">SUM(C12:C14)</f>
        <v>24221.2</v>
      </c>
      <c r="D11" s="23" t="n">
        <f aca="false">SUM(D12:D14)</f>
        <v>16874.49</v>
      </c>
    </row>
    <row r="12" s="4" customFormat="true" ht="21" hidden="false" customHeight="true" outlineLevel="0" collapsed="false">
      <c r="A12" s="22" t="s">
        <v>12</v>
      </c>
      <c r="B12" s="24" t="n">
        <v>33243.35</v>
      </c>
      <c r="C12" s="24" t="n">
        <v>18356.86</v>
      </c>
      <c r="D12" s="24" t="n">
        <v>14886.49</v>
      </c>
    </row>
    <row r="13" s="4" customFormat="true" ht="21" hidden="false" customHeight="true" outlineLevel="0" collapsed="false">
      <c r="A13" s="22" t="s">
        <v>13</v>
      </c>
      <c r="B13" s="25" t="n">
        <v>7852.35</v>
      </c>
      <c r="C13" s="25" t="n">
        <v>5864.34</v>
      </c>
      <c r="D13" s="25" t="n">
        <v>1988</v>
      </c>
    </row>
    <row r="14" s="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  <c r="E14" s="19"/>
      <c r="F14" s="19"/>
    </row>
    <row r="15" s="4" customFormat="true" ht="21" hidden="false" customHeight="true" outlineLevel="0" collapsed="false">
      <c r="A15" s="4" t="s">
        <v>15</v>
      </c>
      <c r="B15" s="23" t="n">
        <f aca="false">SUM(B16:B18)</f>
        <v>59467.53</v>
      </c>
      <c r="C15" s="23" t="n">
        <f aca="false">SUM(C16:C18)</f>
        <v>25858.94</v>
      </c>
      <c r="D15" s="23" t="n">
        <f aca="false">SUM(D16:D18)</f>
        <v>33608.58</v>
      </c>
      <c r="E15" s="19"/>
      <c r="F15" s="19"/>
    </row>
    <row r="16" s="16" customFormat="true" ht="21" hidden="false" customHeight="true" outlineLevel="0" collapsed="false">
      <c r="A16" s="26" t="s">
        <v>16</v>
      </c>
      <c r="B16" s="28" t="n">
        <v>39236.84</v>
      </c>
      <c r="C16" s="29" t="n">
        <v>16764.86</v>
      </c>
      <c r="D16" s="30" t="n">
        <v>22471.97</v>
      </c>
      <c r="E16" s="31"/>
      <c r="F16" s="31"/>
    </row>
    <row r="17" s="16" customFormat="true" ht="21" hidden="false" customHeight="true" outlineLevel="0" collapsed="false">
      <c r="A17" s="26" t="s">
        <v>17</v>
      </c>
      <c r="B17" s="32" t="n">
        <v>15520.47</v>
      </c>
      <c r="C17" s="29" t="n">
        <v>8652.01</v>
      </c>
      <c r="D17" s="30" t="n">
        <v>6868.46</v>
      </c>
    </row>
    <row r="18" s="16" customFormat="true" ht="21" hidden="false" customHeight="true" outlineLevel="0" collapsed="false">
      <c r="A18" s="26" t="s">
        <v>18</v>
      </c>
      <c r="B18" s="28" t="n">
        <v>4710.22</v>
      </c>
      <c r="C18" s="29" t="n">
        <v>442.07</v>
      </c>
      <c r="D18" s="30" t="n">
        <v>4268.15</v>
      </c>
    </row>
    <row r="19" s="16" customFormat="true" ht="21" hidden="false" customHeight="true" outlineLevel="0" collapsed="false">
      <c r="A19" s="22" t="s">
        <v>19</v>
      </c>
      <c r="B19" s="33" t="n">
        <v>0</v>
      </c>
      <c r="C19" s="33" t="n">
        <v>0</v>
      </c>
      <c r="D19" s="33" t="n">
        <v>0</v>
      </c>
    </row>
    <row r="20" s="16" customFormat="true" ht="21" hidden="false" customHeight="true" outlineLevel="0" collapsed="false">
      <c r="A20" s="22" t="s">
        <v>20</v>
      </c>
      <c r="B20" s="34" t="n">
        <v>12579.72</v>
      </c>
      <c r="C20" s="35" t="n">
        <v>6906.07</v>
      </c>
      <c r="D20" s="36" t="n">
        <v>5673.65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1</v>
      </c>
      <c r="C21" s="12"/>
      <c r="D21" s="12"/>
    </row>
    <row r="22" s="4" customFormat="true" ht="21" hidden="false" customHeight="true" outlineLevel="0" collapsed="false">
      <c r="A22" s="13" t="s">
        <v>6</v>
      </c>
      <c r="B22" s="37" t="n">
        <f aca="false">SUM(B23:B27,B31,B35:B36)</f>
        <v>100</v>
      </c>
      <c r="C22" s="37" t="n">
        <f aca="false">C23+C24+C25+C26+C27+C31+C35+C36</f>
        <v>99.9999888435534</v>
      </c>
      <c r="D22" s="37" t="n">
        <f aca="false">D23+D24+D25+D26+D27+D31+D35+D36</f>
        <v>99.9999934242328</v>
      </c>
    </row>
    <row r="23" s="4" customFormat="true" ht="27.95" hidden="false" customHeight="true" outlineLevel="0" collapsed="false">
      <c r="A23" s="17" t="s">
        <v>7</v>
      </c>
      <c r="B23" s="38" t="n">
        <f aca="false">(B7/$B$6)*100</f>
        <v>2.08577806270656</v>
      </c>
      <c r="C23" s="38" t="n">
        <f aca="false">(C7/$C$6)*100</f>
        <v>1.40212547041854</v>
      </c>
      <c r="D23" s="38" t="n">
        <f aca="false">(D7/$D$6)*100</f>
        <v>2.89168705318895</v>
      </c>
    </row>
    <row r="24" s="4" customFormat="true" ht="21" hidden="false" customHeight="true" outlineLevel="0" collapsed="false">
      <c r="A24" s="19" t="s">
        <v>8</v>
      </c>
      <c r="B24" s="39" t="n">
        <f aca="false">(B8/$B$6)*100</f>
        <v>23.0549511281484</v>
      </c>
      <c r="C24" s="39" t="n">
        <f aca="false">(C8/$C$6)*100</f>
        <v>22.0915101951792</v>
      </c>
      <c r="D24" s="39" t="n">
        <f aca="false">(D8/$D$6)*100</f>
        <v>24.190675943496</v>
      </c>
      <c r="E24" s="19"/>
      <c r="F24" s="19"/>
    </row>
    <row r="25" s="4" customFormat="true" ht="21" hidden="false" customHeight="true" outlineLevel="0" collapsed="false">
      <c r="A25" s="21" t="s">
        <v>9</v>
      </c>
      <c r="B25" s="39" t="n">
        <f aca="false">(B9/$B$6)*100</f>
        <v>24.5883212049807</v>
      </c>
      <c r="C25" s="39" t="n">
        <f aca="false">(C9/$C$6)*100</f>
        <v>26.5890196579378</v>
      </c>
      <c r="D25" s="39" t="n">
        <f aca="false">(D9/$D$6)*100</f>
        <v>22.2298413444919</v>
      </c>
    </row>
    <row r="26" s="4" customFormat="true" ht="21" hidden="false" customHeight="true" outlineLevel="0" collapsed="false">
      <c r="A26" s="22" t="s">
        <v>10</v>
      </c>
      <c r="B26" s="39" t="n">
        <f aca="false">(B10/$B$6)*100</f>
        <v>16.1240773356694</v>
      </c>
      <c r="C26" s="39" t="n">
        <f aca="false">(C10/$C$6)*100</f>
        <v>18.1291531615557</v>
      </c>
      <c r="D26" s="39" t="n">
        <f aca="false">(D10/$D$6)*100</f>
        <v>13.7604373043011</v>
      </c>
    </row>
    <row r="27" s="4" customFormat="true" ht="21" hidden="false" customHeight="true" outlineLevel="0" collapsed="false">
      <c r="A27" s="4" t="s">
        <v>11</v>
      </c>
      <c r="B27" s="39" t="n">
        <f aca="false">(B11/$B$6)*100</f>
        <v>12.4028021072845</v>
      </c>
      <c r="C27" s="39" t="n">
        <f aca="false">(C11/$C$6)*100</f>
        <v>13.51112618471</v>
      </c>
      <c r="D27" s="39" t="n">
        <f aca="false">(D11/$D$6)*100</f>
        <v>11.096271796449</v>
      </c>
    </row>
    <row r="28" s="42" customFormat="true" ht="21" hidden="false" customHeight="true" outlineLevel="0" collapsed="false">
      <c r="A28" s="40" t="s">
        <v>22</v>
      </c>
      <c r="B28" s="41" t="n">
        <f aca="false">(B12/$B$6)*100</f>
        <v>10.0329399774964</v>
      </c>
      <c r="C28" s="41" t="n">
        <f aca="false">(C12/$C$6)*100</f>
        <v>10.2398663903959</v>
      </c>
      <c r="D28" s="41" t="n">
        <f aca="false">(D12/$D$6)*100</f>
        <v>9.78900927584298</v>
      </c>
    </row>
    <row r="29" s="42" customFormat="true" ht="21" hidden="false" customHeight="true" outlineLevel="0" collapsed="false">
      <c r="A29" s="40" t="s">
        <v>23</v>
      </c>
      <c r="B29" s="41" t="n">
        <f aca="false">(B13/$B$6)*100</f>
        <v>2.36986212978817</v>
      </c>
      <c r="C29" s="41" t="n">
        <f aca="false">(C13/$C$6)*100</f>
        <v>3.27125979431417</v>
      </c>
      <c r="D29" s="41" t="n">
        <f aca="false">(D13/$D$6)*100</f>
        <v>1.30726252060599</v>
      </c>
    </row>
    <row r="30" s="42" customFormat="true" ht="21" hidden="false" customHeight="true" outlineLevel="0" collapsed="false">
      <c r="A30" s="43" t="s">
        <v>24</v>
      </c>
      <c r="B30" s="41" t="n">
        <f aca="false">(B14/$B$6)*100</f>
        <v>0</v>
      </c>
      <c r="C30" s="41" t="n">
        <f aca="false">(C14/$C$6)*100</f>
        <v>0</v>
      </c>
      <c r="D30" s="41" t="n">
        <v>0.2</v>
      </c>
    </row>
    <row r="31" s="4" customFormat="true" ht="21" hidden="false" customHeight="true" outlineLevel="0" collapsed="false">
      <c r="A31" s="4" t="s">
        <v>15</v>
      </c>
      <c r="B31" s="39" t="n">
        <f aca="false">(B15/$B$6)*100</f>
        <v>17.9474739790053</v>
      </c>
      <c r="C31" s="39" t="n">
        <f aca="false">(C15/$C$6)*100</f>
        <v>14.4246941250989</v>
      </c>
      <c r="D31" s="39" t="n">
        <f aca="false">(D15/$D$6)*100</f>
        <v>22.1002198213219</v>
      </c>
    </row>
    <row r="32" s="42" customFormat="true" ht="21" hidden="false" customHeight="true" outlineLevel="0" collapsed="false">
      <c r="A32" s="43" t="s">
        <v>25</v>
      </c>
      <c r="B32" s="41" t="n">
        <f aca="false">(B16/$B$6)*100</f>
        <v>11.8417927382959</v>
      </c>
      <c r="C32" s="41" t="n">
        <f aca="false">(C16/$C$6)*100</f>
        <v>9.35181324331569</v>
      </c>
      <c r="D32" s="41" t="n">
        <f aca="false">(D16/$D$6)*100</f>
        <v>14.7770443386228</v>
      </c>
    </row>
    <row r="33" s="42" customFormat="true" ht="21" hidden="false" customHeight="true" outlineLevel="0" collapsed="false">
      <c r="A33" s="43" t="s">
        <v>26</v>
      </c>
      <c r="B33" s="41" t="n">
        <f aca="false">(B17/$B$6)*100</f>
        <v>4.68412310830687</v>
      </c>
      <c r="C33" s="41" t="n">
        <f aca="false">(C17/$C$6)*100</f>
        <v>4.82628436499319</v>
      </c>
      <c r="D33" s="41" t="n">
        <f aca="false">(D17/$D$6)*100</f>
        <v>4.51653940255604</v>
      </c>
    </row>
    <row r="34" s="42" customFormat="true" ht="21" hidden="false" customHeight="true" outlineLevel="0" collapsed="false">
      <c r="A34" s="43" t="s">
        <v>27</v>
      </c>
      <c r="B34" s="41" t="n">
        <f aca="false">(B18/$B$6)*100</f>
        <v>1.42155813240251</v>
      </c>
      <c r="C34" s="41" t="n">
        <f aca="false">(C18/$C$6)*100</f>
        <v>0.246596516790034</v>
      </c>
      <c r="D34" s="41" t="n">
        <f aca="false">(D18/$D$6)*100</f>
        <v>2.80663608014308</v>
      </c>
    </row>
    <row r="35" s="4" customFormat="true" ht="21" hidden="false" customHeight="true" outlineLevel="0" collapsed="false">
      <c r="A35" s="22" t="s">
        <v>19</v>
      </c>
      <c r="B35" s="39" t="n">
        <f aca="false">(B19/$B$6)*100</f>
        <v>0</v>
      </c>
      <c r="C35" s="39" t="n">
        <f aca="false">(C19/$C$6)*100</f>
        <v>0</v>
      </c>
      <c r="D35" s="39" t="n">
        <f aca="false">(D19/$D$6)*100</f>
        <v>0</v>
      </c>
    </row>
    <row r="36" s="4" customFormat="true" ht="21" hidden="false" customHeight="true" outlineLevel="0" collapsed="false">
      <c r="A36" s="44" t="s">
        <v>20</v>
      </c>
      <c r="B36" s="45" t="n">
        <f aca="false">(B20/$B$6)*100</f>
        <v>3.79659618220518</v>
      </c>
      <c r="C36" s="45" t="n">
        <f aca="false">(C20/$C$6)*100</f>
        <v>3.85236004865326</v>
      </c>
      <c r="D36" s="45" t="n">
        <f aca="false">(D20/$D$6)*100</f>
        <v>3.73086016098399</v>
      </c>
    </row>
    <row r="37" customFormat="false" ht="11.25" hidden="false" customHeight="true" outlineLevel="0" collapsed="false">
      <c r="A37" s="2"/>
      <c r="B37" s="46"/>
      <c r="C37" s="47"/>
      <c r="D37" s="47"/>
    </row>
    <row r="38" customFormat="false" ht="21.75" hidden="false" customHeight="true" outlineLevel="0" collapsed="false">
      <c r="A38" s="48" t="s">
        <v>28</v>
      </c>
    </row>
    <row r="39" customFormat="false" ht="21.75" hidden="false" customHeight="true" outlineLevel="0" collapsed="false">
      <c r="A39" s="48" t="s">
        <v>29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7-07-26T04:53:01Z</cp:lastPrinted>
  <dcterms:modified xsi:type="dcterms:W3CDTF">2017-07-26T07:48:26Z</dcterms:modified>
  <cp:revision>0</cp:revision>
  <dc:subject/>
  <dc:title/>
</cp:coreProperties>
</file>