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TH SarabunPSK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TH SarabunPSK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TH SarabunPSK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TH SarabunPSK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TH SarabunPSK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TH SarabunPSK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 เดือนสิงหาคม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329962.61</v>
      </c>
      <c r="C5" s="14" t="n">
        <v>177369.37</v>
      </c>
      <c r="D5" s="14" t="n">
        <v>152593.24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9" t="n">
        <v>7835.71</v>
      </c>
      <c r="C6" s="19" t="n">
        <v>3067.55</v>
      </c>
      <c r="D6" s="19" t="n">
        <v>4768.17</v>
      </c>
      <c r="E6" s="15"/>
    </row>
    <row r="7" s="17" customFormat="true" ht="21" hidden="false" customHeight="true" outlineLevel="0" collapsed="false">
      <c r="A7" s="4" t="s">
        <v>8</v>
      </c>
      <c r="B7" s="19" t="n">
        <v>78305.54</v>
      </c>
      <c r="C7" s="19" t="n">
        <v>37962.49</v>
      </c>
      <c r="D7" s="19" t="n">
        <v>40343.05</v>
      </c>
      <c r="E7" s="15"/>
    </row>
    <row r="8" s="17" customFormat="true" ht="21" hidden="false" customHeight="true" outlineLevel="0" collapsed="false">
      <c r="A8" s="20" t="s">
        <v>9</v>
      </c>
      <c r="B8" s="19" t="n">
        <v>75137.39</v>
      </c>
      <c r="C8" s="19" t="n">
        <v>46064.94</v>
      </c>
      <c r="D8" s="19" t="n">
        <v>29072.45</v>
      </c>
      <c r="E8" s="15"/>
    </row>
    <row r="9" s="17" customFormat="true" ht="21" hidden="false" customHeight="true" outlineLevel="0" collapsed="false">
      <c r="A9" s="20" t="s">
        <v>10</v>
      </c>
      <c r="B9" s="19" t="n">
        <v>54215.34</v>
      </c>
      <c r="C9" s="19" t="n">
        <v>32536.8</v>
      </c>
      <c r="D9" s="19" t="n">
        <v>21678.53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47033.97</v>
      </c>
      <c r="C10" s="21" t="n">
        <f aca="false">SUM(C11:C13)</f>
        <v>25551.64</v>
      </c>
      <c r="D10" s="21" t="n">
        <f aca="false">SUM(D11:D13)</f>
        <v>21482.33</v>
      </c>
      <c r="E10" s="15"/>
    </row>
    <row r="11" s="4" customFormat="true" ht="21" hidden="false" customHeight="true" outlineLevel="0" collapsed="false">
      <c r="A11" s="22" t="s">
        <v>12</v>
      </c>
      <c r="B11" s="23" t="n">
        <v>39301.3</v>
      </c>
      <c r="C11" s="23" t="n">
        <v>21325.52</v>
      </c>
      <c r="D11" s="24" t="n">
        <v>17975.78</v>
      </c>
      <c r="E11" s="15"/>
    </row>
    <row r="12" s="4" customFormat="true" ht="21" hidden="false" customHeight="true" outlineLevel="0" collapsed="false">
      <c r="A12" s="22" t="s">
        <v>13</v>
      </c>
      <c r="B12" s="23" t="n">
        <v>7732.67</v>
      </c>
      <c r="C12" s="23" t="n">
        <v>4226.12</v>
      </c>
      <c r="D12" s="24" t="n">
        <v>3506.55</v>
      </c>
      <c r="E12" s="15"/>
    </row>
    <row r="13" s="4" customFormat="true" ht="21" hidden="false" customHeight="true" outlineLevel="0" collapsed="false">
      <c r="A13" s="25" t="s">
        <v>14</v>
      </c>
      <c r="B13" s="24" t="n">
        <v>0</v>
      </c>
      <c r="C13" s="26" t="n">
        <v>0</v>
      </c>
      <c r="D13" s="24" t="n">
        <v>0</v>
      </c>
      <c r="E13" s="15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60161.65</v>
      </c>
      <c r="C14" s="21" t="n">
        <f aca="false">SUM(C15:C17)</f>
        <v>27632.05</v>
      </c>
      <c r="D14" s="21" t="n">
        <f aca="false">SUM(D15:D17)</f>
        <v>32529.6</v>
      </c>
      <c r="E14" s="15"/>
      <c r="F14" s="27"/>
      <c r="G14" s="27"/>
    </row>
    <row r="15" s="33" customFormat="true" ht="21" hidden="false" customHeight="true" outlineLevel="0" collapsed="false">
      <c r="A15" s="25" t="s">
        <v>16</v>
      </c>
      <c r="B15" s="28" t="n">
        <v>36697.51</v>
      </c>
      <c r="C15" s="29" t="n">
        <v>16372.9</v>
      </c>
      <c r="D15" s="30" t="n">
        <v>20324.61</v>
      </c>
      <c r="E15" s="31"/>
      <c r="F15" s="32"/>
      <c r="G15" s="32"/>
    </row>
    <row r="16" s="33" customFormat="true" ht="21" hidden="false" customHeight="true" outlineLevel="0" collapsed="false">
      <c r="A16" s="25" t="s">
        <v>17</v>
      </c>
      <c r="B16" s="28" t="n">
        <v>16220.13</v>
      </c>
      <c r="C16" s="29" t="n">
        <v>9255.56</v>
      </c>
      <c r="D16" s="30" t="n">
        <v>6964.57</v>
      </c>
      <c r="E16" s="31"/>
    </row>
    <row r="17" s="33" customFormat="true" ht="21" hidden="false" customHeight="true" outlineLevel="0" collapsed="false">
      <c r="A17" s="25" t="s">
        <v>18</v>
      </c>
      <c r="B17" s="28" t="n">
        <v>7244.01</v>
      </c>
      <c r="C17" s="29" t="n">
        <v>2003.59</v>
      </c>
      <c r="D17" s="30" t="n">
        <v>5240.42</v>
      </c>
      <c r="E17" s="31"/>
    </row>
    <row r="18" s="17" customFormat="true" ht="21" hidden="false" customHeight="true" outlineLevel="0" collapsed="false">
      <c r="A18" s="34" t="s">
        <v>19</v>
      </c>
      <c r="B18" s="35" t="n">
        <v>0</v>
      </c>
      <c r="C18" s="35" t="n">
        <v>0</v>
      </c>
      <c r="D18" s="35" t="n">
        <v>0</v>
      </c>
      <c r="E18" s="36"/>
    </row>
    <row r="19" s="17" customFormat="true" ht="21" hidden="false" customHeight="true" outlineLevel="0" collapsed="false">
      <c r="A19" s="34" t="s">
        <v>20</v>
      </c>
      <c r="B19" s="21" t="n">
        <v>7273</v>
      </c>
      <c r="C19" s="37" t="n">
        <v>4553.89</v>
      </c>
      <c r="D19" s="35" t="n">
        <v>2719.11</v>
      </c>
      <c r="E19" s="3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11" t="s">
        <v>21</v>
      </c>
      <c r="C20" s="11"/>
      <c r="D20" s="11"/>
      <c r="E20" s="27"/>
    </row>
    <row r="21" s="4" customFormat="true" ht="21" hidden="false" customHeight="true" outlineLevel="0" collapsed="false">
      <c r="A21" s="38" t="s">
        <v>6</v>
      </c>
      <c r="B21" s="39" t="n">
        <f aca="false">SUM(B22:B26,B30,B34:B35)</f>
        <v>99.9999969693536</v>
      </c>
      <c r="C21" s="39" t="n">
        <f aca="false">C22+C23+C24+C25+C26+C30+C34+C35</f>
        <v>99.999994362048</v>
      </c>
      <c r="D21" s="39" t="n">
        <f aca="false">D22+D23+D24+D25+D26+D30+D34+D35</f>
        <v>100</v>
      </c>
      <c r="E21" s="27"/>
    </row>
    <row r="22" s="4" customFormat="true" ht="27.95" hidden="false" customHeight="true" outlineLevel="0" collapsed="false">
      <c r="A22" s="18" t="s">
        <v>7</v>
      </c>
      <c r="B22" s="40" t="n">
        <f aca="false">(B6/$B$5)*100</f>
        <v>2.37472663948197</v>
      </c>
      <c r="C22" s="40" t="n">
        <f aca="false">(C6/$C$5)*100</f>
        <v>1.72946997556568</v>
      </c>
      <c r="D22" s="40" t="n">
        <f aca="false">(D6/$D$5)*100</f>
        <v>3.12475834447188</v>
      </c>
      <c r="E22" s="41"/>
    </row>
    <row r="23" s="4" customFormat="true" ht="21" hidden="false" customHeight="true" outlineLevel="0" collapsed="false">
      <c r="A23" s="4" t="s">
        <v>8</v>
      </c>
      <c r="B23" s="40" t="n">
        <f aca="false">(B7/$B$5)*100</f>
        <v>23.7316403819208</v>
      </c>
      <c r="C23" s="40" t="n">
        <f aca="false">(C7/$C$5)*100</f>
        <v>21.4030697633983</v>
      </c>
      <c r="D23" s="40" t="n">
        <f aca="false">(D7/$D$5)*100</f>
        <v>26.4382943831588</v>
      </c>
      <c r="E23" s="42"/>
      <c r="F23" s="27"/>
      <c r="G23" s="27"/>
    </row>
    <row r="24" s="4" customFormat="true" ht="21" hidden="false" customHeight="true" outlineLevel="0" collapsed="false">
      <c r="A24" s="20" t="s">
        <v>9</v>
      </c>
      <c r="B24" s="40" t="n">
        <f aca="false">(B8/$B$5)*100</f>
        <v>22.7714861389901</v>
      </c>
      <c r="C24" s="40" t="n">
        <f aca="false">(C8/$C$5)*100</f>
        <v>25.9711922075384</v>
      </c>
      <c r="D24" s="40" t="n">
        <f aca="false">(D8/$D$5)*100</f>
        <v>19.0522529045192</v>
      </c>
      <c r="E24" s="41"/>
    </row>
    <row r="25" s="4" customFormat="true" ht="21" hidden="false" customHeight="true" outlineLevel="0" collapsed="false">
      <c r="A25" s="20" t="s">
        <v>10</v>
      </c>
      <c r="B25" s="40" t="n">
        <f aca="false">(B9/$B$5)*100</f>
        <v>16.4307525631465</v>
      </c>
      <c r="C25" s="40" t="n">
        <f aca="false">(C9/$C$5)*100</f>
        <v>18.3440917673666</v>
      </c>
      <c r="D25" s="40" t="n">
        <f aca="false">(D9/$D$5)*100</f>
        <v>14.2067433655646</v>
      </c>
    </row>
    <row r="26" s="4" customFormat="true" ht="21" hidden="false" customHeight="true" outlineLevel="0" collapsed="false">
      <c r="A26" s="4" t="s">
        <v>11</v>
      </c>
      <c r="B26" s="40" t="n">
        <f aca="false">(B10/$B$5)*100</f>
        <v>14.2543332409693</v>
      </c>
      <c r="C26" s="40" t="n">
        <f aca="false">(C10/$C$5)*100</f>
        <v>14.405892065806</v>
      </c>
      <c r="D26" s="40" t="n">
        <f aca="false">(D10/$D$5)*100</f>
        <v>14.0781662411782</v>
      </c>
    </row>
    <row r="27" s="43" customFormat="true" ht="21" hidden="false" customHeight="true" outlineLevel="0" collapsed="false">
      <c r="A27" s="22" t="s">
        <v>12</v>
      </c>
      <c r="B27" s="40" t="n">
        <f aca="false">(B11/$B$5)*100</f>
        <v>11.9108343821138</v>
      </c>
      <c r="C27" s="40" t="n">
        <f aca="false">(C11/$C$5)*100</f>
        <v>12.0232258816728</v>
      </c>
      <c r="D27" s="40" t="n">
        <f aca="false">(D11/$D$5)*100</f>
        <v>11.7801941947101</v>
      </c>
    </row>
    <row r="28" s="43" customFormat="true" ht="21" hidden="false" customHeight="true" outlineLevel="0" collapsed="false">
      <c r="A28" s="22" t="s">
        <v>13</v>
      </c>
      <c r="B28" s="40" t="n">
        <f aca="false">(B12/$B$5)*100</f>
        <v>2.34349885885555</v>
      </c>
      <c r="C28" s="40" t="n">
        <f aca="false">(C12/$C$5)*100</f>
        <v>2.38266618413315</v>
      </c>
      <c r="D28" s="40" t="n">
        <f aca="false">(D12/$D$5)*100</f>
        <v>2.29797204646811</v>
      </c>
    </row>
    <row r="29" s="4" customFormat="true" ht="21" hidden="false" customHeight="true" outlineLevel="0" collapsed="false">
      <c r="A29" s="25" t="s">
        <v>14</v>
      </c>
      <c r="B29" s="40" t="n">
        <f aca="false">(B13/$B$5)*100</f>
        <v>0</v>
      </c>
      <c r="C29" s="40" t="n">
        <f aca="false">(C13/$C$5)*100</f>
        <v>0</v>
      </c>
      <c r="D29" s="40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40" t="n">
        <f aca="false">(B14/$B$5)*100</f>
        <v>18.2328688695971</v>
      </c>
      <c r="C30" s="40" t="n">
        <f aca="false">(C14/$C$5)*100</f>
        <v>15.5788172444882</v>
      </c>
      <c r="D30" s="40" t="n">
        <f aca="false">(D14/$D$5)*100</f>
        <v>21.3178513019319</v>
      </c>
    </row>
    <row r="31" s="43" customFormat="true" ht="21" hidden="false" customHeight="true" outlineLevel="0" collapsed="false">
      <c r="A31" s="25" t="s">
        <v>16</v>
      </c>
      <c r="B31" s="40" t="n">
        <f aca="false">(B15/$B$5)*100</f>
        <v>11.1217177000752</v>
      </c>
      <c r="C31" s="40" t="n">
        <f aca="false">(C15/$C$5)*100</f>
        <v>9.23096248241734</v>
      </c>
      <c r="D31" s="40" t="n">
        <f aca="false">(D15/$D$5)*100</f>
        <v>13.319469460115</v>
      </c>
    </row>
    <row r="32" s="43" customFormat="true" ht="21" hidden="false" customHeight="true" outlineLevel="0" collapsed="false">
      <c r="A32" s="25" t="s">
        <v>17</v>
      </c>
      <c r="B32" s="40" t="n">
        <f aca="false">(B16/$B$5)*100</f>
        <v>4.91574787822172</v>
      </c>
      <c r="C32" s="40" t="n">
        <f aca="false">(C16/$C$5)*100</f>
        <v>5.21824033089817</v>
      </c>
      <c r="D32" s="40" t="n">
        <f aca="false">(D16/$D$5)*100</f>
        <v>4.56414058709285</v>
      </c>
    </row>
    <row r="33" s="43" customFormat="true" ht="21" hidden="false" customHeight="true" outlineLevel="0" collapsed="false">
      <c r="A33" s="25" t="s">
        <v>18</v>
      </c>
      <c r="B33" s="40" t="n">
        <f aca="false">(B17/$B$5)*100</f>
        <v>2.19540329130019</v>
      </c>
      <c r="C33" s="40" t="n">
        <f aca="false">(C17/$C$5)*100</f>
        <v>1.12961443117264</v>
      </c>
      <c r="D33" s="40" t="n">
        <f aca="false">(D17/$D$5)*100</f>
        <v>3.434241254724</v>
      </c>
    </row>
    <row r="34" s="4" customFormat="true" ht="21" hidden="false" customHeight="true" outlineLevel="0" collapsed="false">
      <c r="A34" s="34" t="s">
        <v>19</v>
      </c>
      <c r="B34" s="40" t="n">
        <f aca="false">(B18/$B$5)*100</f>
        <v>0</v>
      </c>
      <c r="C34" s="40" t="n">
        <f aca="false">(C18/$C$5)*100</f>
        <v>0</v>
      </c>
      <c r="D34" s="40" t="n">
        <f aca="false">(D18/$D$5)*100</f>
        <v>0</v>
      </c>
    </row>
    <row r="35" s="4" customFormat="true" ht="21" hidden="false" customHeight="true" outlineLevel="0" collapsed="false">
      <c r="A35" s="44" t="s">
        <v>20</v>
      </c>
      <c r="B35" s="45" t="n">
        <f aca="false">(B19/$B$5)*100</f>
        <v>2.20418913524778</v>
      </c>
      <c r="C35" s="45" t="n">
        <f aca="false">(C19/$C$5)*100</f>
        <v>2.56746133788489</v>
      </c>
      <c r="D35" s="45" t="n">
        <f aca="false">(D19/$D$5)*100</f>
        <v>1.78193345917552</v>
      </c>
    </row>
    <row r="36" customFormat="false" ht="8.25" hidden="false" customHeight="true" outlineLevel="0" collapsed="false">
      <c r="A36" s="2"/>
      <c r="B36" s="46"/>
      <c r="C36" s="47"/>
      <c r="D36" s="47"/>
    </row>
    <row r="37" s="50" customFormat="true" ht="24" hidden="false" customHeight="true" outlineLevel="0" collapsed="false">
      <c r="A37" s="48" t="s">
        <v>22</v>
      </c>
      <c r="B37" s="49"/>
    </row>
    <row r="38" s="50" customFormat="true" ht="24" hidden="false" customHeight="true" outlineLevel="0" collapsed="false">
      <c r="A38" s="48" t="s">
        <v>23</v>
      </c>
      <c r="B38" s="4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7-11-10T03:25:05Z</cp:lastPrinted>
  <dcterms:modified xsi:type="dcterms:W3CDTF">2017-11-10T03:25:09Z</dcterms:modified>
  <cp:revision>0</cp:revision>
  <dc:subject/>
  <dc:title/>
</cp:coreProperties>
</file>