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60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2092.42</v>
      </c>
      <c r="C6" s="14" t="n">
        <v>177896.83</v>
      </c>
      <c r="D6" s="14" t="n">
        <v>154195.5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825.11</v>
      </c>
      <c r="C7" s="19" t="n">
        <v>2569.86</v>
      </c>
      <c r="D7" s="19" t="n">
        <v>5255.25</v>
      </c>
      <c r="E7" s="15"/>
    </row>
    <row r="8" s="17" customFormat="true" ht="21" hidden="false" customHeight="true" outlineLevel="0" collapsed="false">
      <c r="A8" s="4" t="s">
        <v>9</v>
      </c>
      <c r="B8" s="19" t="n">
        <v>75023.79</v>
      </c>
      <c r="C8" s="19" t="n">
        <v>37854.75</v>
      </c>
      <c r="D8" s="19" t="n">
        <v>37169.05</v>
      </c>
      <c r="E8" s="15"/>
    </row>
    <row r="9" s="17" customFormat="true" ht="21" hidden="false" customHeight="true" outlineLevel="0" collapsed="false">
      <c r="A9" s="20" t="s">
        <v>10</v>
      </c>
      <c r="B9" s="19" t="n">
        <v>82509.11</v>
      </c>
      <c r="C9" s="19" t="n">
        <v>48849.05</v>
      </c>
      <c r="D9" s="19" t="n">
        <v>33660.06</v>
      </c>
      <c r="E9" s="15"/>
    </row>
    <row r="10" s="17" customFormat="true" ht="21" hidden="false" customHeight="true" outlineLevel="0" collapsed="false">
      <c r="A10" s="20" t="s">
        <v>11</v>
      </c>
      <c r="B10" s="19" t="n">
        <v>55422.43</v>
      </c>
      <c r="C10" s="19" t="n">
        <v>33756.9</v>
      </c>
      <c r="D10" s="19" t="n">
        <v>21665.5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4600.17</v>
      </c>
      <c r="C11" s="21" t="n">
        <f aca="false">SUM(C12:C14)</f>
        <v>26412.94</v>
      </c>
      <c r="D11" s="21" t="n">
        <f aca="false">SUM(D12:D14)</f>
        <v>18187.23</v>
      </c>
      <c r="E11" s="15"/>
    </row>
    <row r="12" s="4" customFormat="true" ht="21" hidden="false" customHeight="true" outlineLevel="0" collapsed="false">
      <c r="A12" s="22" t="s">
        <v>13</v>
      </c>
      <c r="B12" s="23" t="n">
        <v>33758.95</v>
      </c>
      <c r="C12" s="23" t="n">
        <v>18967.33</v>
      </c>
      <c r="D12" s="24" t="n">
        <v>14791.62</v>
      </c>
      <c r="E12" s="15"/>
    </row>
    <row r="13" s="4" customFormat="true" ht="21" hidden="false" customHeight="true" outlineLevel="0" collapsed="false">
      <c r="A13" s="22" t="s">
        <v>14</v>
      </c>
      <c r="B13" s="23" t="n">
        <v>10841.22</v>
      </c>
      <c r="C13" s="23" t="n">
        <v>7445.61</v>
      </c>
      <c r="D13" s="24" t="n">
        <v>3395.61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61275.48</v>
      </c>
      <c r="C15" s="21" t="n">
        <f aca="false">SUM(C16:C18)</f>
        <v>25159.9</v>
      </c>
      <c r="D15" s="21" t="n">
        <f aca="false">SUM(D16:D18)</f>
        <v>36115.57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41369.66</v>
      </c>
      <c r="C16" s="29" t="n">
        <v>17631.99</v>
      </c>
      <c r="D16" s="30" t="n">
        <v>23737.67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2847.53</v>
      </c>
      <c r="C17" s="29" t="n">
        <v>6760.42</v>
      </c>
      <c r="D17" s="30" t="n">
        <v>6087.1</v>
      </c>
      <c r="E17" s="31"/>
    </row>
    <row r="18" s="33" customFormat="true" ht="21" hidden="false" customHeight="true" outlineLevel="0" collapsed="false">
      <c r="A18" s="25" t="s">
        <v>19</v>
      </c>
      <c r="B18" s="28" t="n">
        <v>7058.29</v>
      </c>
      <c r="C18" s="29" t="n">
        <v>767.49</v>
      </c>
      <c r="D18" s="30" t="n">
        <v>6290.8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5436.32</v>
      </c>
      <c r="C20" s="38" t="n">
        <v>3293.41</v>
      </c>
      <c r="D20" s="39" t="n">
        <v>2142.91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698879</v>
      </c>
      <c r="C22" s="41" t="n">
        <f aca="false">C23+C24+C25+C26+C27+C31+C35+C36</f>
        <v>99.9999887575287</v>
      </c>
      <c r="D22" s="41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35630491054267</v>
      </c>
      <c r="C23" s="42" t="n">
        <f aca="false">(C7/$C$6)*100</f>
        <v>1.44457886068009</v>
      </c>
      <c r="D23" s="42" t="n">
        <f aca="false">(D7/$D$6)*100</f>
        <v>3.40817140101089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2.5912383064931</v>
      </c>
      <c r="C24" s="42" t="n">
        <f aca="false">(C8/$C$6)*100</f>
        <v>21.2790469622196</v>
      </c>
      <c r="D24" s="42" t="n">
        <f aca="false">(D8/$D$6)*100</f>
        <v>24.1051316707566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4.8452253140858</v>
      </c>
      <c r="C25" s="42" t="n">
        <f aca="false">(C9/$C$6)*100</f>
        <v>27.4592020554835</v>
      </c>
      <c r="D25" s="42" t="n">
        <f aca="false">(D9/$D$6)*100</f>
        <v>21.8294569903069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6888572765377</v>
      </c>
      <c r="C26" s="42" t="n">
        <f aca="false">(C10/$C$6)*100</f>
        <v>18.9755489178756</v>
      </c>
      <c r="D26" s="42" t="n">
        <f aca="false">(D10/$D$6)*100</f>
        <v>14.0506742118889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4300475753105</v>
      </c>
      <c r="C27" s="42" t="n">
        <f aca="false">(C11/$C$6)*100</f>
        <v>14.8473359530915</v>
      </c>
      <c r="D27" s="42" t="n">
        <f aca="false">(D11/$D$6)*100</f>
        <v>11.7949093096631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1655286200149</v>
      </c>
      <c r="C28" s="42" t="n">
        <f aca="false">(C12/$C$6)*100</f>
        <v>10.6619831280861</v>
      </c>
      <c r="D28" s="42" t="n">
        <f aca="false">(D12/$D$6)*100</f>
        <v>9.59276461797643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3.26451895529564</v>
      </c>
      <c r="C29" s="42" t="n">
        <f aca="false">(C13/$C$6)*100</f>
        <v>4.18535282500537</v>
      </c>
      <c r="D29" s="42" t="n">
        <f aca="false">(D13/$D$6)*100</f>
        <v>2.20214469168671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8.4513335173383</v>
      </c>
      <c r="C31" s="42" t="n">
        <f aca="false">(C15/$C$6)*100</f>
        <v>14.1429726431888</v>
      </c>
      <c r="D31" s="42" t="n">
        <f aca="false">(D15/$D$6)*100</f>
        <v>23.4219214699979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2.4572731891923</v>
      </c>
      <c r="C32" s="42" t="n">
        <f aca="false">(C16/$C$6)*100</f>
        <v>9.91135704891425</v>
      </c>
      <c r="D32" s="42" t="n">
        <f aca="false">(D16/$D$6)*100</f>
        <v>15.3945193893029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3.86866101912233</v>
      </c>
      <c r="C33" s="42" t="n">
        <f aca="false">(C17/$C$6)*100</f>
        <v>3.8001913805884</v>
      </c>
      <c r="D33" s="42" t="n">
        <f aca="false">(D17/$D$6)*100</f>
        <v>3.94764856764062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2.12539930902368</v>
      </c>
      <c r="C34" s="42" t="n">
        <f aca="false">(C18/$C$6)*100</f>
        <v>0.431424213686101</v>
      </c>
      <c r="D34" s="42" t="n">
        <f aca="false">(D18/$D$6)*100</f>
        <v>4.07975351305443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636990088482</v>
      </c>
      <c r="C36" s="47" t="n">
        <f aca="false">(C20/$C$6)*100</f>
        <v>1.8513033649897</v>
      </c>
      <c r="D36" s="47" t="n">
        <f aca="false">(D20/$D$6)*100</f>
        <v>1.38973494637557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0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7-04-03T03:50:47Z</dcterms:modified>
  <cp:revision>0</cp:revision>
  <dc:subject/>
  <dc:title/>
</cp:coreProperties>
</file>