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5</v>
      </c>
      <c r="C5" s="12"/>
      <c r="D5" s="12"/>
    </row>
    <row r="6" s="16" customFormat="true" ht="21" hidden="false" customHeight="true" outlineLevel="0" collapsed="false">
      <c r="A6" s="13" t="s">
        <v>6</v>
      </c>
      <c r="B6" s="14" t="n">
        <v>335104.65</v>
      </c>
      <c r="C6" s="14" t="n">
        <v>179962.3</v>
      </c>
      <c r="D6" s="14" t="n">
        <v>155142.35</v>
      </c>
      <c r="E6" s="15"/>
      <c r="F6" s="15"/>
    </row>
    <row r="7" s="16" customFormat="true" ht="27.95" hidden="false" customHeight="true" outlineLevel="0" collapsed="false">
      <c r="A7" s="17" t="s">
        <v>7</v>
      </c>
      <c r="B7" s="18" t="n">
        <v>7791.11</v>
      </c>
      <c r="C7" s="18" t="n">
        <v>2328.42</v>
      </c>
      <c r="D7" s="18" t="n">
        <v>5462.69</v>
      </c>
    </row>
    <row r="8" s="16" customFormat="true" ht="21" hidden="false" customHeight="true" outlineLevel="0" collapsed="false">
      <c r="A8" s="19" t="s">
        <v>8</v>
      </c>
      <c r="B8" s="20" t="n">
        <v>76458.87</v>
      </c>
      <c r="C8" s="20" t="n">
        <v>39739.7</v>
      </c>
      <c r="D8" s="20" t="n">
        <v>36719.16</v>
      </c>
    </row>
    <row r="9" s="16" customFormat="true" ht="21" hidden="false" customHeight="true" outlineLevel="0" collapsed="false">
      <c r="A9" s="21" t="s">
        <v>9</v>
      </c>
      <c r="B9" s="18" t="n">
        <v>83925.8</v>
      </c>
      <c r="C9" s="18" t="n">
        <v>48452.38</v>
      </c>
      <c r="D9" s="18" t="n">
        <v>35473.42</v>
      </c>
    </row>
    <row r="10" s="16" customFormat="true" ht="21" hidden="false" customHeight="true" outlineLevel="0" collapsed="false">
      <c r="A10" s="22" t="s">
        <v>10</v>
      </c>
      <c r="B10" s="20" t="n">
        <v>53105.58</v>
      </c>
      <c r="C10" s="20" t="n">
        <v>32571.15</v>
      </c>
      <c r="D10" s="20" t="n">
        <v>20534.43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43221.34</v>
      </c>
      <c r="C11" s="23" t="n">
        <f aca="false">SUM(C12:C14)</f>
        <v>24544.67</v>
      </c>
      <c r="D11" s="23" t="n">
        <f aca="false">SUM(D12:D14)</f>
        <v>18676.67</v>
      </c>
    </row>
    <row r="12" s="4" customFormat="true" ht="21" hidden="false" customHeight="true" outlineLevel="0" collapsed="false">
      <c r="A12" s="22" t="s">
        <v>12</v>
      </c>
      <c r="B12" s="24" t="n">
        <v>34131.44</v>
      </c>
      <c r="C12" s="24" t="n">
        <v>18438.26</v>
      </c>
      <c r="D12" s="24" t="n">
        <v>15693.18</v>
      </c>
    </row>
    <row r="13" s="4" customFormat="true" ht="21" hidden="false" customHeight="true" outlineLevel="0" collapsed="false">
      <c r="A13" s="22" t="s">
        <v>13</v>
      </c>
      <c r="B13" s="25" t="n">
        <v>9089.9</v>
      </c>
      <c r="C13" s="25" t="n">
        <v>6106.41</v>
      </c>
      <c r="D13" s="25" t="n">
        <v>2983.49</v>
      </c>
    </row>
    <row r="14" s="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19"/>
      <c r="F14" s="19"/>
    </row>
    <row r="15" s="4" customFormat="true" ht="21" hidden="false" customHeight="true" outlineLevel="0" collapsed="false">
      <c r="A15" s="4" t="s">
        <v>15</v>
      </c>
      <c r="B15" s="23" t="n">
        <f aca="false">SUM(B16:B18)</f>
        <v>60640.78</v>
      </c>
      <c r="C15" s="23" t="n">
        <f aca="false">SUM(C16:C18)</f>
        <v>26674.03</v>
      </c>
      <c r="D15" s="23" t="n">
        <f aca="false">SUM(D16:D18)</f>
        <v>33966.73</v>
      </c>
      <c r="E15" s="19"/>
      <c r="F15" s="19"/>
    </row>
    <row r="16" s="16" customFormat="true" ht="21" hidden="false" customHeight="true" outlineLevel="0" collapsed="false">
      <c r="A16" s="26" t="s">
        <v>16</v>
      </c>
      <c r="B16" s="28" t="n">
        <v>39705.64</v>
      </c>
      <c r="C16" s="29" t="n">
        <v>17593.86</v>
      </c>
      <c r="D16" s="30" t="n">
        <v>22111.78</v>
      </c>
      <c r="E16" s="31"/>
      <c r="F16" s="31"/>
    </row>
    <row r="17" s="16" customFormat="true" ht="21" hidden="false" customHeight="true" outlineLevel="0" collapsed="false">
      <c r="A17" s="26" t="s">
        <v>17</v>
      </c>
      <c r="B17" s="32" t="n">
        <v>14287.64</v>
      </c>
      <c r="C17" s="29" t="n">
        <v>8150.94</v>
      </c>
      <c r="D17" s="30" t="n">
        <v>6136.69</v>
      </c>
    </row>
    <row r="18" s="16" customFormat="true" ht="21" hidden="false" customHeight="true" outlineLevel="0" collapsed="false">
      <c r="A18" s="26" t="s">
        <v>18</v>
      </c>
      <c r="B18" s="28" t="n">
        <v>6647.5</v>
      </c>
      <c r="C18" s="29" t="n">
        <v>929.23</v>
      </c>
      <c r="D18" s="30" t="n">
        <v>5718.26</v>
      </c>
    </row>
    <row r="19" s="16" customFormat="true" ht="21" hidden="false" customHeight="true" outlineLevel="0" collapsed="false">
      <c r="A19" s="22" t="s">
        <v>19</v>
      </c>
      <c r="B19" s="33" t="n">
        <v>0</v>
      </c>
      <c r="C19" s="33" t="n">
        <v>0</v>
      </c>
      <c r="D19" s="33" t="n">
        <v>0</v>
      </c>
    </row>
    <row r="20" s="16" customFormat="true" ht="21" hidden="false" customHeight="true" outlineLevel="0" collapsed="false">
      <c r="A20" s="22" t="s">
        <v>20</v>
      </c>
      <c r="B20" s="34" t="n">
        <v>9961.19</v>
      </c>
      <c r="C20" s="35" t="n">
        <v>5651.95</v>
      </c>
      <c r="D20" s="36" t="n">
        <v>4309.24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1</v>
      </c>
      <c r="C21" s="12"/>
      <c r="D21" s="12"/>
    </row>
    <row r="22" s="4" customFormat="true" ht="21" hidden="false" customHeight="true" outlineLevel="0" collapsed="false">
      <c r="A22" s="13" t="s">
        <v>6</v>
      </c>
      <c r="B22" s="37" t="n">
        <f aca="false">SUM(B23:B27,B31,B35:B36)</f>
        <v>100.000005968285</v>
      </c>
      <c r="C22" s="37" t="n">
        <f aca="false">C23+C24+C25+C26+C27+C31+C35+C36</f>
        <v>100</v>
      </c>
      <c r="D22" s="37" t="n">
        <f aca="false">D23+D24+D25+D26+D27+D31+D35+D36</f>
        <v>99.9999935543067</v>
      </c>
    </row>
    <row r="23" s="4" customFormat="true" ht="27.95" hidden="false" customHeight="true" outlineLevel="0" collapsed="false">
      <c r="A23" s="17" t="s">
        <v>7</v>
      </c>
      <c r="B23" s="38" t="n">
        <f aca="false">(B7/$B$6)*100</f>
        <v>2.32497818218876</v>
      </c>
      <c r="C23" s="38" t="n">
        <f aca="false">(C7/$C$6)*100</f>
        <v>1.29383765377526</v>
      </c>
      <c r="D23" s="38" t="n">
        <f aca="false">(D7/$D$6)*100</f>
        <v>3.52108241237805</v>
      </c>
    </row>
    <row r="24" s="4" customFormat="true" ht="21" hidden="false" customHeight="true" outlineLevel="0" collapsed="false">
      <c r="A24" s="19" t="s">
        <v>8</v>
      </c>
      <c r="B24" s="39" t="n">
        <f aca="false">(B8/$B$6)*100</f>
        <v>22.8164157077498</v>
      </c>
      <c r="C24" s="39" t="n">
        <f aca="false">(C8/$C$6)*100</f>
        <v>22.0822361127858</v>
      </c>
      <c r="D24" s="39" t="n">
        <f aca="false">(D8/$D$6)*100</f>
        <v>23.6680442187449</v>
      </c>
      <c r="E24" s="19"/>
      <c r="F24" s="19"/>
    </row>
    <row r="25" s="4" customFormat="true" ht="21" hidden="false" customHeight="true" outlineLevel="0" collapsed="false">
      <c r="A25" s="21" t="s">
        <v>9</v>
      </c>
      <c r="B25" s="39" t="n">
        <f aca="false">(B9/$B$6)*100</f>
        <v>25.0446539610835</v>
      </c>
      <c r="C25" s="39" t="n">
        <f aca="false">(C9/$C$6)*100</f>
        <v>26.9236278931754</v>
      </c>
      <c r="D25" s="39" t="n">
        <f aca="false">(D9/$D$6)*100</f>
        <v>22.8650784263613</v>
      </c>
    </row>
    <row r="26" s="4" customFormat="true" ht="21" hidden="false" customHeight="true" outlineLevel="0" collapsed="false">
      <c r="A26" s="22" t="s">
        <v>10</v>
      </c>
      <c r="B26" s="39" t="n">
        <f aca="false">(B10/$B$6)*100</f>
        <v>15.847461382586</v>
      </c>
      <c r="C26" s="39" t="n">
        <f aca="false">(C10/$C$6)*100</f>
        <v>18.0988740419521</v>
      </c>
      <c r="D26" s="39" t="n">
        <f aca="false">(D10/$D$6)*100</f>
        <v>13.2358637083943</v>
      </c>
    </row>
    <row r="27" s="4" customFormat="true" ht="21" hidden="false" customHeight="true" outlineLevel="0" collapsed="false">
      <c r="A27" s="4" t="s">
        <v>11</v>
      </c>
      <c r="B27" s="39" t="n">
        <f aca="false">(B11/$B$6)*100</f>
        <v>12.897863398792</v>
      </c>
      <c r="C27" s="39" t="n">
        <f aca="false">(C11/$C$6)*100</f>
        <v>13.6387843453879</v>
      </c>
      <c r="D27" s="39" t="n">
        <f aca="false">(D11/$D$6)*100</f>
        <v>12.0384085970078</v>
      </c>
    </row>
    <row r="28" s="42" customFormat="true" ht="21" hidden="false" customHeight="true" outlineLevel="0" collapsed="false">
      <c r="A28" s="40" t="s">
        <v>22</v>
      </c>
      <c r="B28" s="41" t="n">
        <f aca="false">(B12/$B$6)*100</f>
        <v>10.1853077837028</v>
      </c>
      <c r="C28" s="41" t="n">
        <f aca="false">(C12/$C$6)*100</f>
        <v>10.2456236667346</v>
      </c>
      <c r="D28" s="41" t="n">
        <f aca="false">(D12/$D$6)*100</f>
        <v>10.1153424580716</v>
      </c>
    </row>
    <row r="29" s="42" customFormat="true" ht="21" hidden="false" customHeight="true" outlineLevel="0" collapsed="false">
      <c r="A29" s="40" t="s">
        <v>23</v>
      </c>
      <c r="B29" s="41" t="n">
        <f aca="false">(B13/$B$6)*100</f>
        <v>2.7125556150892</v>
      </c>
      <c r="C29" s="41" t="n">
        <f aca="false">(C13/$C$6)*100</f>
        <v>3.39316067865325</v>
      </c>
      <c r="D29" s="41" t="n">
        <f aca="false">(D13/$D$6)*100</f>
        <v>1.92306613893627</v>
      </c>
    </row>
    <row r="30" s="42" customFormat="true" ht="21" hidden="false" customHeight="true" outlineLevel="0" collapsed="false">
      <c r="A30" s="43" t="s">
        <v>24</v>
      </c>
      <c r="B30" s="41" t="n">
        <f aca="false">(B14/$B$6)*100</f>
        <v>0</v>
      </c>
      <c r="C30" s="41" t="n">
        <f aca="false">(C14/$C$6)*100</f>
        <v>0</v>
      </c>
      <c r="D30" s="41" t="n">
        <v>0.2</v>
      </c>
    </row>
    <row r="31" s="4" customFormat="true" ht="21" hidden="false" customHeight="true" outlineLevel="0" collapsed="false">
      <c r="A31" s="4" t="s">
        <v>15</v>
      </c>
      <c r="B31" s="39" t="n">
        <f aca="false">(B15/$B$6)*100</f>
        <v>18.0960723761965</v>
      </c>
      <c r="C31" s="39" t="n">
        <f aca="false">(C15/$C$6)*100</f>
        <v>14.8220099431937</v>
      </c>
      <c r="D31" s="39" t="n">
        <f aca="false">(D15/$D$6)*100</f>
        <v>21.8939122683136</v>
      </c>
    </row>
    <row r="32" s="42" customFormat="true" ht="21" hidden="false" customHeight="true" outlineLevel="0" collapsed="false">
      <c r="A32" s="43" t="s">
        <v>25</v>
      </c>
      <c r="B32" s="41" t="n">
        <f aca="false">(B16/$B$6)*100</f>
        <v>11.848728449456</v>
      </c>
      <c r="C32" s="41" t="n">
        <f aca="false">(C16/$C$6)*100</f>
        <v>9.77641428232469</v>
      </c>
      <c r="D32" s="41" t="n">
        <f aca="false">(D16/$D$6)*100</f>
        <v>14.2525751350292</v>
      </c>
    </row>
    <row r="33" s="42" customFormat="true" ht="21" hidden="false" customHeight="true" outlineLevel="0" collapsed="false">
      <c r="A33" s="43" t="s">
        <v>26</v>
      </c>
      <c r="B33" s="41" t="n">
        <f aca="false">(B17/$B$6)*100</f>
        <v>4.26363525543438</v>
      </c>
      <c r="C33" s="41" t="n">
        <f aca="false">(C17/$C$6)*100</f>
        <v>4.52924862596222</v>
      </c>
      <c r="D33" s="41" t="n">
        <f aca="false">(D17/$D$6)*100</f>
        <v>3.95552213821693</v>
      </c>
    </row>
    <row r="34" s="42" customFormat="true" ht="21" hidden="false" customHeight="true" outlineLevel="0" collapsed="false">
      <c r="A34" s="43" t="s">
        <v>27</v>
      </c>
      <c r="B34" s="41" t="n">
        <f aca="false">(B18/$B$6)*100</f>
        <v>1.98370867130611</v>
      </c>
      <c r="C34" s="41" t="n">
        <f aca="false">(C18/$C$6)*100</f>
        <v>0.516347034906756</v>
      </c>
      <c r="D34" s="41" t="n">
        <f aca="false">(D18/$D$6)*100</f>
        <v>3.68581499506743</v>
      </c>
    </row>
    <row r="35" s="4" customFormat="true" ht="21" hidden="false" customHeight="true" outlineLevel="0" collapsed="false">
      <c r="A35" s="22" t="s">
        <v>19</v>
      </c>
      <c r="B35" s="39" t="n">
        <f aca="false">(B19/$B$6)*100</f>
        <v>0</v>
      </c>
      <c r="C35" s="39" t="n">
        <f aca="false">(C19/$C$6)*100</f>
        <v>0</v>
      </c>
      <c r="D35" s="39" t="n">
        <f aca="false">(D19/$D$6)*100</f>
        <v>0</v>
      </c>
    </row>
    <row r="36" s="4" customFormat="true" ht="21" hidden="false" customHeight="true" outlineLevel="0" collapsed="false">
      <c r="A36" s="44" t="s">
        <v>20</v>
      </c>
      <c r="B36" s="45" t="n">
        <f aca="false">(B20/$B$6)*100</f>
        <v>2.97256095968826</v>
      </c>
      <c r="C36" s="45" t="n">
        <f aca="false">(C20/$C$6)*100</f>
        <v>3.14063000972982</v>
      </c>
      <c r="D36" s="45" t="n">
        <f aca="false">(D20/$D$6)*100</f>
        <v>2.77760392310675</v>
      </c>
    </row>
    <row r="37" customFormat="false" ht="11.2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8</v>
      </c>
    </row>
    <row r="39" customFormat="false" ht="21.75" hidden="false" customHeight="true" outlineLevel="0" collapsed="false">
      <c r="A39" s="48" t="s">
        <v>29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7-07-26T04:53:01Z</cp:lastPrinted>
  <dcterms:modified xsi:type="dcterms:W3CDTF">2017-07-26T04:53:07Z</dcterms:modified>
  <cp:revision>0</cp:revision>
  <dc:subject/>
  <dc:title/>
</cp:coreProperties>
</file>