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K4" s="10"/>
    </row>
    <row r="5" s="9" customFormat="true" ht="24" hidden="false" customHeight="true" outlineLevel="0" collapsed="false">
      <c r="A5" s="11"/>
      <c r="B5" s="12" t="s">
        <v>5</v>
      </c>
      <c r="C5" s="12"/>
      <c r="D5" s="12"/>
    </row>
    <row r="6" s="16" customFormat="true" ht="21" hidden="false" customHeight="true" outlineLevel="0" collapsed="false">
      <c r="A6" s="13" t="s">
        <v>6</v>
      </c>
      <c r="B6" s="14" t="n">
        <v>330856.31</v>
      </c>
      <c r="C6" s="14" t="n">
        <v>178195.92</v>
      </c>
      <c r="D6" s="14" t="n">
        <v>152660.4</v>
      </c>
      <c r="E6" s="15"/>
      <c r="F6" s="15"/>
    </row>
    <row r="7" s="16" customFormat="true" ht="27.95" hidden="false" customHeight="true" outlineLevel="0" collapsed="false">
      <c r="A7" s="17" t="s">
        <v>7</v>
      </c>
      <c r="B7" s="18" t="n">
        <v>7240.51</v>
      </c>
      <c r="C7" s="18" t="n">
        <v>3056.25</v>
      </c>
      <c r="D7" s="18" t="n">
        <v>4184.27</v>
      </c>
    </row>
    <row r="8" s="16" customFormat="true" ht="21" hidden="false" customHeight="true" outlineLevel="0" collapsed="false">
      <c r="A8" s="19" t="s">
        <v>8</v>
      </c>
      <c r="B8" s="20" t="n">
        <v>75507.38</v>
      </c>
      <c r="C8" s="20" t="n">
        <v>37363.71</v>
      </c>
      <c r="D8" s="20" t="n">
        <v>38143.67</v>
      </c>
    </row>
    <row r="9" s="16" customFormat="true" ht="21" hidden="false" customHeight="true" outlineLevel="0" collapsed="false">
      <c r="A9" s="21" t="s">
        <v>9</v>
      </c>
      <c r="B9" s="18" t="n">
        <v>79193.45</v>
      </c>
      <c r="C9" s="18" t="n">
        <v>46319.92</v>
      </c>
      <c r="D9" s="18" t="n">
        <v>32873.52</v>
      </c>
    </row>
    <row r="10" s="16" customFormat="true" ht="21" hidden="false" customHeight="true" outlineLevel="0" collapsed="false">
      <c r="A10" s="22" t="s">
        <v>10</v>
      </c>
      <c r="B10" s="20" t="n">
        <v>57809.33</v>
      </c>
      <c r="C10" s="20" t="n">
        <v>35229.1</v>
      </c>
      <c r="D10" s="20" t="n">
        <v>22580.23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48430.07</v>
      </c>
      <c r="C11" s="23" t="n">
        <f aca="false">SUM(C12:C14)</f>
        <v>25434.16</v>
      </c>
      <c r="D11" s="23" t="n">
        <f aca="false">SUM(D12:D14)</f>
        <v>22995.92</v>
      </c>
    </row>
    <row r="12" s="4" customFormat="true" ht="21" hidden="false" customHeight="true" outlineLevel="0" collapsed="false">
      <c r="A12" s="24" t="s">
        <v>12</v>
      </c>
      <c r="B12" s="25" t="n">
        <v>40720.63</v>
      </c>
      <c r="C12" s="25" t="n">
        <v>21409.44</v>
      </c>
      <c r="D12" s="25" t="n">
        <v>19311.19</v>
      </c>
    </row>
    <row r="13" s="4" customFormat="true" ht="21" hidden="false" customHeight="true" outlineLevel="0" collapsed="false">
      <c r="A13" s="24" t="s">
        <v>13</v>
      </c>
      <c r="B13" s="26" t="n">
        <v>7171.62</v>
      </c>
      <c r="C13" s="26" t="n">
        <v>3886.43</v>
      </c>
      <c r="D13" s="26" t="n">
        <v>3285.19</v>
      </c>
    </row>
    <row r="14" s="4" customFormat="true" ht="21" hidden="false" customHeight="true" outlineLevel="0" collapsed="false">
      <c r="A14" s="27" t="s">
        <v>14</v>
      </c>
      <c r="B14" s="28" t="n">
        <v>537.82</v>
      </c>
      <c r="C14" s="28" t="n">
        <v>138.29</v>
      </c>
      <c r="D14" s="28" t="n">
        <v>399.54</v>
      </c>
      <c r="E14" s="19"/>
      <c r="F14" s="19"/>
    </row>
    <row r="15" s="4" customFormat="true" ht="21" hidden="false" customHeight="true" outlineLevel="0" collapsed="false">
      <c r="A15" s="4" t="s">
        <v>15</v>
      </c>
      <c r="B15" s="23" t="n">
        <f aca="false">SUM(B16:B18)</f>
        <v>58278.23</v>
      </c>
      <c r="C15" s="23" t="n">
        <f aca="false">SUM(C16:C18)</f>
        <v>28124.31</v>
      </c>
      <c r="D15" s="23" t="n">
        <f aca="false">SUM(D16:D18)</f>
        <v>30153.92</v>
      </c>
      <c r="E15" s="19"/>
      <c r="F15" s="19"/>
    </row>
    <row r="16" s="16" customFormat="true" ht="21" hidden="false" customHeight="true" outlineLevel="0" collapsed="false">
      <c r="A16" s="27" t="s">
        <v>16</v>
      </c>
      <c r="B16" s="29" t="n">
        <v>35906.09</v>
      </c>
      <c r="C16" s="30" t="n">
        <v>15754.5</v>
      </c>
      <c r="D16" s="31" t="n">
        <v>20151.59</v>
      </c>
      <c r="E16" s="32"/>
      <c r="F16" s="32"/>
    </row>
    <row r="17" s="16" customFormat="true" ht="21" hidden="false" customHeight="true" outlineLevel="0" collapsed="false">
      <c r="A17" s="27" t="s">
        <v>17</v>
      </c>
      <c r="B17" s="33" t="n">
        <v>15613.29</v>
      </c>
      <c r="C17" s="30" t="n">
        <v>9854.58</v>
      </c>
      <c r="D17" s="31" t="n">
        <v>5758.71</v>
      </c>
    </row>
    <row r="18" s="16" customFormat="true" ht="21" hidden="false" customHeight="true" outlineLevel="0" collapsed="false">
      <c r="A18" s="27" t="s">
        <v>18</v>
      </c>
      <c r="B18" s="29" t="n">
        <v>6758.85</v>
      </c>
      <c r="C18" s="30" t="n">
        <v>2515.23</v>
      </c>
      <c r="D18" s="31" t="n">
        <v>4243.62</v>
      </c>
    </row>
    <row r="19" s="16" customFormat="true" ht="21" hidden="false" customHeight="true" outlineLevel="0" collapsed="false">
      <c r="A19" s="22" t="s">
        <v>19</v>
      </c>
      <c r="B19" s="34" t="n">
        <v>0</v>
      </c>
      <c r="C19" s="34" t="n">
        <v>0</v>
      </c>
      <c r="D19" s="34" t="n">
        <v>0</v>
      </c>
    </row>
    <row r="20" s="16" customFormat="true" ht="21" hidden="false" customHeight="true" outlineLevel="0" collapsed="false">
      <c r="A20" s="22" t="s">
        <v>20</v>
      </c>
      <c r="B20" s="35" t="n">
        <v>4397.34</v>
      </c>
      <c r="C20" s="36" t="n">
        <v>2668.46</v>
      </c>
      <c r="D20" s="37" t="n">
        <v>1728.89</v>
      </c>
      <c r="F20" s="4"/>
      <c r="G20" s="4"/>
      <c r="H20" s="4"/>
      <c r="I20" s="4"/>
      <c r="J20" s="4"/>
    </row>
    <row r="21" s="4" customFormat="true" ht="24" hidden="false" customHeight="true" outlineLevel="0" collapsed="false">
      <c r="A21" s="11"/>
      <c r="B21" s="12" t="s">
        <v>21</v>
      </c>
      <c r="C21" s="12"/>
      <c r="D21" s="12"/>
    </row>
    <row r="22" s="4" customFormat="true" ht="21" hidden="false" customHeight="true" outlineLevel="0" collapsed="false">
      <c r="A22" s="13" t="s">
        <v>6</v>
      </c>
      <c r="B22" s="38" t="n">
        <f aca="false">SUM(B23:B27,B31,B35:B36)</f>
        <v>100</v>
      </c>
      <c r="C22" s="38" t="n">
        <f aca="false">C23+C24+C25+C26+C27+C31+C35+C36</f>
        <v>99.9999943881992</v>
      </c>
      <c r="D22" s="38" t="n">
        <f aca="false">D23+D24+D25+D26+D27+D31+D35+D36</f>
        <v>100.000013100974</v>
      </c>
    </row>
    <row r="23" s="4" customFormat="true" ht="27.95" hidden="false" customHeight="true" outlineLevel="0" collapsed="false">
      <c r="A23" s="17" t="s">
        <v>7</v>
      </c>
      <c r="B23" s="39" t="n">
        <f aca="false">(B7/$B$6)*100</f>
        <v>2.18841526703843</v>
      </c>
      <c r="C23" s="39" t="n">
        <f aca="false">(C7/$C$6)*100</f>
        <v>1.71510660850147</v>
      </c>
      <c r="D23" s="39" t="n">
        <f aca="false">(D7/$D$6)*100</f>
        <v>2.74090071819542</v>
      </c>
    </row>
    <row r="24" s="4" customFormat="true" ht="21" hidden="false" customHeight="true" outlineLevel="0" collapsed="false">
      <c r="A24" s="19" t="s">
        <v>8</v>
      </c>
      <c r="B24" s="40" t="n">
        <f aca="false">(B8/$B$6)*100</f>
        <v>22.8218044262175</v>
      </c>
      <c r="C24" s="40" t="n">
        <f aca="false">(C8/$C$6)*100</f>
        <v>20.967769632436</v>
      </c>
      <c r="D24" s="40" t="n">
        <f aca="false">(D8/$D$6)*100</f>
        <v>24.9859623058763</v>
      </c>
      <c r="E24" s="19"/>
      <c r="F24" s="19"/>
    </row>
    <row r="25" s="4" customFormat="true" ht="21" hidden="false" customHeight="true" outlineLevel="0" collapsed="false">
      <c r="A25" s="21" t="s">
        <v>9</v>
      </c>
      <c r="B25" s="40" t="n">
        <f aca="false">(B9/$B$6)*100</f>
        <v>23.9359043809683</v>
      </c>
      <c r="C25" s="40" t="n">
        <f aca="false">(C9/$C$6)*100</f>
        <v>25.9938162445021</v>
      </c>
      <c r="D25" s="40" t="n">
        <f aca="false">(D9/$D$6)*100</f>
        <v>21.5337572808666</v>
      </c>
    </row>
    <row r="26" s="4" customFormat="true" ht="21" hidden="false" customHeight="true" outlineLevel="0" collapsed="false">
      <c r="A26" s="22" t="s">
        <v>10</v>
      </c>
      <c r="B26" s="40" t="n">
        <f aca="false">(B10/$B$6)*100</f>
        <v>17.4726394065146</v>
      </c>
      <c r="C26" s="40" t="n">
        <f aca="false">(C10/$C$6)*100</f>
        <v>19.7698690295491</v>
      </c>
      <c r="D26" s="40" t="n">
        <f aca="false">(D10/$D$6)*100</f>
        <v>14.7911508157977</v>
      </c>
    </row>
    <row r="27" s="4" customFormat="true" ht="21" hidden="false" customHeight="true" outlineLevel="0" collapsed="false">
      <c r="A27" s="4" t="s">
        <v>11</v>
      </c>
      <c r="B27" s="40" t="n">
        <f aca="false">(B11/$B$6)*100</f>
        <v>14.637795482879</v>
      </c>
      <c r="C27" s="40" t="n">
        <f aca="false">(C11/$C$6)*100</f>
        <v>14.2731438520029</v>
      </c>
      <c r="D27" s="40" t="n">
        <f aca="false">(D11/$D$6)*100</f>
        <v>15.0634480192637</v>
      </c>
    </row>
    <row r="28" s="42" customFormat="true" ht="21" hidden="false" customHeight="true" outlineLevel="0" collapsed="false">
      <c r="A28" s="24" t="s">
        <v>12</v>
      </c>
      <c r="B28" s="41" t="n">
        <f aca="false">(B12/$B$6)*100</f>
        <v>12.3076479937771</v>
      </c>
      <c r="C28" s="41" t="n">
        <f aca="false">(C12/$C$6)*100</f>
        <v>12.0145511749091</v>
      </c>
      <c r="D28" s="41" t="n">
        <f aca="false">(D12/$D$6)*100</f>
        <v>12.6497703399179</v>
      </c>
    </row>
    <row r="29" s="42" customFormat="true" ht="21" hidden="false" customHeight="true" outlineLevel="0" collapsed="false">
      <c r="A29" s="24" t="s">
        <v>13</v>
      </c>
      <c r="B29" s="41" t="n">
        <f aca="false">(B13/$B$6)*100</f>
        <v>2.16759353932225</v>
      </c>
      <c r="C29" s="41" t="n">
        <f aca="false">(C13/$C$6)*100</f>
        <v>2.18098708432831</v>
      </c>
      <c r="D29" s="41" t="n">
        <f aca="false">(D13/$D$6)*100</f>
        <v>2.15195951274856</v>
      </c>
    </row>
    <row r="30" s="42" customFormat="true" ht="21" hidden="false" customHeight="true" outlineLevel="0" collapsed="false">
      <c r="A30" s="27" t="s">
        <v>14</v>
      </c>
      <c r="B30" s="41" t="n">
        <f aca="false">(B14/$B$6)*100</f>
        <v>0.162553949779589</v>
      </c>
      <c r="C30" s="41" t="n">
        <f aca="false">(C14/$C$6)*100</f>
        <v>0.0776055927655358</v>
      </c>
      <c r="D30" s="41" t="n">
        <v>0.2</v>
      </c>
    </row>
    <row r="31" s="4" customFormat="true" ht="21" hidden="false" customHeight="true" outlineLevel="0" collapsed="false">
      <c r="A31" s="4" t="s">
        <v>15</v>
      </c>
      <c r="B31" s="40" t="n">
        <f aca="false">(B15/$B$6)*100</f>
        <v>17.6143625611976</v>
      </c>
      <c r="C31" s="40" t="n">
        <f aca="false">(C15/$C$6)*100</f>
        <v>15.7828024345339</v>
      </c>
      <c r="D31" s="40" t="n">
        <f aca="false">(D15/$D$6)*100</f>
        <v>19.7522867750903</v>
      </c>
    </row>
    <row r="32" s="42" customFormat="true" ht="21" hidden="false" customHeight="true" outlineLevel="0" collapsed="false">
      <c r="A32" s="27" t="s">
        <v>16</v>
      </c>
      <c r="B32" s="41" t="n">
        <f aca="false">(B16/$B$6)*100</f>
        <v>10.852472482692</v>
      </c>
      <c r="C32" s="41" t="n">
        <f aca="false">(C16/$C$6)*100</f>
        <v>8.84111151366428</v>
      </c>
      <c r="D32" s="41" t="n">
        <f aca="false">(D16/$D$6)*100</f>
        <v>13.200273286327</v>
      </c>
    </row>
    <row r="33" s="42" customFormat="true" ht="21" hidden="false" customHeight="true" outlineLevel="0" collapsed="false">
      <c r="A33" s="27" t="s">
        <v>22</v>
      </c>
      <c r="B33" s="41" t="n">
        <f aca="false">(B17/$B$6)*100</f>
        <v>4.71905462525409</v>
      </c>
      <c r="C33" s="41" t="n">
        <f aca="false">(C17/$C$6)*100</f>
        <v>5.53019395730273</v>
      </c>
      <c r="D33" s="41" t="n">
        <f aca="false">(D17/$D$6)*100</f>
        <v>3.77223562888608</v>
      </c>
    </row>
    <row r="34" s="42" customFormat="true" ht="21" hidden="false" customHeight="true" outlineLevel="0" collapsed="false">
      <c r="A34" s="27" t="s">
        <v>23</v>
      </c>
      <c r="B34" s="41" t="n">
        <f aca="false">(B18/$B$6)*100</f>
        <v>2.04283545325159</v>
      </c>
      <c r="C34" s="41" t="n">
        <f aca="false">(C18/$C$6)*100</f>
        <v>1.41149696356684</v>
      </c>
      <c r="D34" s="41" t="n">
        <f aca="false">(D18/$D$6)*100</f>
        <v>2.77977785987722</v>
      </c>
    </row>
    <row r="35" s="4" customFormat="true" ht="21" hidden="false" customHeight="true" outlineLevel="0" collapsed="false">
      <c r="A35" s="22" t="s">
        <v>19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s="4" customFormat="true" ht="21" hidden="false" customHeight="true" outlineLevel="0" collapsed="false">
      <c r="A36" s="43" t="s">
        <v>20</v>
      </c>
      <c r="B36" s="44" t="n">
        <f aca="false">(B20/$B$6)*100</f>
        <v>1.32907847518459</v>
      </c>
      <c r="C36" s="44" t="n">
        <f aca="false">(C20/$C$6)*100</f>
        <v>1.49748658667381</v>
      </c>
      <c r="D36" s="44" t="n">
        <f aca="false">(D20/$D$6)*100</f>
        <v>1.13250718588449</v>
      </c>
    </row>
    <row r="37" customFormat="false" ht="11.25" hidden="false" customHeight="true" outlineLevel="0" collapsed="false">
      <c r="A37" s="2"/>
      <c r="B37" s="45"/>
      <c r="C37" s="46"/>
      <c r="D37" s="46"/>
    </row>
    <row r="38" customFormat="false" ht="21.75" hidden="false" customHeight="true" outlineLevel="0" collapsed="false">
      <c r="A38" s="47" t="s">
        <v>24</v>
      </c>
    </row>
    <row r="39" customFormat="false" ht="21.75" hidden="false" customHeight="true" outlineLevel="0" collapsed="false">
      <c r="A39" s="4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7-07-26T04:53:01Z</cp:lastPrinted>
  <dcterms:modified xsi:type="dcterms:W3CDTF">2017-12-07T07:54:39Z</dcterms:modified>
  <cp:revision>0</cp:revision>
  <dc:subject/>
  <dc:title/>
</cp:coreProperties>
</file>